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1" name="_xlnm.Print_Area" vbProcedure="false">CRONOGRAMA!$A$1:$AD$41</definedName>
    <definedName function="false" hidden="false" localSheetId="1" name="_xlnm.Print_Titles" vbProcedure="false">CRONOGRAMA!$A:$D,CRONOGRAMA!$1:$8</definedName>
    <definedName function="false" hidden="false" localSheetId="0" name="_xlnm.Print_Area" vbProcedure="false">PLANILHA!$A$1:$I$1129</definedName>
    <definedName function="false" hidden="false" localSheetId="0" name="_xlnm.Print_Titles" vbProcedure="false">PLANILHA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842">
  <si>
    <t xml:space="preserve"> </t>
  </si>
  <si>
    <t xml:space="preserve">REVITALIZAÇÃO COM AMPLIAÇÃO DOS BLOCOS DA SEDE DO DETRAN/MT</t>
  </si>
  <si>
    <t xml:space="preserve">OBRA:     REVITALIZAÇÃO COM AMPLIAÇÃO DOS BLOCOS DA SEDE DO DETRAN/SEDE</t>
  </si>
  <si>
    <t xml:space="preserve">LOCAL:   AV.DR. HÉLIO RIBEIRO, 100               CEP 78048-910</t>
  </si>
  <si>
    <t xml:space="preserve">PREÇO BASE </t>
  </si>
  <si>
    <t xml:space="preserve">DATA:     JULHOL/2019</t>
  </si>
  <si>
    <t xml:space="preserve">SINAP </t>
  </si>
  <si>
    <t xml:space="preserve">MAR/2019</t>
  </si>
  <si>
    <t xml:space="preserve">BDI 24,85%</t>
  </si>
  <si>
    <t xml:space="preserve">ITEM</t>
  </si>
  <si>
    <t xml:space="preserve">CÓDIGO</t>
  </si>
  <si>
    <t xml:space="preserve">DESCRIÇÃO</t>
  </si>
  <si>
    <t xml:space="preserve">UNID</t>
  </si>
  <si>
    <t xml:space="preserve">QUANT</t>
  </si>
  <si>
    <t xml:space="preserve">V. UNIT SEM BDI</t>
  </si>
  <si>
    <t xml:space="preserve">V. UNIT COM BDI</t>
  </si>
  <si>
    <t xml:space="preserve"> TOTAL COM BDI</t>
  </si>
  <si>
    <t xml:space="preserve">SOMA TOTAL COM BDI</t>
  </si>
  <si>
    <t xml:space="preserve">TOTAL GERAL</t>
  </si>
  <si>
    <t xml:space="preserve">1 - SERVIÇOS PRELIMINARES GERAL</t>
  </si>
  <si>
    <t xml:space="preserve">TOTAL DO ITEM</t>
  </si>
  <si>
    <t xml:space="preserve">1.0</t>
  </si>
  <si>
    <t xml:space="preserve">SERVIÇOS PRELIMINARES</t>
  </si>
  <si>
    <t xml:space="preserve">1.1</t>
  </si>
  <si>
    <t xml:space="preserve">74209/001</t>
  </si>
  <si>
    <t xml:space="preserve">PLACA DE OBRA EM CHAPA DE ACO GALVANIZADO</t>
  </si>
  <si>
    <t xml:space="preserve">M2</t>
  </si>
  <si>
    <t xml:space="preserve">1.2</t>
  </si>
  <si>
    <t xml:space="preserve">EXECUÇÃO DE ESCRITÓRIO EM CANTEIRO DE OBRA EM ALVENARIA, NÃO INCLUSO OBILIÁRIO E EQUIPAMENTOS. AF_02/2016</t>
  </si>
  <si>
    <t xml:space="preserve">1.3</t>
  </si>
  <si>
    <t xml:space="preserve">FECHAMENTO DE CONSTRUÇÃO TEMPORÁRIA EM CHAPA DE MADEIRA COMPENSADA E=10MM, COM REAPROVEITAMENTO DE 2X.</t>
  </si>
  <si>
    <t xml:space="preserve">2 - BLOCO 5 - BATALHÃO                                                                         338,65 m²</t>
  </si>
  <si>
    <t xml:space="preserve">OK OK</t>
  </si>
  <si>
    <t xml:space="preserve">DMOLOÇÕES E RETIRADAS</t>
  </si>
  <si>
    <t xml:space="preserve"> DEMOLIÇÃO DE ALVENARIA DE BLOCO FURADO, DE FORMA MANUAL, SEM REAPROVEITAMENTO. AF_12/2017</t>
  </si>
  <si>
    <t xml:space="preserve">M³</t>
  </si>
  <si>
    <t xml:space="preserve">RETIRADA DE DIVISORIAS EM CHAPAS DE MADEIRA, COM MONTANTES METALICOS</t>
  </si>
  <si>
    <t xml:space="preserve">M²</t>
  </si>
  <si>
    <t xml:space="preserve">REMOÇÃO DE PORTAS, DE FORMA MANUAL, SEM REAPROVEITAMENTO. AF_12/2017</t>
  </si>
  <si>
    <t xml:space="preserve">1.4</t>
  </si>
  <si>
    <t xml:space="preserve">COMP. DETRAN</t>
  </si>
  <si>
    <t xml:space="preserve">DEMOLIÇÃO DE CONCRETO SIMPLES (GRANILITE CONTRA PISO DOS WCS)</t>
  </si>
  <si>
    <t xml:space="preserve">1.5</t>
  </si>
  <si>
    <t xml:space="preserve">REMOÇÃO DE LOUÇAS, DE FORMA MANUAL, SEM REAPROVEITAMENTO. AF_12/2017</t>
  </si>
  <si>
    <t xml:space="preserve">UD</t>
  </si>
  <si>
    <t xml:space="preserve">1.6</t>
  </si>
  <si>
    <t xml:space="preserve">DEMOLIÇÃO DE REVESTIMENTO CERÂMICO, DE FORMA MANUAL, SEM REAPROVEITAMENTO. AF_12/2017</t>
  </si>
  <si>
    <t xml:space="preserve">1.7</t>
  </si>
  <si>
    <t xml:space="preserve">RETIRADA DE DIVISÓRIA DE GRANILITE</t>
  </si>
  <si>
    <t xml:space="preserve">2.0</t>
  </si>
  <si>
    <t xml:space="preserve">ALVENARIA</t>
  </si>
  <si>
    <t xml:space="preserve">2.1</t>
  </si>
  <si>
    <t xml:space="preserve">ALVENARIA DE VEDAÇÃO DE BLOCOS CERÂMICOS FURADOS NA VERTICAL DE 9X19X3 9CM (ESPESSURA 9CM) DE PAREDES COM ÁREA LÍQUIDA MAIOR OU IGUAL A 6M² EM VÃOS E ARGAMASSA DE ASSENTAMENTO COM PREPARO EM BETONEIRA. AF_06/20</t>
  </si>
  <si>
    <t xml:space="preserve">2.2</t>
  </si>
  <si>
    <t xml:space="preserve">PAREDE COM PLACAS DE GESSO ACARTONADO (DRYWALL), PARA USO INTERNO, COM DUAS FACES SIMPLES E ESTRUTURA METÁLICA COM GUIAS SIMPLES, SEM VÃOS. AF_06/2017_P</t>
  </si>
  <si>
    <t xml:space="preserve">3.0</t>
  </si>
  <si>
    <t xml:space="preserve">ESQUDRIAS</t>
  </si>
  <si>
    <t xml:space="preserve">3.1</t>
  </si>
  <si>
    <t xml:space="preserve">ESQUADRIAS MADEIRA/ALUMINIO</t>
  </si>
  <si>
    <t xml:space="preserve">3.2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. AF_08/2015</t>
  </si>
  <si>
    <t xml:space="preserve">3.3</t>
  </si>
  <si>
    <t xml:space="preserve">JANELA DE ALUMÍNIO DE CORRER, 2 FOLHAS, FIXAÇÃO COM PARAFUSO SOBRE CONTRAMARCO (EXCLUSIVE CONTRAMARCO), COM VIDROS PADRONIZADA. AF_07/2016</t>
  </si>
  <si>
    <t xml:space="preserve">3.4</t>
  </si>
  <si>
    <t xml:space="preserve">PORTA DE ALUMÍNIO DE ABRIR COM LAMBRI, COM GUARNIÇÃO, FIXAÇÃO COM PARA FUSOS - FORNECIMENTO E INSTALAÇÃO. AF_08/2015</t>
  </si>
  <si>
    <t xml:space="preserve">=2,1*0,8*8</t>
  </si>
  <si>
    <t xml:space="preserve">4.0</t>
  </si>
  <si>
    <t xml:space="preserve">REVESTIMENTO</t>
  </si>
  <si>
    <t xml:space="preserve">4.1</t>
  </si>
  <si>
    <t xml:space="preserve">DIVISORIA EM GRANITO BRANCO POLIDO, ESP = 3CM, ASSENTADO COM ARGAMASSA TRACO 1:4, ARREMATE EM CIMENTO BRANCO, EXCLUSIVE FERRAGENS</t>
  </si>
  <si>
    <t xml:space="preserve">4.2</t>
  </si>
  <si>
    <t xml:space="preserve">REVESTIMENTO CERÂMICO PARA PAREDES INTERNAS COM PLACAS TIPO GRÊS OU SEMI-GRÊS DE DIMENSÕES 20X20 CM APLICADAS EM AMBIENTES DE ÁREA MENOR QUE5 M² A MEIA ALTURA DAS PAREDES. AF_06/2014</t>
  </si>
  <si>
    <t xml:space="preserve">VER CAD</t>
  </si>
  <si>
    <t xml:space="preserve">4.3</t>
  </si>
  <si>
    <t xml:space="preserve">CHAPISCO APLICADO EM ALVENARIAS E ESTRUTURAS DE CONCRETO INTERNAS, COM COLHER DE PEDREIRO. ARGAMASSA TRAÇO 1:3 COM PREPARO EM BETONEIRA 400 L. AF_06/2014</t>
  </si>
  <si>
    <t xml:space="preserve">4.4</t>
  </si>
  <si>
    <t xml:space="preserve">MASSA ÚNICA, PARA RECEBIMENTO DE PINTURA, EM ARGAMASSA TRAÇO 1:2:8,EPARO MECÂNICO COM BETONEIRA 400L, APLICADA MANUALMENTE EM TETO, ESPESSURA DE 10MM, COM EXECUÇÃO DE TALISCAS. AF_03/2015</t>
  </si>
  <si>
    <t xml:space="preserve">40,65X3,3</t>
  </si>
  <si>
    <t xml:space="preserve">5.0</t>
  </si>
  <si>
    <t xml:space="preserve">PISOS E RODAPES</t>
  </si>
  <si>
    <t xml:space="preserve">5.1</t>
  </si>
  <si>
    <t xml:space="preserve">EXECUÇÃO DE PASSEIO (CALÇADA) OU PISO DE CONCRETO COM CONCRETO MOLDADO IN LOCO, USINADO, ACABAMENTO CONVENCIONAL, ESPESSURA 6 CM, ARMADO. AF_07/2016</t>
  </si>
  <si>
    <t xml:space="preserve">5.2</t>
  </si>
  <si>
    <t xml:space="preserve">PISO ELEVADO EM CHAPA DE AÇO PREENCHIDA COM CONCRETO CELULAR E REVESTIMENTO VINÍLICO ALTURA 25 CM</t>
  </si>
  <si>
    <t xml:space="preserve">5.3</t>
  </si>
  <si>
    <t xml:space="preserve">6.0</t>
  </si>
  <si>
    <t xml:space="preserve">VIDROS</t>
  </si>
  <si>
    <t xml:space="preserve">6.1</t>
  </si>
  <si>
    <t xml:space="preserve">VIDRO LISO COMUM TRANSPARENTE, ESPESSURA 4MM</t>
  </si>
  <si>
    <t xml:space="preserve">6.2</t>
  </si>
  <si>
    <t xml:space="preserve">MOLA HIDRAULICA DE PISO PARA PORTA DE VIDRO TEMPERADO</t>
  </si>
  <si>
    <t xml:space="preserve">CJ</t>
  </si>
  <si>
    <t xml:space="preserve">6.3</t>
  </si>
  <si>
    <t xml:space="preserve">JOGO DE FERRAGENS CROMADAS PARA PORTA DE VIDRO TEMPERADO, UMA FOLHA COMPOSTO DE DOBRADICAS SUPERIOR E INFERIOR, TRINCO, FECHADURA, CONTRA FE CHADURA COM CAPUCHINHO SEM MOLA E PUXADOR</t>
  </si>
  <si>
    <t xml:space="preserve">6.4</t>
  </si>
  <si>
    <t xml:space="preserve">VIDRO TEMPERADO COLORIDO VERDE, ESPESSURA 10MM, FORNECIMENTO E INSTALACAO, INCLUSIVE MASSA PARA VEDACAO</t>
  </si>
  <si>
    <t xml:space="preserve">7.0</t>
  </si>
  <si>
    <t xml:space="preserve">PINTURA</t>
  </si>
  <si>
    <t xml:space="preserve">7.1</t>
  </si>
  <si>
    <t xml:space="preserve">APLICAÇÃO MANUAL DE PINTURA COM TINTA TEXTURIZADA ACRÍLICA EM PAREDES EXTERNAS DE CASAS, UMA COR. AF_06/2014</t>
  </si>
  <si>
    <t xml:space="preserve">7.2</t>
  </si>
  <si>
    <t xml:space="preserve">APLICAÇÃO E LIXAMENTO DE MASSA LÁTEX EM TETO, DUAS DEMÃOS. AF_06/2014</t>
  </si>
  <si>
    <t xml:space="preserve">7.3</t>
  </si>
  <si>
    <t xml:space="preserve">APLICAÇÃO MANUAL DE PINTURA COM TINTA LÁTEX ACRÍLICA EM TETO, DUAS DEMÃOS. AF_06/2014DEM</t>
  </si>
  <si>
    <t xml:space="preserve">7.4</t>
  </si>
  <si>
    <t xml:space="preserve">APLICAÇÃO E LIXAMENTO DE MASSA LÁTEX EM PAREDES, DUAS DEMÃOS. AF_06/20</t>
  </si>
  <si>
    <t xml:space="preserve">7.5</t>
  </si>
  <si>
    <t xml:space="preserve">APLICAÇÃO MANUAL DE PINTURA COM TINTA LÁTEX ACRÍLICA EM PAREDES, DUAS DEMÃOS. AF_06/2014</t>
  </si>
  <si>
    <t xml:space="preserve">7.6</t>
  </si>
  <si>
    <t xml:space="preserve">74133/002</t>
  </si>
  <si>
    <t xml:space="preserve">EMASSAMENTO COM MASSA A OLEO, DUAS DEMAOS</t>
  </si>
  <si>
    <t xml:space="preserve">6*,8*2,1*2</t>
  </si>
  <si>
    <t xml:space="preserve">7.7</t>
  </si>
  <si>
    <t xml:space="preserve">73739/001</t>
  </si>
  <si>
    <t xml:space="preserve">PINTURA ESMALTE ACETINADO EM MADEIRA, DUAS DEMAOS</t>
  </si>
  <si>
    <t xml:space="preserve">7.8</t>
  </si>
  <si>
    <t xml:space="preserve">APLICAÇÃO MANUAL DE PINTURA COM TINTA LÁTEX ACRÍLICA EM CONCRETO, DUAS DEMÃOS. AF_06/2014</t>
  </si>
  <si>
    <t xml:space="preserve">=10X1,5X4</t>
  </si>
  <si>
    <t xml:space="preserve">7.9</t>
  </si>
  <si>
    <t xml:space="preserve">73924/001</t>
  </si>
  <si>
    <t xml:space="preserve">PINTURA ESMALTE ALTO BRILHO, DUAS DEMAOS, SOBRE SUPERFICIE METALICA</t>
  </si>
  <si>
    <t xml:space="preserve">8.0</t>
  </si>
  <si>
    <t xml:space="preserve">INSTALAÇÕES ELÉTRICAS</t>
  </si>
  <si>
    <t xml:space="preserve">TOTAL DA ETAPA</t>
  </si>
  <si>
    <t xml:space="preserve">8.1</t>
  </si>
  <si>
    <t xml:space="preserve">CABO DE COBRE FLEXÍVEL ISOLADO, 10 MM², ANTI-CHAMA 450/750 V, PARA CIR MCUITOS TERMINAIS - FORNECIMENTO E INSTALAÇÃO. AF_12/2015</t>
  </si>
  <si>
    <t xml:space="preserve">M</t>
  </si>
  <si>
    <t xml:space="preserve">CABO DE COBRE FLEXÍVEL ISOLADO, 6 MM², ANTI-CHAMA 450/750 V, PARA CIRCUITOS TERMINAIS - FORNECIMENTO E INSTALAÇÃO. AF_12/2015</t>
  </si>
  <si>
    <t xml:space="preserve">CABO DE COBRE ISOLADO PVC 450/750V 4MM2 RESISTENTE A CHAMA - FORNECIMENTO E INSTALACAO</t>
  </si>
  <si>
    <t xml:space="preserve">8.3</t>
  </si>
  <si>
    <t xml:space="preserve">CABO DE COBRE ISOLADO PVC 450/750V 2,5MM2 RESISTENTE A CHAMA - FORNECIMENTO E INSTALACAO</t>
  </si>
  <si>
    <t xml:space="preserve">8.4</t>
  </si>
  <si>
    <t xml:space="preserve">RASGO EM ALVENARIA PARA ELETRODUTOS COM DIAMETROS MENORES OU IGUAIS A 40 MM. AF_05/2015</t>
  </si>
  <si>
    <t xml:space="preserve">8.5</t>
  </si>
  <si>
    <t xml:space="preserve">ELETRODUTO FLEXÍVEL CORRUGADO, PVC, DN 32 MM (1"), PARA CIRCUITOS TERMINAIS, INSTALADO EM FORRO - FORNECIMENTO E INSTALAÇÃO. AF_12/2015</t>
  </si>
  <si>
    <t xml:space="preserve">8.6</t>
  </si>
  <si>
    <t xml:space="preserve">ELETRODUTO RÍGIDO ROSCÁVEL, PVC, DN 40 MM (1 1/4"), PARA CIRCUITOS TERMINAIS, INSTALADO EM LAJE - FORNECIMENTO E INSTALAÇÃO. AF_12/2015</t>
  </si>
  <si>
    <t xml:space="preserve">8.7</t>
  </si>
  <si>
    <t xml:space="preserve">TOMADA DE EMBUTIR 2P+T 10A/250V C/ PLACA - FORNECIMENTO E INSTALACAO</t>
  </si>
  <si>
    <t xml:space="preserve">8.8</t>
  </si>
  <si>
    <t xml:space="preserve">TOMADA DE EMBUTIR 2P+T 20A/250V C/ PLACA - FORNECIMENTO E INSTALACAO</t>
  </si>
  <si>
    <t xml:space="preserve">8.9</t>
  </si>
  <si>
    <t xml:space="preserve">INTERRUPTOR SIMPLES DE EMBUTIR 10A/250V 1 TECLA, COM PLACA - FORNECIMENTO E INSTALACAO</t>
  </si>
  <si>
    <t xml:space="preserve">8.10</t>
  </si>
  <si>
    <t xml:space="preserve">NTERRUPTOR SIMPLES (2 MÓDULOS), 10A/250V, INCLUINDO SUPORTE E PLACA -FORNECIMENTO E INSTALAÇÃO. AF_12/2015</t>
  </si>
  <si>
    <t xml:space="preserve">8.11</t>
  </si>
  <si>
    <t xml:space="preserve">74130/004</t>
  </si>
  <si>
    <t xml:space="preserve">DISJUNTOR TERMOMAGNETICO TRIPOLAR PADRAO NEMA (AMERICANO) 10 A 50A 240V, FORNECIMENTO E INSTALACAO</t>
  </si>
  <si>
    <t xml:space="preserve">8.12</t>
  </si>
  <si>
    <t xml:space="preserve">74130/003</t>
  </si>
  <si>
    <t xml:space="preserve">DISJUNTOR TERMOMAGNETICO BIPOLAR PADRAO NEMA (AMERICANO) 10 A 50A 240V</t>
  </si>
  <si>
    <t xml:space="preserve">8.13</t>
  </si>
  <si>
    <t xml:space="preserve">74130/005</t>
  </si>
  <si>
    <t xml:space="preserve">DISJUNTOR TERMOMAGNETICO TRIPOLAR PADRAO NEMA (AMERICANO) 60 A 100A 240V, FORNECIMENTO E INSTALACAO</t>
  </si>
  <si>
    <t xml:space="preserve">8.14</t>
  </si>
  <si>
    <t xml:space="preserve">74130/001</t>
  </si>
  <si>
    <t xml:space="preserve">DISJUNTOR TERMOMAGNETICO MONOPOLAR PADRAO NEMA (AMERICANO) 10 A 30A 240V, FORNECIMENTO E INSTALACAO</t>
  </si>
  <si>
    <t xml:space="preserve">8.15</t>
  </si>
  <si>
    <t xml:space="preserve">74130/010</t>
  </si>
  <si>
    <t xml:space="preserve">DISJUNTOR TERMOMAGNETICO TRIPOLAR EM CAIXA MOLDADA 175 A 225A 240V, FORNECIMENTO E INSTALACAO</t>
  </si>
  <si>
    <t xml:space="preserve">8.16</t>
  </si>
  <si>
    <t xml:space="preserve">CAIXA RETANGULAR 4" X 4" BAIXA (0,30 M DO PISO), PVC, INSTALADA EM PAREDE - FORNECIMENTO E INSTALAÇÃO. AF_12/2015</t>
  </si>
  <si>
    <t xml:space="preserve">8.17</t>
  </si>
  <si>
    <t xml:space="preserve">QUADRO DE DISTRIBUICAO DE ENERGIA EM CHAPA DE ACO GALVANIZADO, PARA 12 DISJUNTORES TERMOMAGNETICOS MONOPOLARES, COM BARRAMENTO TRIFASICO E NEUTRO - FORNECIMENTO E INSTALACAO</t>
  </si>
  <si>
    <t xml:space="preserve">8.18</t>
  </si>
  <si>
    <t xml:space="preserve">74131/006</t>
  </si>
  <si>
    <t xml:space="preserve">QUADRO DE DISTRIBUICAO DE ENERGIA EM CHAPA DE ACO GALVANIZADO, PARA 32 DISJUNTORES TERMOMAGNETICOS MONOPOLARES, COM BARRAMENTO TRIFASICO E NEUTRO - FORNECIMENTO E INSTALACAO</t>
  </si>
  <si>
    <t xml:space="preserve">8.19</t>
  </si>
  <si>
    <t xml:space="preserve">CAIXA RETANGULAR 4" X 2" BAIXA (0,30 M DO PISO), PVC, INSTALADA EM PAREDE - FORNECIMENTO E INSTALAÇÃO. AF_12/2015</t>
  </si>
  <si>
    <t xml:space="preserve">8.20</t>
  </si>
  <si>
    <t xml:space="preserve">ELETRODUTO RÍGIDO ROSCÁVEL, PVC, DN 110 MM (4") - FORNECIMENTO E INSTALAÇÃO. AF_12/2015</t>
  </si>
  <si>
    <t xml:space="preserve">8.21</t>
  </si>
  <si>
    <t xml:space="preserve">74131/007</t>
  </si>
  <si>
    <t xml:space="preserve">QUADRO DE DISTRIBUICAO DE ENERGIA DE EMBUTIR, EM CHAPA METALICA, PARA 40 DISJUNTORES TERMOMAGNETICOS MONOPOLARES, COM BARRAMENTO TRIFASICO E NEUTRO, FORNECIMENTO E INSTALACAO</t>
  </si>
  <si>
    <t xml:space="preserve">8.22</t>
  </si>
  <si>
    <t xml:space="preserve">74131/004</t>
  </si>
  <si>
    <t xml:space="preserve">QUADRO DE DISTRIBUICAO DE ENERGIA DE EMBUTIR, EM CHAPA METALICA, PARA 18 DISJUNTORES TERMOMAGNETICOS MONOPOLARES, COM BARRAMENTO TRIFASICO E NEUTRO, FORNECIMENTO E INSTALACAO</t>
  </si>
  <si>
    <t xml:space="preserve">9.0</t>
  </si>
  <si>
    <t xml:space="preserve">INSTALAÇÃOES DE LÓGICA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CONDULETE 3/4" EM LIGA DE ALUMÍNIO FUNDIDO TIPO "C" - FORNECIMENTO E INSTALACAO</t>
  </si>
  <si>
    <t xml:space="preserve">9.7</t>
  </si>
  <si>
    <t xml:space="preserve">CABO ELETRÔNICO CATEGORIA 6, INSTALADO EM EDIFICAÇÃO RESIDENCIAL - FORNECIMENTO E INSTALAÇÃO. AF_03/2018</t>
  </si>
  <si>
    <t xml:space="preserve">9.8</t>
  </si>
  <si>
    <t xml:space="preserve">PATCH PANEL 48 PORTAS, CATEGORIA 5E - FORNECIMENTO E INSTALAÇÃO. AF_04</t>
  </si>
  <si>
    <t xml:space="preserve">9.9</t>
  </si>
  <si>
    <t xml:space="preserve">COMP.DETRAN</t>
  </si>
  <si>
    <t xml:space="preserve">FORNECIMENTO E INSTALAÇÃO DE RACK FECHADO 36Ux19"x670mm, PORTA EM ACRILICO, SEGUNDO PLANO DE RECUO, REGUA PARA 5 TOMADAS, 02 VENTILADORES</t>
  </si>
  <si>
    <t xml:space="preserve">9.10</t>
  </si>
  <si>
    <t xml:space="preserve">FORNECIMENTO E INSTALAÇÃO DE ORGANIZADOR DE CABOS HORIZONTAL COM TAMPA FRONTAL REMOVÍVEL 19" X 1U</t>
  </si>
  <si>
    <t xml:space="preserve">9.11</t>
  </si>
  <si>
    <t xml:space="preserve">FORNECIMENTO E INSTALAÇÃO DE PATCH CORD RJ 45 CAT 6 com 2,50m -AZUL</t>
  </si>
  <si>
    <t xml:space="preserve">9.12</t>
  </si>
  <si>
    <t xml:space="preserve">FORNECIMENTO E INSTALAÇÃO DE CONECTORES RJ45, 8 VIAS MACHO</t>
  </si>
  <si>
    <t xml:space="preserve">9.13</t>
  </si>
  <si>
    <t xml:space="preserve">TOMADA DE REDE RJ45 - FORNECIMENTO E INSTALAÇÃO. AF_03/2018</t>
  </si>
  <si>
    <t xml:space="preserve">9.14</t>
  </si>
  <si>
    <t xml:space="preserve">QUADRO DE DISTRIBUICAO PARA TELEFONE N.2, 20X20X12CM EM CHAPA METALICA, DE EMBUTIR, SEM ACESSORIOS, PADRAO TELEBRAS, FORNECIMENTO E INSTALACAO</t>
  </si>
  <si>
    <t xml:space="preserve">ud</t>
  </si>
  <si>
    <t xml:space="preserve">INSTALAÇÃO HIDRÁULICA E SANITÁRIA</t>
  </si>
  <si>
    <t xml:space="preserve">INSTALAÇÃO HIDRÁULICA  </t>
  </si>
  <si>
    <t xml:space="preserve">8.1.1</t>
  </si>
  <si>
    <t xml:space="preserve">RASGO EM ALVENARIA PARA RAMAIS/ DISTRIBUIÇÃO COM DIAMETROS MENORES OU IGUAIS A 40 MM. AF_05/2015</t>
  </si>
  <si>
    <t xml:space="preserve">8.1.2</t>
  </si>
  <si>
    <t xml:space="preserve">BANCADA DE GRANITO CINZA POLIDO PARA LAVATÓRIO 0,50 X 0,60 M - FORNECIMENTO E INSTALAÇÃO. AF_12/2013_P</t>
  </si>
  <si>
    <t xml:space="preserve">8.1.3</t>
  </si>
  <si>
    <t xml:space="preserve">CUBA DE EMBUTIR OVAL EM LOUÇA BRANCA, 35 X 50CM OU EQUIVALENTE - FORNECIMENTO E INSTALAÇÃO. AF_12/2013</t>
  </si>
  <si>
    <t xml:space="preserve">8.1.4</t>
  </si>
  <si>
    <t xml:space="preserve">8.1.5</t>
  </si>
  <si>
    <t xml:space="preserve">TORNEIRA CROMADA DE MESA, 1/2" OU 3/4", PARA LAVATÓRIO, PADRÃO MÉDIO - FORNECIMENTO E INSTALAÇÃO. AF_12/2013</t>
  </si>
  <si>
    <t xml:space="preserve">8.1.6</t>
  </si>
  <si>
    <t xml:space="preserve">VALVULA DESCARGA 1.1/2" COM REGISTRO, ACABAMENTO EM METAL CROMADO - FORNECIMENTO E INSTALACAO</t>
  </si>
  <si>
    <t xml:space="preserve">8.1.7</t>
  </si>
  <si>
    <t xml:space="preserve"> TORNEIRA CROMADA TUBO MÓVEL, DE PAREDE, 1/2" OU 3/4", PARA PIA DE COZINHA, PADRÃO MÉDIO - FORNECIMENTO E INSTALAÇÃO. AF_12/2013</t>
  </si>
  <si>
    <t xml:space="preserve">8.1.8</t>
  </si>
  <si>
    <t xml:space="preserve">CUBA DE EMBUTIR DE AÇO INOXIDÁVEL MÉDIA, INCLUSO VÁLVULA TIPO AMERICANA E SIFÃO TIPO GARRAFA EM METAL CROMADO - FORNECIMENTO E INSTALAÇÃO. AF_12/2013</t>
  </si>
  <si>
    <t xml:space="preserve">8.2</t>
  </si>
  <si>
    <t xml:space="preserve">SANITÁRIA</t>
  </si>
  <si>
    <t xml:space="preserve">8.2.1</t>
  </si>
  <si>
    <t xml:space="preserve">PAPELEIRA DE PAREDE EM METAL CROMADO SEM TAMPA, INCLUSO FIXAÇÃO. AF_10/2016</t>
  </si>
  <si>
    <t xml:space="preserve">8.2.2</t>
  </si>
  <si>
    <t xml:space="preserve">74234/001</t>
  </si>
  <si>
    <t xml:space="preserve">MICTORIO SIFONADO DE LOUCA BRANCA COM PERTENCES, COM REGISTRO DE PRESSAO 1/2" COM CANOPLA CROMADA ACABAMENTO SIMPLES E CONJUNTO PARA FIXACAO  - FORNECIMENTO E INSTALACAO</t>
  </si>
  <si>
    <t xml:space="preserve">8.2.3</t>
  </si>
  <si>
    <t xml:space="preserve">TUBO PVC, SERIE NORMAL, ESGOTO PREDIAL, DN 100 MM, FORNECIDO E INSTALADO EM RAMAL DE DESCARGA OU RAMAL DE ESGOTO SANITÁRIO. AF_12/2014</t>
  </si>
  <si>
    <t xml:space="preserve">8.2.4</t>
  </si>
  <si>
    <t xml:space="preserve">TUBO PVC, SERIE NORMAL, ESGOTO PREDIAL, DN 50 MM, FORNECIDO E INSTALADO EM RAMAL DE DESCARGA OU RAMAL DE ESGOTO SANITÁRIO. AF_12/2014</t>
  </si>
  <si>
    <t xml:space="preserve">8.2.5</t>
  </si>
  <si>
    <t xml:space="preserve"> JUNÇÃO SIMPLES, PVC, SERIE R, ÁGUA PLUVIAL, DN 100 X 100 MM, JUNTA ELÁSTICA, FORNECIDO E INSTALADO EM RAMAL DE ENCAMINHAMENTO. AF_12/2014</t>
  </si>
  <si>
    <t xml:space="preserve">8.2.6</t>
  </si>
  <si>
    <t xml:space="preserve">ESCAVAÇÃO MANUAL DE VALA COM PROFUNDIDADE MENOR OU IGUAL A 1,30 M. AF_03/2016</t>
  </si>
  <si>
    <t xml:space="preserve">8.2.7</t>
  </si>
  <si>
    <t xml:space="preserve">CAIXA SIFONADA, PVC, DN 100 X 100 X 50 MM, JUNTA ELÁSTICA, FORNECIDA E INSTALADA EM RAMAL DE DESCARGA OU EM RAMAL DE ESGOTO SANITÁRIO. AF_12/2014</t>
  </si>
  <si>
    <t xml:space="preserve">8.2.8</t>
  </si>
  <si>
    <t xml:space="preserve">JOELHO 90 GRAUS, PVC, SERIE NORMAL, ESGOTO PREDIAL, DN 50 MM, JUNTA ELÁSTICA, FORNECIDO E INSTALADO EM RAMAL DE DESCARGA OU RAMAL DE ESGOTO SANITÁRIO. AF_12/2014</t>
  </si>
  <si>
    <t xml:space="preserve">8.2.9</t>
  </si>
  <si>
    <t xml:space="preserve">JOELHO 90 GRAUS, PVC, SERIE NORMAL, ESGOTO PREDIAL, DN 100 MM, JUNTA E LÁSTICA, FORNECIDO E INSTALADO EM RAMAL DE DESCARGA OU RAMAL DE ESGOTO SANITÁRIO. AF_12/2014</t>
  </si>
  <si>
    <t xml:space="preserve">SABONETEIRA DE SOBREPOR (FIXADA NA PAREDE), TIPO CONCHA, EM ACO INOXIDAVEL - FORNECIMENTO E INSTALACAO</t>
  </si>
  <si>
    <t xml:space="preserve">VASO SANITARIO SIFONADO CONVENCIONAL COM LOUÇA BRANCA, INCLUSO CONJUNTO DE LIGAÇÃO PARA BACIA SANITÁRIA AJUSTÁVEL - FORNECIMENTO E INSTALAÇÃO. AF_10/2016</t>
  </si>
  <si>
    <t xml:space="preserve">SERVIÇOS COMPLEMENTARES</t>
  </si>
  <si>
    <t xml:space="preserve">INSTALAÇÃO DE FACHADA COM PAINEL EM ACM </t>
  </si>
  <si>
    <t xml:space="preserve">17,55X1,5</t>
  </si>
  <si>
    <t xml:space="preserve">RECOLOCACAO DE DIVISORIAS TIPO CHAPAS OU TABUAS, INCLUSIVE ENTARUGAMENTO, CONSIDERANDO REAPROVEITAMENTO DO MATERIAL O. AF_10/2016</t>
  </si>
  <si>
    <t xml:space="preserve">3 - BLOCO 9 - VEICULOS                                                                       1.049,58 m²</t>
  </si>
  <si>
    <t xml:space="preserve">DEMOLIÇÕES E RETIRADAS</t>
  </si>
  <si>
    <t xml:space="preserve">REMOÇÃO DE CHAPAS E PERFIS DE DRYWALL, DE FORMA MANUAL, SEM REAPROVEITAMENTO. AF_12/2017</t>
  </si>
  <si>
    <t xml:space="preserve">1.8</t>
  </si>
  <si>
    <t xml:space="preserve">1.9</t>
  </si>
  <si>
    <t xml:space="preserve">REMOÇÃO DE METAIS SANITÁRIOS, DE FORMA MANUAL, SEM REAPROVEITAMENTO. AF_12/2017</t>
  </si>
  <si>
    <t xml:space="preserve">2.3</t>
  </si>
  <si>
    <t xml:space="preserve">RECOLOCACAO DE DIVISORIAS TIPO CHAPAS OU TABUAS, EXCLUSIVE ENTARUGAMENTO, CONSIDERANDO REAPROVEITAMENTO DO MATERIAL</t>
  </si>
  <si>
    <t xml:space="preserve">73838/001</t>
  </si>
  <si>
    <t xml:space="preserve">PORTA DE VIDRO TEMPERADO, 0,9X2,10M, ESPESSURA 10MM, INCLUSIVE ACESSOR</t>
  </si>
  <si>
    <t xml:space="preserve">=0,8*2,1*3</t>
  </si>
  <si>
    <t xml:space="preserve">PORTA DE MADEIRA PARA PINTURA, SEMI-OCA (LEVE OU MÉDIA), 80X210CM, ESPESSURA DE 3,5CM, INCLUSO DOBRADIÇAS - FORNECIMENTO E INSTALAÇÃO. AF_08/2015 PARA DIVISÓRIAS NAVAL</t>
  </si>
  <si>
    <t xml:space="preserve">35,02 X 3</t>
  </si>
  <si>
    <t xml:space="preserve">REVESTIMENTO CERÂMICO PARA PISO COM PLACAS TIPO PORCELANATO DE DIMENSÕES 60X60 CM APLICADA EM AMBIENTES DE ÁREA MAIOR QUE 10 M². AF_06/2014</t>
  </si>
  <si>
    <t xml:space="preserve">CAD</t>
  </si>
  <si>
    <t xml:space="preserve">12 X 3,30</t>
  </si>
  <si>
    <t xml:space="preserve">SO 30%</t>
  </si>
  <si>
    <t xml:space="preserve">113*,8*2,1*2</t>
  </si>
  <si>
    <t xml:space="preserve">TRATAMENTO EM CONCRETO COM ESTUQUE E LIXAMENTO</t>
  </si>
  <si>
    <t xml:space="preserve">CABO DE COBRE FLEXÍVEL ISOLADO, 70 MM², ANTI-CHAMA 0,6/1,0 KV, PARA DISTRIBUIÇÃO - FORNECIMENTO E INSTALAÇÃO. AF_12/2015</t>
  </si>
  <si>
    <t xml:space="preserve">CABO DE COBRE FLEXÍVEL ISOLADO, 50 MM², ANTI-CHAMA 0,6/1,0 KV, PARA DISTRIBUIÇÃO - FORNECIMENTO E INSTALAÇÃO. AF_12/2015</t>
  </si>
  <si>
    <t xml:space="preserve">CABO DE COBRE FLEXÍVEL ISOLADO, 35 MM², ANTI-CHAMA 0,6/1,0 KV, PARA DISTRIBUIÇÃO - FORNECIMENTO E INSTALAÇÃO. AF_12/2015</t>
  </si>
  <si>
    <t xml:space="preserve">CABO DE COBRE FLEXÍVEL ISOLADO, 25 MM², ANTI-CHAMA 0,6/1,0 KV, PARA DISTRIBUIÇÃO - FORNECIMENTO E INSTALAÇÃO. AF_12/2015</t>
  </si>
  <si>
    <t xml:space="preserve">CABO DE COBRE FLEXÍVEL ISOLADO, 16 MM², ANTI-CHAMA 450/750 V, PARA CIR MCUITOS TERMINAIS - FORNECIMENTO E INSTALAÇÃO. AF_12/2015</t>
  </si>
  <si>
    <t xml:space="preserve">CABO DE COBRE ISOLADO PVC 450/750V 1,5MM2 RESISTENTE A CHAMA - FORNECIMENTO E INSTALACAO</t>
  </si>
  <si>
    <t xml:space="preserve">8.23</t>
  </si>
  <si>
    <t xml:space="preserve">74130/008</t>
  </si>
  <si>
    <t xml:space="preserve">DISJUNTOR TERMOMAGNETICO TRIPOLAR EM CAIXA MOLDADA 300 A 400A 600V, FORNECIMENTO E INSTALACAO</t>
  </si>
  <si>
    <t xml:space="preserve">8.24</t>
  </si>
  <si>
    <t xml:space="preserve">DISPOSITIVO DPS CLASSE II, 1 POLO, TENSAO MAXIMA DE 175 V, CORRENTE MAXIMA DE *45* KA (TIPO AC) - FORNECIMENTO E INSTALAÇÃO</t>
  </si>
  <si>
    <t xml:space="preserve">8.25</t>
  </si>
  <si>
    <t xml:space="preserve">DISPOSITIVO DR, 4 POLOS, SENSIBILIDADE DE 30 MA, CORRENTE DE 100 A, TIPO AC – FORNECIMENTO E INSTALAÇÃO</t>
  </si>
  <si>
    <t xml:space="preserve">8.26</t>
  </si>
  <si>
    <t xml:space="preserve">8.27</t>
  </si>
  <si>
    <t xml:space="preserve">8.28</t>
  </si>
  <si>
    <t xml:space="preserve">8.29</t>
  </si>
  <si>
    <t xml:space="preserve">8.30</t>
  </si>
  <si>
    <t xml:space="preserve">8.31</t>
  </si>
  <si>
    <t xml:space="preserve">ELETROCALHA PERFURADA 200X100X3000 CH. 22 – FORNECIMENTO E INSTALAÇÃO</t>
  </si>
  <si>
    <t xml:space="preserve">8.32</t>
  </si>
  <si>
    <t xml:space="preserve">8.33</t>
  </si>
  <si>
    <t xml:space="preserve">TUBO EM COBRE RÍGIDO, DN 22 MM, CLASSE E, SEM ISOLAMENTO, INSTALADO EM PRUMADA FORNECIMENTO E INSTALAÇÃO. AF_12/2015</t>
  </si>
  <si>
    <t xml:space="preserve">8.34</t>
  </si>
  <si>
    <t xml:space="preserve">ELETRODUTO DE AÇO GALVANIZADO, CLASSE LEVE, DN 25 MM (1), APARENTE, INSTALADO EM PAREDE - FORNECIMENTO E INSTALAÇÃO. AF_11/2016_P</t>
  </si>
  <si>
    <t xml:space="preserve">8.35</t>
  </si>
  <si>
    <t xml:space="preserve">CONDULETE DE ALUMÍNIO, TIPO C, PARA ELETRODUTO DE AÇO GALVANIZADO DN 25 MM (1''), APARENTE - FORNECIMENTO E INSTALAÇÃO. AF_11/2016_P</t>
  </si>
  <si>
    <t xml:space="preserve">8.36</t>
  </si>
  <si>
    <t xml:space="preserve">8.37</t>
  </si>
  <si>
    <t xml:space="preserve">73857/00</t>
  </si>
  <si>
    <t xml:space="preserve">TRANSFORMADOR DISTRIBUICAO 150KVA TRIFASICO 60HZ CLASSE 15KV IMERSO EM ÓLEO MINERAL FORNECIMENTO E INSTALACAO</t>
  </si>
  <si>
    <t xml:space="preserve">8.38</t>
  </si>
  <si>
    <t xml:space="preserve">HASTE DE ATERRAMENTO 5/8 PARA SPDA - FORNECIMENTO E INSTALAÇÃO. AF_12/2017</t>
  </si>
  <si>
    <t xml:space="preserve">8.39</t>
  </si>
  <si>
    <t xml:space="preserve">CORDOALHA DE COBRE NU 50 MM², NÃO ENTERRADA, COM ISOLADOR - FORNECIMENTO E INSTALAÇÃO. AF_12/2017</t>
  </si>
  <si>
    <t xml:space="preserve">8.40</t>
  </si>
  <si>
    <t xml:space="preserve">TERMINAL OU CONECTOR DE PRESSAO - PARA CABO 50MM2 - FORNECIMENTO E INSTALACAO</t>
  </si>
  <si>
    <t xml:space="preserve">8.41</t>
  </si>
  <si>
    <t xml:space="preserve">QUADRO DE DISTRIBUICAO PARA TELEFONE N.3, 40X40X12CM EM CHAPA METALICA , DE EMBUTIR, SEM ACESSORIOS, PADRAO TELEBRAS, FORNECIMENTO E INSTALACAO</t>
  </si>
  <si>
    <t xml:space="preserve">8.42</t>
  </si>
  <si>
    <t xml:space="preserve">CAIXA DE PASSAGEM 30X30X40 COM TAMPA E DRENO BRITA</t>
  </si>
  <si>
    <t xml:space="preserve">8.43</t>
  </si>
  <si>
    <t xml:space="preserve">LUMINARIA DE EMBUTIR EM CHAPA DE ACO PARA 2 LAMPADAS LED ATÉ 20 W COM REFLETOR E ALETAS EM ALUMINIO INCLUINDO 02 LAMPADAS 20 W - INSTALADA</t>
  </si>
  <si>
    <t xml:space="preserve">8.44</t>
  </si>
  <si>
    <t xml:space="preserve">INTERRUPTOR SIMPLES (1 MÓDULO), 10A/250V, INCLUINDO SUPORTE E PLACA -FORNECIMENTO E INSTALAÇÃO. AF_12/2015</t>
  </si>
  <si>
    <t xml:space="preserve">8.45</t>
  </si>
  <si>
    <t xml:space="preserve">INTERRUPTOR SIMPLES (3 MÓDULOS), 10A/250V, INCLUINDO SUPORTE E PLACAFORNECIMENTO E INSTALAÇÃO. AF_12/2015</t>
  </si>
  <si>
    <t xml:space="preserve">8.46</t>
  </si>
  <si>
    <t xml:space="preserve">INTERRUPTOR SIMPLES (2 MÓDULOS), 10A/250V, INCLUINDO SUPORTE E PLACA -FORNECIMENTO E INSTALAÇÃO. AF_12/2015</t>
  </si>
  <si>
    <t xml:space="preserve">PATCH PANEL 24 PORTAS, CATEGORIA 6 - FORNECIMENTO E INSTALAÇÃO. AF_03/</t>
  </si>
  <si>
    <t xml:space="preserve">PATCH CORD, CATEGORIA 5 E, EXTENSAO DE 1,50 M</t>
  </si>
  <si>
    <t xml:space="preserve">9.15</t>
  </si>
  <si>
    <t xml:space="preserve">9.16</t>
  </si>
  <si>
    <t xml:space="preserve">9.17</t>
  </si>
  <si>
    <t xml:space="preserve">10.1</t>
  </si>
  <si>
    <t xml:space="preserve">10.1.1</t>
  </si>
  <si>
    <t xml:space="preserve">10.1.2</t>
  </si>
  <si>
    <t xml:space="preserve">BANCADA DE GRANITO CINZA POLIDO PARA PIA DE COZINHA 1,50 X 0,60 M - FORNECIMENTO E INSTALAÇÃO. AF_12/2013</t>
  </si>
  <si>
    <t xml:space="preserve">10.1.3</t>
  </si>
  <si>
    <t xml:space="preserve">10.1.4</t>
  </si>
  <si>
    <t xml:space="preserve">TANQUE DE LOUÇA BRANCA COM COLUNA, 30L OU EQUIVALENTE - FORNECIMENTO E INSTALAÇÃO. AF_12/2013</t>
  </si>
  <si>
    <t xml:space="preserve">10.1.5</t>
  </si>
  <si>
    <t xml:space="preserve">10.1.6</t>
  </si>
  <si>
    <t xml:space="preserve">10.1.7</t>
  </si>
  <si>
    <t xml:space="preserve">10.2</t>
  </si>
  <si>
    <t xml:space="preserve">10.2.1</t>
  </si>
  <si>
    <t xml:space="preserve">10.2.2</t>
  </si>
  <si>
    <t xml:space="preserve">LAVATÓRIO DE CANTO SUSPENSO PARA PCD 38,5X38,5 CM L76 DECA OU SIMILAR</t>
  </si>
  <si>
    <t xml:space="preserve">10.2.3</t>
  </si>
  <si>
    <t xml:space="preserve">10.2.4</t>
  </si>
  <si>
    <t xml:space="preserve">10.2.5</t>
  </si>
  <si>
    <t xml:space="preserve">10.2.6</t>
  </si>
  <si>
    <t xml:space="preserve">TORNEIRA CROMADA 1/2" OU 3/4" PARA TANQUE, PADRÃO MÉDIO - FORNECIMENTO E INSTALAÇÃO. AF_12/2013</t>
  </si>
  <si>
    <t xml:space="preserve">10.2.7</t>
  </si>
  <si>
    <t xml:space="preserve">10.2.8</t>
  </si>
  <si>
    <t xml:space="preserve">10.2.9</t>
  </si>
  <si>
    <t xml:space="preserve">10.2.10</t>
  </si>
  <si>
    <t xml:space="preserve">10.2.11</t>
  </si>
  <si>
    <t xml:space="preserve">SIFÃO DO TIPO GARRAFA EM METAL CROMADO 1 X 1.1/2" - FORNECIMENTO E INSTALAÇÃO. AF_12/2013</t>
  </si>
  <si>
    <t xml:space="preserve">10.2.12</t>
  </si>
  <si>
    <t xml:space="preserve">VÁLVULA EM METAL CROMADO 1.1/2" X 1.1/2" PARA TANQUE OU LAVATÓRIO, COM OU SEM LADRÃO - FORNECIMENTO E INSTALAÇÃO. AF_12/2013</t>
  </si>
  <si>
    <t xml:space="preserve">10.2.13</t>
  </si>
  <si>
    <t xml:space="preserve">10.2.14</t>
  </si>
  <si>
    <t xml:space="preserve">VASO SANITARIO SIFONADO CONVENCIONAL PARA PCD SEM FURO FRONTAL COM LOUÇA BRANCA SEM ASSENTO, INCLUSO CONJUNTO DE LIGAÇÃO PARA BACIA SANITÁRIA AJUSTÁVEL - FORNECIMENTO E INSTALAÇÃO. AF_10/2016</t>
  </si>
  <si>
    <t xml:space="preserve">10.2.15</t>
  </si>
  <si>
    <t xml:space="preserve">FORRO</t>
  </si>
  <si>
    <t xml:space="preserve">FORRO REBAIXADO MINERAL, PARA AMBIENTES COMERCIAIS, INCLUSIVE ESTRUTURA DE FIXAÇÃO. AF_05/2017_P</t>
  </si>
  <si>
    <t xml:space="preserve">10.0</t>
  </si>
  <si>
    <t xml:space="preserve"> = (52 X 1,50) + (3,05 X 5,4 X 2)</t>
  </si>
  <si>
    <t xml:space="preserve">10.3</t>
  </si>
  <si>
    <t xml:space="preserve">4 - BLOCO 10 - HABILITAÇÃO                                                                  801,72 m²                </t>
  </si>
  <si>
    <t xml:space="preserve">PORTA DE MADEIRA PARA PINTURA, SEMI-OCA (LEVE OU MÉDIA), 80X210CM, ESPESSURA DE 3,5CM, INCLUSO DOBRADIÇAS - FORNECIMENTO E INSTALAÇÃO. AF_08/2015</t>
  </si>
  <si>
    <t xml:space="preserve">PORTA DE MADEIRA PARA PINTURA, SEMI-OCA (LEVE OU MÉDIA), 60X210CM, ESPESSURA DE 3,5CM, INCLUSO DOBRADIÇAS - FORNECIMENTO E INSTALAÇÃO. AF_08/2015</t>
  </si>
  <si>
    <t xml:space="preserve">0,60 X 21,81 X 2</t>
  </si>
  <si>
    <t xml:space="preserve">30%</t>
  </si>
  <si>
    <t xml:space="preserve">5.4</t>
  </si>
  <si>
    <t xml:space="preserve">5.5</t>
  </si>
  <si>
    <t xml:space="preserve">5.6</t>
  </si>
  <si>
    <t xml:space="preserve">113*,8*2,1</t>
  </si>
  <si>
    <t xml:space="preserve">5.7</t>
  </si>
  <si>
    <t xml:space="preserve">5.8</t>
  </si>
  <si>
    <t xml:space="preserve">APLICAÇÃO E LIXAMENTO DE MASSA LÁTEX EM CONCRETO, DUAS DEMÃOS. AF_06/20</t>
  </si>
  <si>
    <t xml:space="preserve">1,50X4X20</t>
  </si>
  <si>
    <t xml:space="preserve">5.9</t>
  </si>
  <si>
    <t xml:space="preserve">5 - BLOCO 11 - DIRETORIA DE HABILITAÇÃO                                      644,10 m²</t>
  </si>
  <si>
    <t xml:space="preserve"> = (21,6 X 1,50) + (3,05 X 5,4 X 2)</t>
  </si>
  <si>
    <t xml:space="preserve">6 - BLOCO 12 - ESCOLA DE TRANSITO                                                 669,21 m²</t>
  </si>
  <si>
    <t xml:space="preserve">ESQUADRIAS MADEIRA</t>
  </si>
  <si>
    <t xml:space="preserve">1.1.1</t>
  </si>
  <si>
    <t xml:space="preserve">1.1.2</t>
  </si>
  <si>
    <t xml:space="preserve">1.1.3</t>
  </si>
  <si>
    <t xml:space="preserve">1.1.4</t>
  </si>
  <si>
    <t xml:space="preserve">DEMOLIÇÃO DE ALVENARIA DE BLOCO FURADO, DE FORMA MANUAL, COM REAPROVEITAMENTO. AF_12/2017</t>
  </si>
  <si>
    <t xml:space="preserve">M3</t>
  </si>
  <si>
    <t xml:space="preserve">40,65X3,3X,2</t>
  </si>
  <si>
    <t xml:space="preserve">=40,65X3,3</t>
  </si>
  <si>
    <t xml:space="preserve">=25*0,8*2,1*2</t>
  </si>
  <si>
    <t xml:space="preserve">1,5X4X18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6.15</t>
  </si>
  <si>
    <t xml:space="preserve">6.16</t>
  </si>
  <si>
    <t xml:space="preserve">6.17</t>
  </si>
  <si>
    <t xml:space="preserve">6.18</t>
  </si>
  <si>
    <t xml:space="preserve">6.19</t>
  </si>
  <si>
    <t xml:space="preserve">6.20</t>
  </si>
  <si>
    <t xml:space="preserve">6.21</t>
  </si>
  <si>
    <t xml:space="preserve">7.10</t>
  </si>
  <si>
    <t xml:space="preserve">7.11</t>
  </si>
  <si>
    <t xml:space="preserve">7.12</t>
  </si>
  <si>
    <t xml:space="preserve">7.13</t>
  </si>
  <si>
    <t xml:space="preserve"> = (19,05 X 1,50) </t>
  </si>
  <si>
    <t xml:space="preserve">7 - BLOCO 14 -  VISTORIA                                                                      1.263,19 m²</t>
  </si>
  <si>
    <t xml:space="preserve">148,20 X 2,5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4.1.1</t>
  </si>
  <si>
    <t xml:space="preserve">4.1.2</t>
  </si>
  <si>
    <t xml:space="preserve">4.1.3</t>
  </si>
  <si>
    <t xml:space="preserve">4.1.4</t>
  </si>
  <si>
    <t xml:space="preserve">4.1.5</t>
  </si>
  <si>
    <t xml:space="preserve">4.2.1</t>
  </si>
  <si>
    <t xml:space="preserve">4.2.2</t>
  </si>
  <si>
    <t xml:space="preserve">4.2.3</t>
  </si>
  <si>
    <t xml:space="preserve">8 - BLOCO 15 -  ESPERA TESTE                                                                68,58 m²</t>
  </si>
  <si>
    <t xml:space="preserve">OK</t>
  </si>
  <si>
    <t xml:space="preserve">=(142,98)-(39,04)</t>
  </si>
  <si>
    <t xml:space="preserve">=161 - 39</t>
  </si>
  <si>
    <t xml:space="preserve">TRATAMENTO EM CONCRETO </t>
  </si>
  <si>
    <t xml:space="preserve">=(1,5X4X9)+(8X10X1,2)</t>
  </si>
  <si>
    <t xml:space="preserve">BANCADA DE GRANITO CINZA POLIDO PARA LAVATÓRIO 1,50 X 0,60 M - FORNECIMENTO E INSTALAÇÃO. AF_12/2013_P</t>
  </si>
  <si>
    <t xml:space="preserve"> = 16,35 X 1,50 X 2</t>
  </si>
  <si>
    <t xml:space="preserve">9 - BLOCO 16 -  DERFVA - AMPLIAÇÃO                                                 371,47 m²</t>
  </si>
  <si>
    <t xml:space="preserve">300 DIAS</t>
  </si>
  <si>
    <t xml:space="preserve">= 5 X 2,5</t>
  </si>
  <si>
    <t xml:space="preserve">LOCACAO CONVENCIONAL DE OBRA, UTILIZANDO GABARITO DE TÁBUAS CORRIDAS PONTALETADAS A CADA 2,00M - 2 UTILIZAÇÕES. AF_10/2018</t>
  </si>
  <si>
    <t xml:space="preserve">RETIRADA DE GRAMA EM PLACAS</t>
  </si>
  <si>
    <t xml:space="preserve">73948/016</t>
  </si>
  <si>
    <t xml:space="preserve"> LIMPEZA MANUAL DO TERRENO (C/ RASPAGEM SUPERFICIAL) </t>
  </si>
  <si>
    <t xml:space="preserve">GUINDASTE HIDRÁULICO AUTOPROPELIDO, COM LANÇA TELESCÓPICA 28,80 M, CAP CHPACIDADE MÁXIMA 30 T, POTÊNCIA 97 KW, TRAÇÃO 4 X 4 - CHP DIURNO. AF_11/2014</t>
  </si>
  <si>
    <t xml:space="preserve">CHP</t>
  </si>
  <si>
    <t xml:space="preserve">ALUGUEL CONTAINER/ESCRIT INCL INST ELET LARG=2,20 COMP=6,20M ALT=2,50M CHAPA ACO C/NERV TRAPEZ FORRO C/ISOL TERMO/ACUSTICO CHASSIS REFORC PISO COMPENS NAVAL EXC TRANSP/CARGA/DESCARGA</t>
  </si>
  <si>
    <t xml:space="preserve">MÊS</t>
  </si>
  <si>
    <t xml:space="preserve">CAÇAMBA BOTA FORA 7,0 M³</t>
  </si>
  <si>
    <t xml:space="preserve">BANCO PREÇOS</t>
  </si>
  <si>
    <t xml:space="preserve">ENSAIOS SONDAGEM SPT - DETERMINAÇÃO DE TIPO FUNDAÇÕES</t>
  </si>
  <si>
    <t xml:space="preserve">MOBILIZAÇÃO / DESMOBILIZAÇÃO / ART COM LAUDO ENSAIOS SONDAGEM SPT</t>
  </si>
  <si>
    <t xml:space="preserve">MOVIMENTO DE TERRA</t>
  </si>
  <si>
    <t xml:space="preserve">ESCAVAÇÃO MANUAL DE VALA PARA VIGA BALDRAME, SEM PREVISÃO DE FÔRMA. AF_06/2017</t>
  </si>
  <si>
    <t xml:space="preserve">74154/001</t>
  </si>
  <si>
    <t xml:space="preserve">ESCAVACAO, CARGA E TRANSPORTE DE MATERIAL DE 1A CATEGORIA COM TRATOR SOBRE ESTEIRAS 347 HP E CACAMBA 6M3, DMT 50 A 200M</t>
  </si>
  <si>
    <t xml:space="preserve">74034/001</t>
  </si>
  <si>
    <t xml:space="preserve">ESPALHAMENTO DE MATERIAL DE 1A CATEGORIA COM TRATOR DE ESTEIRA COM 153 HP</t>
  </si>
  <si>
    <t xml:space="preserve">74005/001</t>
  </si>
  <si>
    <t xml:space="preserve">COMPACTACAO MECANICA, SEM CONTROLE DO GC (C/COMPACTADOR PLACA 400 KG)</t>
  </si>
  <si>
    <t xml:space="preserve">REATERRO MANUAL APILOADO COM SOQUETE. AF_10/2017</t>
  </si>
  <si>
    <t xml:space="preserve">PREPARO DE FUNDO DE VALA COM LARGURA MENOR QUE 1,5 M, EM LOCAL COM NÍVEL BAIXO DE INTERFERÊNCIA. AF_06/2016</t>
  </si>
  <si>
    <t xml:space="preserve">FUNDAÇÕES</t>
  </si>
  <si>
    <t xml:space="preserve">CONCRETO MAGRO PARA LASTRO, TRAÇO 1:4,5:4,5 (CIMENTO/ AREIA MÉDIA/ BRITA 1) - PREPARO MECÂNICO COM BETONEIRA 400 L. AF_07/2016</t>
  </si>
  <si>
    <t xml:space="preserve">FORMA TABUA PARA CONCRETO EM FUNDACAO, C/ REAPROVEITAMENTO 2X</t>
  </si>
  <si>
    <t xml:space="preserve">CONCRETO FCK = 25MPA, TRAÇO 1:2,3:2,7 (CIMENTO/ AREIA MÉDIA/ BRITA 1)- PREPARO MECÂNICO COM BETONEIRA 400 L. AF_07/2016</t>
  </si>
  <si>
    <t xml:space="preserve">74157/004</t>
  </si>
  <si>
    <t xml:space="preserve">LANCAMENTO/APLICACAO MANUAL DE CONCRETO EM FUNDACOES</t>
  </si>
  <si>
    <t xml:space="preserve">ARMAÇÃO DE FUNDAÇÕES E ESTRUTURAS DE CONCRETO ARMADO, EXCETO VIGAS, PILARES E LAJES (DE EDIFÍCIOS DE MÚLTIPLOS PAVIMENTOS, EDIFICAÇÃO TÉRREAOU SOBRADO), UTILIZANDO AÇO CA-50 DE 10,0 MM - MONTAGEM. AF_12/2015</t>
  </si>
  <si>
    <t xml:space="preserve">KG</t>
  </si>
  <si>
    <t xml:space="preserve">ARMAÇÃO DE FUNDAÇÕES E ESTRUTURAS DE CONCRETO ARMADO, EXCETO VIGAS, PILARES E LAJES (DE EDIFÍCIOS DE MÚLTIPLOS PAVIMENTOS, EDIFICAÇÃO TÉRREAOU SOBRADO), UTILIZANDO AÇO CA-50 DE 8,0 MM - MONTAGEM. AF_12/2016</t>
  </si>
  <si>
    <t xml:space="preserve">ARMAÇÃO DE ESTRUTURAS DE CONCRETO ARMADO, EXCETO VIGAS, PILARES, LAJES E FUNDAÇÕES, UTILIZANDO AÇO CA-60 DE 5,0 MM - MONTAGEM.</t>
  </si>
  <si>
    <t xml:space="preserve">ARAME GALVANIZADO 18 BWG, 1,24MM (0,009 KG/M)</t>
  </si>
  <si>
    <t xml:space="preserve">IMPERMEABILIZACAO DE SUPERFICIE COM ARGAMASSA DE CIMENTO E AREIA (MEDIA), TRACO 1:3, COM ADITIVO IMPERMEABILIZANTE, E=2CM.</t>
  </si>
  <si>
    <t xml:space="preserve">ALVENARIA EM TIJOLO CERAMICO MACICO 5X10X20CM 1 VEZ (ESPESSURA 20CM),ASSENTADO COM ARGAMASSA TRACO 1:2:8 (CIMENTO, CAL E AREIA)</t>
  </si>
  <si>
    <t xml:space="preserve">ESTRUTURA</t>
  </si>
  <si>
    <t xml:space="preserve">LANÇAMENTO COM USO DE BALDES, ADENSAMENTO E ACABAMENTO DE CONCRETO EM ESTRUTURAS. AF_12/2015</t>
  </si>
  <si>
    <t xml:space="preserve">FABRICAÇÃO DE FÔRMA PARA PILARES E ESTRUTURAS SIMILARES, EM CHAPA DE MADEIRA COMPENSADA RESINADA, E = 17 MM. AF_12/2015</t>
  </si>
  <si>
    <t xml:space="preserve">ARMAÇÃO DE PILAR OU VIGA DE UMA ESTRUTURA CONVENCIONAL DE CONCRETO ARMADO EM UMA EDIFICAÇÃO TÉRREA OU SOBRADO UTILIZANDO AÇO CA-50 DE 8,0 MM </t>
  </si>
  <si>
    <t xml:space="preserve">4.5</t>
  </si>
  <si>
    <t xml:space="preserve">ARMAÇÃO DE PILAR OU VIGA DE UMA ESTRUTURA CONVENCIONAL DE CONCRETO ARMADO EM UMA EDIFICAÇÃO TÉRREA OU SOBRADO UTILIZANDO AÇO CA-60 DE 5,0 MM - MONTAGEM.</t>
  </si>
  <si>
    <t xml:space="preserve">4.7</t>
  </si>
  <si>
    <t xml:space="preserve">ARMAÇÃO DE LAJE DE UMA ESTRUTURA CONVENCIONAL DE CONCRETO ARMADO EM UM A EDIFICAÇÃO TÉRREA OU SOBRADO UTILIZANDO AÇO CA-50 DE 10,0 MM - MONTAGEM.</t>
  </si>
  <si>
    <t xml:space="preserve">4.8</t>
  </si>
  <si>
    <t xml:space="preserve">CORTE E DOBRA DE AÇO CA-60, DIÂMETRO DE 4,2 MM, UTILIZADO EM LAJE.</t>
  </si>
  <si>
    <t xml:space="preserve">4.9</t>
  </si>
  <si>
    <t xml:space="preserve">4.10</t>
  </si>
  <si>
    <t xml:space="preserve">74141/001</t>
  </si>
  <si>
    <t xml:space="preserve">LAJE PRE-MOLD BETA 11 P/1KN/M2 VAOS 4,40M/INCL VIGOTAS TIJOLOS ARMADURA NEGATIVA CAPEAMENTO 3CM CONCRETO 20MPA ESCORAMENTO MATERIAL E MAO DE OBRA.</t>
  </si>
  <si>
    <t xml:space="preserve">ALVENARIA DE VEDAÇÃO DE BLOCOS CERÂMICOS FURADOS NA HORIZONTAL DE 9X19X19CM (ESPESSURA 9CM) DE PAREDES COM ÁREA LÍQUIDA MENOR QUE 6M² SEM VÃOS E ARGAMASSA DE ASSENTAMENTO COM PREPARO MANUAL. AF_06/2014</t>
  </si>
  <si>
    <t xml:space="preserve">VERGA PRÉ-MOLDADA PARA JANELAS COM ATÉ 1,5 M DE VÃO. AF_03/2016</t>
  </si>
  <si>
    <t xml:space="preserve">COBERTURA</t>
  </si>
  <si>
    <t xml:space="preserve">TRAMA DE AÇO COMPOSTA POR TERÇAS PARA TELHADOS DE ATÉ 2 ÁGUAS PARA TELHA ONDULADA DE FIBROCIMENTO, METÁLICA, PLÁSTICA OU TERMOACÚSTICA, INCLUSO TRANSPORTE VERTICAL. AF_12/2015</t>
  </si>
  <si>
    <t xml:space="preserve">TELHAMENTO COM TELHA METÁLICA TERMOACÚSTICA E = 30 MM, COM ATÉ 2 ÁGUAS , INCLUSO IÇAMENTO. AF_06/2016</t>
  </si>
  <si>
    <t xml:space="preserve">RUFO EM CHAPA DE AÇO GALVANIZADO NÚMERO 24, CORTE DE 25 CM, INCLUSO TRANSPORTE VERTICAL. AF_06/2016</t>
  </si>
  <si>
    <t xml:space="preserve">CALHA EM CHAPA DE AÇO GALVANIZADO NÚMERO 24, DESENVOLVIMENTO DE 50 CM, INCLUSO TRANSPORTE VERTICAL. AF_06/2016</t>
  </si>
  <si>
    <t xml:space="preserve">PINGADEIRA EM CHAPA DE AÇO GALVANIZADO NÚMERO 24, CORTE DE 25 CM, INCLUSO TRANSPORTE VERTICAL. AF_06/2016</t>
  </si>
  <si>
    <t xml:space="preserve">7.1.1</t>
  </si>
  <si>
    <t xml:space="preserve">7.1.2</t>
  </si>
  <si>
    <t xml:space="preserve">KIT DE PORTA DE MADEIRA PARA PINTURA, SEMI-OCA (LEVE OU MÉDIA), PADRÃO MÉDIO, 90X210CM, ESPESSURA DE 3,5CM, ITENS INCLUSOS: DOBRADIÇAS, MONTAGEM E INSTALAÇÃO DO BATENTE, FECHADURA COM EXECUÇÃO DO FURO - FORNECIMENTO E INSTALAÇÃO. AF_08/2015</t>
  </si>
  <si>
    <t xml:space="preserve">7.1.3</t>
  </si>
  <si>
    <t xml:space="preserve">KIT DE PORTA DE MADEIRA PARA PINTURA, SEMI-OCA (LEVE OU MÉDIA), PADRÃO MÉDIO, 70X210CM, ESPESSURA DE 3,5CM, ITENS INCLUSOS: DOBRADIÇAS, MONTAGEM E INSTALAÇÃO DO BATENTE, FECHADURA COM EXECUÇÃO DO FURO - FORNECIMENTO E INSTALAÇÃO. AF_08/2015</t>
  </si>
  <si>
    <t xml:space="preserve">7.1.4</t>
  </si>
  <si>
    <t xml:space="preserve">ESQUADRIAS METÁLICAS</t>
  </si>
  <si>
    <t xml:space="preserve">7.1.5</t>
  </si>
  <si>
    <t xml:space="preserve">PORTA DE CORRER EM ALUMINIO, COM DUAS FOLHAS PARA VIDRO, INCLUSO VIDRO  LISO INCOLOR, FECHADURA E PUXADOR, SEM GUARNICAO/ALIZAR/VISTA</t>
  </si>
  <si>
    <t xml:space="preserve">7.1.6</t>
  </si>
  <si>
    <t xml:space="preserve">JANELA DE ALUMÍNIO MAXIM-AR, FIXAÇÃO COM PARAFUSO SOBRE CONTRAMARCO (E XCLUSIVE CONTRAMARCO), COM VIDROS, PADRONIZADA.</t>
  </si>
  <si>
    <t xml:space="preserve">CHAPISCO APLICADO TANTO EM PILARES E VIGAS DE CONCRETO COMO EM ALVENARIAS DE PAREDES INTERNAS, COM ROLO PARA TEXTURA ACRÍLICA. ARGAMASSA TRAÇO 1:4 E EMULSÃO POLIMÉRICA (ADESIVO) COM PREPARO EM BETONEIRA 400L. AF_06/2014</t>
  </si>
  <si>
    <t xml:space="preserve">MASSA ÚNICA, PAR RECEBIMENTO DE PINTURA, EM ARGAMASSA TRAÇO 1:2:8, PREPARO MANUAL, APLICADO MANUALMENTE EM FACES INTERNAS DE PAREDES DE AMBIENTES COM ÁREA MENOR QUE 5M2, ESPESSURA DE 20MM, COM EXECUÇÃO DE TALISCAS. AF_06/2014</t>
  </si>
  <si>
    <t xml:space="preserve"> REVESTIMENTO CERÂMICO PARA PISO COM PLACAS TIPO ESMALTADA PADRÃO POPUL AR DE DIMENSÕES 35X35 CM APLICADA EM AMBIENTES DE ÁREA ENTRE 5 M2 E 10M2 </t>
  </si>
  <si>
    <t xml:space="preserve">RODAPÉ CERÂMICO DE 7CM DE ALTURA COM PLACAS TIPO ESMALTADA COMERCIAL DE DIMENSÕES 35X35CM (PADRAO POPULAR). </t>
  </si>
  <si>
    <t xml:space="preserve">EXECUÇÃO DE PASSEIO (CALÇADA) OU PISO DE CONCRETO COM CONCRETO MOLDADO IN LOCO, FEITO EM OBRA, ACABAMENTO CONVENCIONAL, ESPESSURA 8 CM, ARMADO. AF_07/2016</t>
  </si>
  <si>
    <t xml:space="preserve">11.0</t>
  </si>
  <si>
    <t xml:space="preserve">11.1</t>
  </si>
  <si>
    <t xml:space="preserve">APLICAÇÃO MANUAL DE FUNDO SELADOR ACRÍLICO EM PAREDES EXTERNAS DE CASAS. AF_06/2014</t>
  </si>
  <si>
    <t xml:space="preserve">11.2</t>
  </si>
  <si>
    <t xml:space="preserve">APLICAÇÃO MANUAL DE PINTURA COM TINTA TEXTURIZADA ACRÍLICA EM PAREDES EXTERNAS DE CASAS, UMA COR. </t>
  </si>
  <si>
    <t xml:space="preserve">11.3</t>
  </si>
  <si>
    <t xml:space="preserve">11.4</t>
  </si>
  <si>
    <t xml:space="preserve">11.5</t>
  </si>
  <si>
    <t xml:space="preserve">APLICAÇÃO E LIXAMENTO DE MASSA LÁTEX EM PAREDES, DUAS DEMÃOS. </t>
  </si>
  <si>
    <t xml:space="preserve">11.6</t>
  </si>
  <si>
    <t xml:space="preserve">APLICAÇÃO MANUAL DE PINTURA COM TINTA LÁTEX ACRÍLICA EM PAREDES, DUAS DEMÃOS. </t>
  </si>
  <si>
    <t xml:space="preserve">11.7</t>
  </si>
  <si>
    <t xml:space="preserve">11.8</t>
  </si>
  <si>
    <t xml:space="preserve">11.9</t>
  </si>
  <si>
    <t xml:space="preserve">PINTURA A OLEO, 2 DEMAOS </t>
  </si>
  <si>
    <t xml:space="preserve">12.0</t>
  </si>
  <si>
    <t xml:space="preserve">12.1</t>
  </si>
  <si>
    <t xml:space="preserve">CAPTOR TIPO FRANKLIN PARA SPDA - FORNECIMENTO E INSTALAÇÃO. AF_12/2017</t>
  </si>
  <si>
    <t xml:space="preserve">UN</t>
  </si>
  <si>
    <t xml:space="preserve">12.2</t>
  </si>
  <si>
    <t xml:space="preserve">TERMINAL AEREO EM ACO GALVANIZADO COM BASE DE FIXACAO H = 30CM</t>
  </si>
  <si>
    <t xml:space="preserve">12.3</t>
  </si>
  <si>
    <t xml:space="preserve">SUPORTE ISOLADOR PARA CORDOALHA DE COBRE - FORNECIMENTO E INSTALAÇÃO AF_12/2017</t>
  </si>
  <si>
    <t xml:space="preserve">12.4</t>
  </si>
  <si>
    <t xml:space="preserve">CORDOALHA DE COBRE NU 35 MM², NÃO ENTERRADA, COM ISOLADOR - FORNECIMENTO E INSTALAÇÃO. AF_12/2017</t>
  </si>
  <si>
    <t xml:space="preserve">12.5</t>
  </si>
  <si>
    <t xml:space="preserve">12.6</t>
  </si>
  <si>
    <t xml:space="preserve">12.7</t>
  </si>
  <si>
    <t xml:space="preserve">CONECTOR PARAFUSO FENDIDO SPLIT-BOLT - PARA CABO DE 35MM2 - FORNECIMENTO E INSTALACAO</t>
  </si>
  <si>
    <t xml:space="preserve">12.8</t>
  </si>
  <si>
    <t xml:space="preserve">73782/002</t>
  </si>
  <si>
    <t xml:space="preserve">TERMINAL METALICO A PRESSAO PARA 1 CABO DE 50 MM2 - FORNECIMENTO E INSTALACAO</t>
  </si>
  <si>
    <t xml:space="preserve">12.9</t>
  </si>
  <si>
    <t xml:space="preserve">12.10</t>
  </si>
  <si>
    <t xml:space="preserve">74166/001</t>
  </si>
  <si>
    <t xml:space="preserve">CAIXA DE INSPEÇÃO EM CONCRETO PRÉ-MOLDADO DN 60CM COM TAMPA H= 60CM FORNECIMENTO E INSTALACAO</t>
  </si>
  <si>
    <t xml:space="preserve">12.11</t>
  </si>
  <si>
    <t xml:space="preserve">CABO DE COBRE FLEXÍVEL ISOLADO, 95 MM², ANTI-CHAMA 0,6/1,0 KV, PARA DISTRIBUIÇÃO - FORNECIMENTO E INSTALAÇÃO. AF_12/2015</t>
  </si>
  <si>
    <t xml:space="preserve">12.12</t>
  </si>
  <si>
    <t xml:space="preserve">12.13</t>
  </si>
  <si>
    <t xml:space="preserve">12.14</t>
  </si>
  <si>
    <t xml:space="preserve">12.15</t>
  </si>
  <si>
    <t xml:space="preserve">12.16</t>
  </si>
  <si>
    <t xml:space="preserve">12.17</t>
  </si>
  <si>
    <t xml:space="preserve">12.18</t>
  </si>
  <si>
    <t xml:space="preserve">12.19</t>
  </si>
  <si>
    <t xml:space="preserve">12.20</t>
  </si>
  <si>
    <t xml:space="preserve">ELETRODUTO FLEXÍVEL CORRUGADO, PVC, DN 25 MM (3/4"), PARA CIRCUITOS TERMINAIS, INSTALADO EM PAREDE - FORNECIMENTO E INSTALAÇÃO. AF_12/2015</t>
  </si>
  <si>
    <t xml:space="preserve">12.21</t>
  </si>
  <si>
    <t xml:space="preserve">ELETRODUTO DE PVC RIGIDO ROSCAVEL DN 40MM (1 1/2") INCL CONEXOES, FORNECIMENTO E INSTALACAO</t>
  </si>
  <si>
    <t xml:space="preserve">12.22</t>
  </si>
  <si>
    <t xml:space="preserve">12.23</t>
  </si>
  <si>
    <t xml:space="preserve">ELETRODUTO RÍGIDO ROSCÁVEL, PVC, DN 60 MM (2") - FORNECIMENTO E INSTALAÇÃO. AF_12/2015</t>
  </si>
  <si>
    <t xml:space="preserve">12.24</t>
  </si>
  <si>
    <t xml:space="preserve">TOMADA BAIXA DE EMBUTIR (2 MÓDULOS), 2P+T 10 A, INCLUINDO SUPORTE E PLACA - FORNECIMENTO E INSTALAÇÃO. AF_12/2015</t>
  </si>
  <si>
    <t xml:space="preserve">12.25</t>
  </si>
  <si>
    <t xml:space="preserve">TOMADA ALTA DE EMBUTIR (1 MÓDULO), 2P+T 20 A, INCLUINDO SUPORTE E PLACA - FORNECIMENTO E INSTALAÇÃO. AF_12/2015</t>
  </si>
  <si>
    <t xml:space="preserve">12.26</t>
  </si>
  <si>
    <t xml:space="preserve">12.27</t>
  </si>
  <si>
    <t xml:space="preserve">12.28</t>
  </si>
  <si>
    <t xml:space="preserve">INTERRUPTOR SIMPLES (3 MÓDULOS), 10A/250V, INCLUINDO SUPORTE E PLACA FORNECIMENTO E INSTALAÇÃO. AF_12/2015</t>
  </si>
  <si>
    <t xml:space="preserve">12.29</t>
  </si>
  <si>
    <t xml:space="preserve">COMP DETRAN</t>
  </si>
  <si>
    <t xml:space="preserve">12.30</t>
  </si>
  <si>
    <t xml:space="preserve">12.31</t>
  </si>
  <si>
    <t xml:space="preserve">74130/006</t>
  </si>
  <si>
    <t xml:space="preserve">DISJUNTOR TERMOMAGNETICO TRIPOLAR PADRAO NEMA (AMERICANO) 125 A 150A 240V, FORNECIMENTO E INSTALACAO</t>
  </si>
  <si>
    <t xml:space="preserve">12.32</t>
  </si>
  <si>
    <t xml:space="preserve">DISJUNTOR MONOPOLAR TIPO DIN, CORRENTE NOMINAL DE 10A - FORNECIMENTO E INSTALAÇÃO.</t>
  </si>
  <si>
    <t xml:space="preserve">12.33</t>
  </si>
  <si>
    <t xml:space="preserve">DISJUNTOR BIPOLAR TIPO DIN, CORRENTE NOMINAL DE 10A - FORNECIMENTO E INSTALAÇÃO.</t>
  </si>
  <si>
    <t xml:space="preserve">12.34</t>
  </si>
  <si>
    <t xml:space="preserve">DISJUNTOR MONOPOLAR TIPO DIN, CORRENTE NOMINAL DE 16A - FORNECIMENTO E INSTALAÇÃO. AF_04/2016</t>
  </si>
  <si>
    <t xml:space="preserve">12.35</t>
  </si>
  <si>
    <t xml:space="preserve">DISJUNTOR BIPOLAR TIPO DIN, CORRENTE NOMINAL DE 16A - FORNECIMENTO E INSTALAÇÃO. AF_04/2017</t>
  </si>
  <si>
    <t xml:space="preserve">12.36</t>
  </si>
  <si>
    <t xml:space="preserve">DISJUNTOR MONOPOLAR TIPO DIN, CORRENTE NOMINAL DE 20A - FORNECIMENTO E INSTALAÇÃO. AF_04/2016</t>
  </si>
  <si>
    <t xml:space="preserve">12.37</t>
  </si>
  <si>
    <t xml:space="preserve">DISJUNTOR BIPOLAR TIPO DIN, CORRENTE NOMINAL DE 20A - FORNECIMENTO E INSTALAÇÃO. AF_04/2016</t>
  </si>
  <si>
    <t xml:space="preserve">12.38</t>
  </si>
  <si>
    <t xml:space="preserve">DISJUNTOR BIPOLAR TIPO DIN, CORRENTE NOMINAL DE 50A - FORNECIMENTO E INSTALAÇÃO. AF_04/2016</t>
  </si>
  <si>
    <t xml:space="preserve">12.39</t>
  </si>
  <si>
    <t xml:space="preserve">DISPOSITIVO DPS CLASSE II, 1 POLO, TENSAO MAXIMA DE 175 V, CORRENTE MAXIMA DE *45* KA (TIPO AC)</t>
  </si>
  <si>
    <t xml:space="preserve">12.40</t>
  </si>
  <si>
    <t xml:space="preserve">DISPOSITIVO DR, 4 POLOS, SENSIBILIDADE DE 30 MA, CORRENTE DE 100 A, TIPO AC</t>
  </si>
  <si>
    <t xml:space="preserve">12.41</t>
  </si>
  <si>
    <t xml:space="preserve">12.42</t>
  </si>
  <si>
    <t xml:space="preserve">QUADRO DE DISTRIBUICAO DE ENERGIA EM CHAPA DE ACO GALVANIZADO, PARA 18 DISJUNTORES TERMOMAGNETICOS MONOPOLARES, COM BARRAMENTO TRIFASICO E NEUTRO - FORNECIMENTO E INSTALACAO</t>
  </si>
  <si>
    <t xml:space="preserve">12.43</t>
  </si>
  <si>
    <t xml:space="preserve">74131/008 </t>
  </si>
  <si>
    <t xml:space="preserve">QUADRO DE DISTRIBUICAO DE ENERGIA EM CHAPA DE ACO GALVANIZADO, PARA 50 DISJUNTORES TERMOMAGNETICOS MONOPOLARES, COM BARRAMENTO TRIFASICO E NEUTRO - FORNECIMENTO E INSTALACAO</t>
  </si>
  <si>
    <t xml:space="preserve">12.44</t>
  </si>
  <si>
    <t xml:space="preserve">QUADRO DE DISTRIBUICAO DE ENERGIA EM CHAPA DE ACO GALVANIZADO, PARA 40 DISJUNTORES TERMOMAGNETICOS MONOPOLARES, COM BARRAMENTO TRIFASICO E NEUTRO - FORNECIMENTO E INSTALACAO(QUADRO GERAL P/ 3 QUADROS DE DISTRIBUIÇÃO)</t>
  </si>
  <si>
    <t xml:space="preserve">12.45</t>
  </si>
  <si>
    <t xml:space="preserve">12.46</t>
  </si>
  <si>
    <t xml:space="preserve">CAIXA DE INSPEÇÃO PARA ATERRAMENTO, CIRCULAR, EM POLIETILENO, DIÂMETRO INTERNO = 0,3 M. AF_05/2018</t>
  </si>
  <si>
    <t xml:space="preserve">12.47</t>
  </si>
  <si>
    <t xml:space="preserve">RELE FOTOELETRICO P/ COMANDO DE ILUMINACAO EXTERNA 220V/1000W - FORNECIMENTO E INSTALACAO</t>
  </si>
  <si>
    <t xml:space="preserve">12.48</t>
  </si>
  <si>
    <t xml:space="preserve">73857/002</t>
  </si>
  <si>
    <t xml:space="preserve">TRANSFORMADOR DISTRIBUICAO 112 KVA TRIFASICO 60HZ CLASSE 15KV IMERSO E M ÓLEO MINERAL FORNECIMENTO E INSTALACAO</t>
  </si>
  <si>
    <t xml:space="preserve">13.0</t>
  </si>
  <si>
    <t xml:space="preserve">13.1</t>
  </si>
  <si>
    <t xml:space="preserve">13.2</t>
  </si>
  <si>
    <t xml:space="preserve">13.3</t>
  </si>
  <si>
    <t xml:space="preserve">13.4</t>
  </si>
  <si>
    <t xml:space="preserve">CABO ELETRÔNICO CATEGORIA 5E, INSTALADO EM EDIFICAÇÃO RESIDENCIAL - FORNECIMENTO E INSTALAÇÃO. AF_03/2018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4.0</t>
  </si>
  <si>
    <t xml:space="preserve">14.1</t>
  </si>
  <si>
    <t xml:space="preserve">14.1.1</t>
  </si>
  <si>
    <t xml:space="preserve">14.1.2</t>
  </si>
  <si>
    <t xml:space="preserve">14.1.3</t>
  </si>
  <si>
    <t xml:space="preserve">14.1.4</t>
  </si>
  <si>
    <t xml:space="preserve">TORNEIRA CROMADA DE MESA, 1/2" OU 3/4", PARA LAVATÓRIO, PADRÃO MÉDIO -FORNECIMENTO E INSTALAÇÃO.</t>
  </si>
  <si>
    <t xml:space="preserve">14.1.5</t>
  </si>
  <si>
    <t xml:space="preserve">REGISTRO DE ESFERA, PVC, SOLDÁVEL, DN 50 MM, INSTALADO EM RESERVAÇÃO DE ÁGUA DE EDIFICAÇÃO QUE POSSUA RESERVATÓRIO DE FIBRA/FIBROCIMENTO FORNECIMENTO E INSTALAÇÃO. </t>
  </si>
  <si>
    <t xml:space="preserve">14.1.6</t>
  </si>
  <si>
    <t xml:space="preserve">REGISTRO DE GAVETA BRUTO, LATÃO, ROSCÁVEL, 1 1/2, INSTALADO EM RESERVAÇÃO DE ÁGUA DE EDIFICAÇÃO QUE POSSUA RESERVATÓRIO DE FIBRA/FIBROCIMENTO FORNECIMENTO E INSTALAÇÃO. AF_06/2016</t>
  </si>
  <si>
    <t xml:space="preserve">14.1.7</t>
  </si>
  <si>
    <t xml:space="preserve">TUBO, PVC, SOLDÁVEL, DN 60MM, INSTALADO EM PRUMADA DE ÁGUA - FORNECIMENTO E INSTALAÇÃO.</t>
  </si>
  <si>
    <t xml:space="preserve">14.1.8</t>
  </si>
  <si>
    <t xml:space="preserve">TUBO, PVC, SOLDÁVEL, DN 50MM, INSTALADO EM PRUMADA DE ÁGUA FORNECIMENTO E INSTALAÇÃO. AF_12/2014_P</t>
  </si>
  <si>
    <t xml:space="preserve">14.1.9</t>
  </si>
  <si>
    <t xml:space="preserve">TUBO, PVC, SOLDÁVEL, DN 25MM, INSTALADO EM RAMAL DE DISTRIBUIÇÃO DE ÁGUA FORNECIMENTO E INSTALAÇÃO. AF_12/2014_P</t>
  </si>
  <si>
    <t xml:space="preserve">14.1.10</t>
  </si>
  <si>
    <t xml:space="preserve">JOELHO 90 GRAUS, PVC, SOLDÁVEL, DN 60MM, INSTALADO EM PRUMADA DE ÁGUA - FORNECIMENTO E INSTALAÇÃO.</t>
  </si>
  <si>
    <t xml:space="preserve">14.1.11</t>
  </si>
  <si>
    <t xml:space="preserve">JOELHO 90 GRAUS, PVC, SOLDÁVEL, DN 50MM, INSTALADO EM PRUMADA DE ÁGUA  - FORNECIMENTO E INSTALAÇÃO.</t>
  </si>
  <si>
    <t xml:space="preserve">14.1.12</t>
  </si>
  <si>
    <t xml:space="preserve">JOELHO 90 GRAUS, PVC, SOLDÁVEL, DN 25MM, INSTALADO EM PRUMADA DE ÁGUA  - FORNECIMENTO E INSTALAÇÃO.</t>
  </si>
  <si>
    <t xml:space="preserve">14.1.13</t>
  </si>
  <si>
    <t xml:space="preserve">LUVA, PVC, SOLDÁVEL, DN 25MM, INSTALADO EM RAMAL DE DISTRIBUIÇÃO DE ÁGUA - FORNECIMENTO E INSTALAÇÃO.</t>
  </si>
  <si>
    <t xml:space="preserve">14.1.14</t>
  </si>
  <si>
    <t xml:space="preserve">LUVA, PVC, SOLDÁVEL, DN 50MM, INSTALADO EM PRUMADA DE ÁGUA - FORNECIMENTO E INSTALAÇÃO.</t>
  </si>
  <si>
    <t xml:space="preserve">14.1.15</t>
  </si>
  <si>
    <t xml:space="preserve">LUVA DE REDUÇÃO, PVC, SOLDÁVEL, DN 50MM X 25MM, INSTALADO EM PRUMADA DE ÁGUA FORNECIMENTO E INSTALAÇÃO.</t>
  </si>
  <si>
    <t xml:space="preserve">14.1.16</t>
  </si>
  <si>
    <t xml:space="preserve">LUVA, PVC, SOLDÁVEL, DN 60MM, INSTALADO EM PRUMADA DE ÁGUA - FORNECIMENTO E INSTALAÇÃO.</t>
  </si>
  <si>
    <t xml:space="preserve">14.1.17</t>
  </si>
  <si>
    <t xml:space="preserve">LUVA DE REDUÇÃO, PVC, SOLDÁVEL, DN 60MM X 50MM, INSTALADO EM PRUMADA DE ÁGUA - FORNECIMENTO E INSTALAÇÃO.</t>
  </si>
  <si>
    <t xml:space="preserve">14.1.18</t>
  </si>
  <si>
    <t xml:space="preserve">VÁLVULA DE DESCARGA METÁLICA, BASE 1 1/2 ", ACABAMENTO METALICO CROMADO - FORNECIMENTO E INSTALAÇÃO.</t>
  </si>
  <si>
    <t xml:space="preserve">14.1.19</t>
  </si>
  <si>
    <t xml:space="preserve">BARRA DE APOIO RETA, EM ACO INOX POLIDO, COMPRIMENTO 80CM, DIAMETRO MINIMO 3CM</t>
  </si>
  <si>
    <t xml:space="preserve">14.1.20</t>
  </si>
  <si>
    <t xml:space="preserve">BARRA DE APOIO RETA, EM ACO INOX POLIDO, COMPRIMENTO 60CM, DIAMETRO MINIMO 3CM</t>
  </si>
  <si>
    <t xml:space="preserve">14.1.21</t>
  </si>
  <si>
    <t xml:space="preserve">BANCADA DE GRANITO CINZA POLIDO PARA LAVATÓRIO 2,00X0,60 M - FORNECIMENTO E INSTALAÇÃO. AF_12/2013_P</t>
  </si>
  <si>
    <t xml:space="preserve">14.1.22</t>
  </si>
  <si>
    <t xml:space="preserve">CUBA DE EMBUTIR DE AÇO INOXIDÁVEL MÉDIA - FORNECIMENTO E INSTALAÇÃO. AF_12/2013-PCD</t>
  </si>
  <si>
    <t xml:space="preserve">14.1.23</t>
  </si>
  <si>
    <t xml:space="preserve">LAVATÓRIO LOUÇA BRANCA COM COLUNA, 45 X 55CM OU EQUIVALENTE, PADRÃO MÉDIO - FORNECIMENTO E INSTALAÇÃO.</t>
  </si>
  <si>
    <t xml:space="preserve">14.2</t>
  </si>
  <si>
    <t xml:space="preserve">14.2.1</t>
  </si>
  <si>
    <t xml:space="preserve">CAIXA DE INSPEÇÃO EM CONCRETO PRÉ-MOLDADO DN 60CM COM TAMPA H= 60CM -FORNECIMENTO E INSTALACAO</t>
  </si>
  <si>
    <t xml:space="preserve">14.2.2</t>
  </si>
  <si>
    <t xml:space="preserve">TUBO PVC, SERIE NORMAL, ESGOTO PREDIAL, DN 150 MM, FORNECIDO E INSTALADO EM SUBCOLETOR AÉREO DE ESGOTO SANITÁRIO.</t>
  </si>
  <si>
    <t xml:space="preserve">14.2.3</t>
  </si>
  <si>
    <t xml:space="preserve">TUBO PVC, SERIE NORMAL, ESGOTO PREDIAL, DN 100 MM, FORNECIDO E INSTALADO EM RAMAL DE DESCARGA OU RAMAL DE ESGOTO SANITÁRIO. AF_12/2014_</t>
  </si>
  <si>
    <t xml:space="preserve">14.2.4</t>
  </si>
  <si>
    <t xml:space="preserve">TUBO PVC, SERIE NORMAL, ESGOTO PREDIAL, DN 50 MM, FORNECIDO E INSTALADO EM RAMAL DE DESCARGA OU RAMAL DE ESGOTO SANITÁRIO. AF_12/2014_P</t>
  </si>
  <si>
    <t xml:space="preserve">14.2.5</t>
  </si>
  <si>
    <t xml:space="preserve">TUBO PVC, SERIE NORMAL, ESGOTO PREDIAL, DN 40 MM, FORNECIDO E INSTALADO EM RAMAL DE DESCARGA OU RAMAL DE ESGOTO SANITÁRIO. AF_12/2014_P</t>
  </si>
  <si>
    <t xml:space="preserve">14.2.6</t>
  </si>
  <si>
    <t xml:space="preserve">JOELHO 90 GRAUS, PVC, SERIE NORMAL, ESGOTO PREDIAL, DN 150 MM, JUNTA SOLDÁVEL, FORNECIDO E INSTALADO EM RAMAL DE DESCARGA OU RAMAL DE ESGOTO SANITÁRIO. AF_12/2014_P</t>
  </si>
  <si>
    <t xml:space="preserve">14.2.7</t>
  </si>
  <si>
    <t xml:space="preserve">JOELHO 90 GRAUS, PVC, SERIE NORMAL, ESGOTO PREDIAL, DN 100 MM, JUNTA SOLDÁVEL, FORNECIDO E INSTALADO EM RAMAL DE DESCARGA OU RAMAL DE ESGOTO SANITÁRIO. AF_12/2014_P</t>
  </si>
  <si>
    <t xml:space="preserve">14.2.8</t>
  </si>
  <si>
    <t xml:space="preserve">JOELHO 90 GRAUS, PVC, SERIE NORMAL, ESGOTO PREDIAL, DN 40 MM, JUNTA SOLDÁVEL, FORNECIDO E INSTALADO EM RAMAL DE DESCARGA OU RAMAL DE ESGOTO SANITÁRIO.</t>
  </si>
  <si>
    <t xml:space="preserve">14.2.9</t>
  </si>
  <si>
    <t xml:space="preserve">CAIXA SIFONADA, PVC, DN 100 X 100 X 50 MM, JUNTA ELÁSTICA, FORNECIDA E INSTALADA EM RAMAL DE DESCARGA OU EM RAMAL DE ESGOTO SANITÁRIO.</t>
  </si>
  <si>
    <t xml:space="preserve">14.2.10</t>
  </si>
  <si>
    <t xml:space="preserve">LUVA SIMPLES, PVC, SERIE NORMAL, ESGOTO PREDIAL, DN 150 MM, JUNTA ELÁSTICA, FORNECIDO E INSTALADO EM RAMAL DE DESCARGA OU RAMAL DE ESGOTO SANITÁRIO.</t>
  </si>
  <si>
    <t xml:space="preserve">14.2.11</t>
  </si>
  <si>
    <t xml:space="preserve">LUVA SIMPLES, PVC, SERIE NORMAL, ESGOTO PREDIAL, DN 100 MM, JUNTA ELÁSTICA, FORNECIDO E INSTALADO EM RAMAL DE DESCARGA OU RAMAL DE ESGOTO SANITÁRIO.</t>
  </si>
  <si>
    <t xml:space="preserve">14.2.12</t>
  </si>
  <si>
    <t xml:space="preserve">14.2.13</t>
  </si>
  <si>
    <t xml:space="preserve">LAVATÓRIO LOUÇA BRANCA SUSPENSO, 29,5 X 39CM OU EQUIVALENTE, PADRÃO POPULAR - FORNECIMENTO E INSTALAÇÃO.</t>
  </si>
  <si>
    <t xml:space="preserve">14.2.14</t>
  </si>
  <si>
    <t xml:space="preserve">ASSENTO PLÁSTICO PARA VASO CONVENCIONAL PARA  PCD MARCA DECA COD. AP521 OU SIMILAR </t>
  </si>
  <si>
    <t xml:space="preserve">14.2.15</t>
  </si>
  <si>
    <t xml:space="preserve">TANQUE SÉPTICO CIRCULAR, EM CONCRETO PRÉ-MOLDADO, DIÂMETRO INTERNO = 1,88 M, ALTURA INTERNA = 2,50 M, VOLUME ÚTIL: 6245,8 L (PARA 32 CONTRIBUINTES).</t>
  </si>
  <si>
    <t xml:space="preserve">14.2.16</t>
  </si>
  <si>
    <t xml:space="preserve">SUMIDOURO RETANGULAR, EM ALVENARIA COM TIJOLOS CERÂMICOS MACIÇOS, DIMENSÕES INTERNAS: 1,6 X 3,4 X 3,0 M, ÁREA DE INFILTRAÇÃO: 32,9 M² (PARA 13 CONTRIBUINTES).</t>
  </si>
  <si>
    <t xml:space="preserve">15.0</t>
  </si>
  <si>
    <t xml:space="preserve">15.1</t>
  </si>
  <si>
    <t xml:space="preserve">PLANTIO DE GRAMA SAO CARLOS EM LEIVAS</t>
  </si>
  <si>
    <t xml:space="preserve">m²</t>
  </si>
  <si>
    <t xml:space="preserve">15.2</t>
  </si>
  <si>
    <t xml:space="preserve">FORNECIMENTO E ESPALHAMENTO DE TERRA VEGETAL</t>
  </si>
  <si>
    <t xml:space="preserve">m³</t>
  </si>
  <si>
    <t xml:space="preserve">16.0</t>
  </si>
  <si>
    <t xml:space="preserve">LIMPEZA FINAL DA OBRA</t>
  </si>
  <si>
    <t xml:space="preserve">16.1</t>
  </si>
  <si>
    <t xml:space="preserve">16.2</t>
  </si>
  <si>
    <t xml:space="preserve">PINTURA ANTICORROSIVA DE DUTO METÁLICO. AF_04/2018</t>
  </si>
  <si>
    <t xml:space="preserve">16.3</t>
  </si>
  <si>
    <t xml:space="preserve">MONTAGEM E DESMONTAGEM DE ANDAIME MULTIDIRECIONAL (EXCLUSIVE ANDAIME E LIMPEZA). AF_11/2017</t>
  </si>
  <si>
    <t xml:space="preserve">= 50% do total</t>
  </si>
  <si>
    <t xml:space="preserve">16.4</t>
  </si>
  <si>
    <t xml:space="preserve">73794/001</t>
  </si>
  <si>
    <t xml:space="preserve">PINTURA COM TINTA PROTETORA ACABAMENTO GRAFITE ESMALTE SOBRE SUPERFICIE METALICA, 2 DEMAOS - EXTERNO</t>
  </si>
  <si>
    <t xml:space="preserve">=4,4 x 4 x1 x 20,0m</t>
  </si>
  <si>
    <t xml:space="preserve">=((2 x pi x 0,725m) x 15m) + (2 x pi x 1,2 x 5,38m)</t>
  </si>
  <si>
    <t xml:space="preserve">10 - BLOCO 16-1 - DERFVA - REFORMA                                                   372,00 m²</t>
  </si>
  <si>
    <t xml:space="preserve">120 dias</t>
  </si>
  <si>
    <t xml:space="preserve">1.1 </t>
  </si>
  <si>
    <t xml:space="preserve">mês</t>
  </si>
  <si>
    <t xml:space="preserve">DEMOLIÇÃO DE ALVENARIA DE BLOCO FURADO, DE FORMA MANUAL, SEM REAPROVEITAMENTO. </t>
  </si>
  <si>
    <t xml:space="preserve">4.6</t>
  </si>
  <si>
    <t xml:space="preserve">ARMAÇÃO DE LAJE DE UMA ESTRUTURA CONVENCIONAL DE CONCRETO ARMADO EM UM A EDIFICAÇÃO TÉRREA OU SOBRADO UTILIZANDO AÇO CA-50 DE 5,0 MM - MONTAGEM.</t>
  </si>
  <si>
    <t xml:space="preserve">KIT DE PORTA DE MADEIRA PARA PINTURA, SEMI-OCA (LEVE OU MÉDIA), PADRÃO MÉDIO, 1,60X210CM, ESPESSURA DE 3,5CM, ITENS INCLUSOS: DOBRADIÇAS, MONTAGEM E INSTALAÇÃO DO BATENTE, FECHADURA COM EXECUÇÃO DO FURO - FORNECIMENTO E INSTALAÇÃO. AF_08/2015</t>
  </si>
  <si>
    <t xml:space="preserve">PORTA DE CORRER EM ALUMINIO, COM DUAS FOLHAS PARA VIDRO, INCLUSO VIDRO LISO INCOLOR, FECHADURA E PUXADOR, SEM GUARNICAO/ALIZAR/VISTA</t>
  </si>
  <si>
    <t xml:space="preserve"> 73933/001</t>
  </si>
  <si>
    <t xml:space="preserve"> PORTA DE FERRO, DE ABRIR, TIPO GRADE COM CHAPA, 87X210CM, COM GUARNICOES </t>
  </si>
  <si>
    <t xml:space="preserve">7.1.7</t>
  </si>
  <si>
    <t xml:space="preserve">7.1.8</t>
  </si>
  <si>
    <t xml:space="preserve">73932/00</t>
  </si>
  <si>
    <t xml:space="preserve">GRADE DE FERRO EM BARRA CHATA 3/16" </t>
  </si>
  <si>
    <t xml:space="preserve">PISO EM GRANILITE, MARMORITE OU GRANITINA ESPESSURA 8 MM, INCLUSO JUNTAS DE DILATACAO PLASTICAS</t>
  </si>
  <si>
    <t xml:space="preserve">73850/001</t>
  </si>
  <si>
    <t xml:space="preserve">RODAPE EM MARMORITE, ALTURA 10CM </t>
  </si>
  <si>
    <t xml:space="preserve">11.10</t>
  </si>
  <si>
    <t xml:space="preserve">TOMADA MÉDIA DE EMBUTIR (2 MÓDULOS), 2P+T 20 A, INCLUINDO SUPORTE E PLACA - FORNECIMENTO E INSTALAÇÃO.</t>
  </si>
  <si>
    <t xml:space="preserve">74131/005</t>
  </si>
  <si>
    <t xml:space="preserve">QUADRO DE DISTRIBUICAO DE ENERGIA DE EMBUTIR, EM CHAPA METALICA, PARA 24 DISJUNTORES TERMOMAGNETICOS MONOPOLARES, COM BARRAMENTO TRIFASICO E NEUTRO, FORNECIMENTO E INSTALACAO</t>
  </si>
  <si>
    <t xml:space="preserve">CUBA DE EMBUTIR OVAL EM LOUÇA BRANCA, 35 X 50CM OU EQUIVALENTE - FORNECIMENTO E INSTALAÇÃO. AF_12/2013 - BANCADA</t>
  </si>
  <si>
    <t xml:space="preserve">89714 TUBO PVC, SERIE NORMAL, ESGOTO PREDIAL, DN 100 MM, FORNECIDO E INSTALADO EM RAMAL DE DESCARGA OU RAMAL DE ESGOTO SANITÁRIO. AF_12/2014_</t>
  </si>
  <si>
    <t xml:space="preserve">1. 02.240.002. 0</t>
  </si>
  <si>
    <t xml:space="preserve">11 - BLOCO 19 -  TECNOLOGIA DA INFORMAÇÃO - TI                         150,00 m²</t>
  </si>
  <si>
    <t xml:space="preserve">73933/001</t>
  </si>
  <si>
    <t xml:space="preserve">PORTA DE FERRO, DE ABRIR, TIPO GRADE COM CHAPA, 87X210CM, COM GUARNICOES</t>
  </si>
  <si>
    <t xml:space="preserve">Projeto CAD</t>
  </si>
  <si>
    <t xml:space="preserve">DEMOLIÇÃO DE LAJES, DE FORMA MANUAL, SEM REAPROVEITAMENTO. AF_12/2017</t>
  </si>
  <si>
    <t xml:space="preserve">=46,43 x 0,08</t>
  </si>
  <si>
    <t xml:space="preserve">=10%</t>
  </si>
  <si>
    <t xml:space="preserve">0,80 x 2,10 x 2 x 2</t>
  </si>
  <si>
    <t xml:space="preserve"> 1,50 x 4 x 2) + (19,05 *2,2)</t>
  </si>
  <si>
    <t xml:space="preserve">PINTURA PARA TELHAS DE ALUMINIO COM TINTA ESMALTE AUTOMOTIVA - JANELAS</t>
  </si>
  <si>
    <t xml:space="preserve">Projeto CAD   SO UM LADO</t>
  </si>
  <si>
    <t xml:space="preserve">4.11</t>
  </si>
  <si>
    <t xml:space="preserve">PINTURA PARA TELHAS DE ALUMINIO COM TINTA ESMALTE AUTOMOTIVA - BRISES</t>
  </si>
  <si>
    <t xml:space="preserve">=7,5x2x1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CAIXA ENTERRADA HIDRÁULICA RETANGULAR EM ALVENARIA COM TIJOLOS CERÂMICOS MACIÇOS, DIMENSÕES INTERNAS: 0,8X0,8X0,6 M PARA REDE DE ESGOTO. AF_05/2018</t>
  </si>
  <si>
    <t xml:space="preserve">TOMADA PARA TELEFONE DE 4 POLOS PADRAO TELEBRAS - FORNECIMENTO E INSTALACAO</t>
  </si>
  <si>
    <t xml:space="preserve">CABO TELEFÔNICO CCI-50 4 PARES, SEM BLINDAGEM, INSTALADO EM DISTRIBUIÇ MÃO DE EDIFICAÇÃO INSTITUCIONAL - FORNECIMENTO E INSTALAÇÃO. AF_03/2018</t>
  </si>
  <si>
    <t xml:space="preserve">16 X 3</t>
  </si>
  <si>
    <t xml:space="preserve">12 - ITEM 24 - PASSARELAS DESCOBERTAS                                                                  </t>
  </si>
  <si>
    <t xml:space="preserve">DEMOLIÇÃO DE LAJES, DE FORMA MECANIZADA COM MARTELETE, SEM REAPROVEITAMENTO. AF_12/2017</t>
  </si>
  <si>
    <t xml:space="preserve">CAMADA DRENANTE COM AREIA MEDIA</t>
  </si>
  <si>
    <t xml:space="preserve">902,59*,06</t>
  </si>
  <si>
    <t xml:space="preserve">EXECUÇÃO DE PÁTIO/ESTACIONAMENTO EM PISO INTERTRAVADO, COM BLOCO RETANGULAR DE 20 X 10 CM, ESPESSURA 10 CM. AF_12/2015</t>
  </si>
  <si>
    <t xml:space="preserve">EXECUÇÃO DE PASSEIO EM PISO INTERTRAVADO, COM BLOCO RETANGULAR COR NATURAL DE 20 X 10 CM, ESPESSURA 6 CM. AF_12/2015</t>
  </si>
  <si>
    <t xml:space="preserve">ESPALHAMENTO DE MATERIAL EM BOTA FORA, COM UTILIZACAO DE TRATOR DE ESTEIRAS DE 165 HP</t>
  </si>
  <si>
    <t xml:space="preserve">PLANTIO DE GRAMA ESMERALDA EM ROLO</t>
  </si>
  <si>
    <t xml:space="preserve">13 - BLOCO 25 -  GUARITA                                                                (35,28 + 35,28) m²</t>
  </si>
  <si>
    <t xml:space="preserve">14 - SERVIÇOS COMPLEMENTARES                                                                 </t>
  </si>
  <si>
    <t xml:space="preserve">COMPLEMENTOS GERAL</t>
  </si>
  <si>
    <t xml:space="preserve">DEMOLIÇÃO DE ALVENARIA DE BLOCO FURADO, DE FORMA MANUAL, SEM REAPROVEITAMENTO. AF_12/2017</t>
  </si>
  <si>
    <t xml:space="preserve">15 - GERENCIAMENTO                                                          </t>
  </si>
  <si>
    <t xml:space="preserve">GERENCIAMENTO</t>
  </si>
  <si>
    <t xml:space="preserve">VERBA REFERENTE A GERENCIAMENTO E FISCALIZAÇÃO DA OBRA</t>
  </si>
  <si>
    <t xml:space="preserve">UM</t>
  </si>
  <si>
    <t xml:space="preserve">TOTAL GERAL  DA REFORMA COM AMPLIAÇÃO</t>
  </si>
  <si>
    <t xml:space="preserve">CRONOGRAMA FÍSICO FINANCEIRO</t>
  </si>
  <si>
    <t xml:space="preserve">P.BASE      MAR/2019</t>
  </si>
  <si>
    <t xml:space="preserve">BDI  = </t>
  </si>
  <si>
    <t xml:space="preserve">ESPECIFICAÇÃO</t>
  </si>
  <si>
    <t xml:space="preserve">%</t>
  </si>
  <si>
    <t xml:space="preserve">TOTAL
DO ITEM</t>
  </si>
  <si>
    <t xml:space="preserve">DIAS</t>
  </si>
  <si>
    <t xml:space="preserve">TOTAL</t>
  </si>
  <si>
    <t xml:space="preserve">SERVIÇOS PRELIMINARES GERAL</t>
  </si>
  <si>
    <t xml:space="preserve">BATALHÃO</t>
  </si>
  <si>
    <t xml:space="preserve">VEICULOS </t>
  </si>
  <si>
    <t xml:space="preserve">HABILITAÇÃO</t>
  </si>
  <si>
    <t xml:space="preserve">DIRETORIA HABILITAÇÃO</t>
  </si>
  <si>
    <t xml:space="preserve">ESCOLA DE TRANSITO</t>
  </si>
  <si>
    <t xml:space="preserve">VISTORIA</t>
  </si>
  <si>
    <t xml:space="preserve">ESPERA TESTE</t>
  </si>
  <si>
    <t xml:space="preserve">17.0</t>
  </si>
  <si>
    <t xml:space="preserve">DERFVA - </t>
  </si>
  <si>
    <t xml:space="preserve">18.0</t>
  </si>
  <si>
    <t xml:space="preserve">19.0</t>
  </si>
  <si>
    <t xml:space="preserve">GUARITAS</t>
  </si>
  <si>
    <t xml:space="preserve">21.0</t>
  </si>
  <si>
    <t xml:space="preserve">TI</t>
  </si>
  <si>
    <t xml:space="preserve">26.0</t>
  </si>
  <si>
    <t xml:space="preserve">PASSARELAS DESCOBERTAS</t>
  </si>
  <si>
    <t xml:space="preserve">27.0</t>
  </si>
  <si>
    <t xml:space="preserve">28.0</t>
  </si>
  <si>
    <t xml:space="preserve">TOTAL MENSAL/ ACUMUL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#,##0.0000"/>
    <numFmt numFmtId="169" formatCode="0"/>
    <numFmt numFmtId="170" formatCode="_(* #,##0.00_);_(* \(#,##0.00\);_(* \-??_);_(@_)"/>
    <numFmt numFmtId="171" formatCode="#,##0"/>
    <numFmt numFmtId="172" formatCode="0%"/>
    <numFmt numFmtId="173" formatCode="0.00%"/>
    <numFmt numFmtId="174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b val="true"/>
      <sz val="10"/>
      <color rgb="FF0066CC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4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6640</xdr:colOff>
      <xdr:row>5</xdr:row>
      <xdr:rowOff>0</xdr:rowOff>
    </xdr:from>
    <xdr:to>
      <xdr:col>3</xdr:col>
      <xdr:colOff>312120</xdr:colOff>
      <xdr:row>5</xdr:row>
      <xdr:rowOff>162000</xdr:rowOff>
    </xdr:to>
    <xdr:sp>
      <xdr:nvSpPr>
        <xdr:cNvPr id="0" name="Text Box 6"/>
        <xdr:cNvSpPr/>
      </xdr:nvSpPr>
      <xdr:spPr>
        <a:xfrm>
          <a:off x="2745360" y="809640"/>
          <a:ext cx="3756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1</xdr:row>
      <xdr:rowOff>0</xdr:rowOff>
    </xdr:from>
    <xdr:to>
      <xdr:col>11</xdr:col>
      <xdr:colOff>322920</xdr:colOff>
      <xdr:row>984</xdr:row>
      <xdr:rowOff>86040</xdr:rowOff>
    </xdr:to>
    <xdr:sp>
      <xdr:nvSpPr>
        <xdr:cNvPr id="1" name="AutoShape 1816"/>
        <xdr:cNvSpPr/>
      </xdr:nvSpPr>
      <xdr:spPr>
        <a:xfrm>
          <a:off x="15327720" y="257396040"/>
          <a:ext cx="322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1</xdr:row>
      <xdr:rowOff>0</xdr:rowOff>
    </xdr:from>
    <xdr:to>
      <xdr:col>11</xdr:col>
      <xdr:colOff>322920</xdr:colOff>
      <xdr:row>984</xdr:row>
      <xdr:rowOff>86040</xdr:rowOff>
    </xdr:to>
    <xdr:sp>
      <xdr:nvSpPr>
        <xdr:cNvPr id="2" name="AutoShape 1817"/>
        <xdr:cNvSpPr/>
      </xdr:nvSpPr>
      <xdr:spPr>
        <a:xfrm>
          <a:off x="15327720" y="257396040"/>
          <a:ext cx="322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1</xdr:row>
      <xdr:rowOff>0</xdr:rowOff>
    </xdr:from>
    <xdr:to>
      <xdr:col>11</xdr:col>
      <xdr:colOff>322920</xdr:colOff>
      <xdr:row>984</xdr:row>
      <xdr:rowOff>86040</xdr:rowOff>
    </xdr:to>
    <xdr:sp>
      <xdr:nvSpPr>
        <xdr:cNvPr id="3" name="AutoShape 1818"/>
        <xdr:cNvSpPr/>
      </xdr:nvSpPr>
      <xdr:spPr>
        <a:xfrm>
          <a:off x="15327720" y="257396040"/>
          <a:ext cx="322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1</xdr:row>
      <xdr:rowOff>0</xdr:rowOff>
    </xdr:from>
    <xdr:to>
      <xdr:col>11</xdr:col>
      <xdr:colOff>322920</xdr:colOff>
      <xdr:row>986</xdr:row>
      <xdr:rowOff>162360</xdr:rowOff>
    </xdr:to>
    <xdr:sp>
      <xdr:nvSpPr>
        <xdr:cNvPr id="4" name="AutoShape 1816"/>
        <xdr:cNvSpPr/>
      </xdr:nvSpPr>
      <xdr:spPr>
        <a:xfrm>
          <a:off x="15327720" y="257396040"/>
          <a:ext cx="32292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1</xdr:row>
      <xdr:rowOff>0</xdr:rowOff>
    </xdr:from>
    <xdr:to>
      <xdr:col>11</xdr:col>
      <xdr:colOff>322920</xdr:colOff>
      <xdr:row>986</xdr:row>
      <xdr:rowOff>162360</xdr:rowOff>
    </xdr:to>
    <xdr:sp>
      <xdr:nvSpPr>
        <xdr:cNvPr id="5" name="AutoShape 1817"/>
        <xdr:cNvSpPr/>
      </xdr:nvSpPr>
      <xdr:spPr>
        <a:xfrm>
          <a:off x="15327720" y="257396040"/>
          <a:ext cx="32292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1</xdr:row>
      <xdr:rowOff>0</xdr:rowOff>
    </xdr:from>
    <xdr:to>
      <xdr:col>11</xdr:col>
      <xdr:colOff>322920</xdr:colOff>
      <xdr:row>987</xdr:row>
      <xdr:rowOff>56880</xdr:rowOff>
    </xdr:to>
    <xdr:sp>
      <xdr:nvSpPr>
        <xdr:cNvPr id="6" name="AutoShape 1818"/>
        <xdr:cNvSpPr/>
      </xdr:nvSpPr>
      <xdr:spPr>
        <a:xfrm>
          <a:off x="15327720" y="257396040"/>
          <a:ext cx="3229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5</xdr:row>
      <xdr:rowOff>0</xdr:rowOff>
    </xdr:from>
    <xdr:to>
      <xdr:col>11</xdr:col>
      <xdr:colOff>322920</xdr:colOff>
      <xdr:row>968</xdr:row>
      <xdr:rowOff>95040</xdr:rowOff>
    </xdr:to>
    <xdr:sp>
      <xdr:nvSpPr>
        <xdr:cNvPr id="7" name="AutoShape 1816"/>
        <xdr:cNvSpPr/>
      </xdr:nvSpPr>
      <xdr:spPr>
        <a:xfrm>
          <a:off x="15327720" y="253014480"/>
          <a:ext cx="32292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5</xdr:row>
      <xdr:rowOff>0</xdr:rowOff>
    </xdr:from>
    <xdr:to>
      <xdr:col>11</xdr:col>
      <xdr:colOff>322920</xdr:colOff>
      <xdr:row>968</xdr:row>
      <xdr:rowOff>95040</xdr:rowOff>
    </xdr:to>
    <xdr:sp>
      <xdr:nvSpPr>
        <xdr:cNvPr id="8" name="AutoShape 1817"/>
        <xdr:cNvSpPr/>
      </xdr:nvSpPr>
      <xdr:spPr>
        <a:xfrm>
          <a:off x="15327720" y="253014480"/>
          <a:ext cx="32292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7</xdr:row>
      <xdr:rowOff>0</xdr:rowOff>
    </xdr:from>
    <xdr:to>
      <xdr:col>11</xdr:col>
      <xdr:colOff>322920</xdr:colOff>
      <xdr:row>971</xdr:row>
      <xdr:rowOff>66960</xdr:rowOff>
    </xdr:to>
    <xdr:sp>
      <xdr:nvSpPr>
        <xdr:cNvPr id="9" name="AutoShape 1818"/>
        <xdr:cNvSpPr/>
      </xdr:nvSpPr>
      <xdr:spPr>
        <a:xfrm>
          <a:off x="15327720" y="253728720"/>
          <a:ext cx="3229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.202/coordenadoria%20de%20engenharia%20de%20transito/Users/jairatania/Desktop/DERF%20OR&#199;.%20MATER.JAI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1"/>
    </sheetNames>
    <sheetDataSet>
      <sheetData sheetId="0">
        <row r="18">
          <cell r="L18">
            <v>61.978138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4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2" width="13.41"/>
    <col collapsed="false" customWidth="true" hidden="false" outlineLevel="0" max="3" min="3" style="3" width="65.85"/>
    <col collapsed="false" customWidth="true" hidden="false" outlineLevel="0" max="4" min="4" style="4" width="6.28"/>
    <col collapsed="false" customWidth="true" hidden="false" outlineLevel="0" max="5" min="5" style="4" width="9.99"/>
    <col collapsed="false" customWidth="true" hidden="false" outlineLevel="0" max="6" min="6" style="4" width="8.85"/>
    <col collapsed="false" customWidth="true" hidden="false" outlineLevel="0" max="7" min="7" style="4" width="9.85"/>
    <col collapsed="false" customWidth="true" hidden="false" outlineLevel="0" max="8" min="8" style="4" width="13.7"/>
    <col collapsed="false" customWidth="true" hidden="false" outlineLevel="0" max="9" min="9" style="5" width="12.99"/>
    <col collapsed="false" customWidth="true" hidden="false" outlineLevel="0" max="10" min="10" style="6" width="16.13"/>
    <col collapsed="false" customWidth="true" hidden="false" outlineLevel="0" max="11" min="11" style="6" width="51.85"/>
    <col collapsed="false" customWidth="true" hidden="false" outlineLevel="0" max="12" min="12" style="6" width="20.85"/>
    <col collapsed="false" customWidth="true" hidden="false" outlineLevel="0" max="13" min="13" style="7" width="11.85"/>
    <col collapsed="false" customWidth="true" hidden="false" outlineLevel="0" max="14" min="14" style="7" width="9.85"/>
    <col collapsed="false" customWidth="true" hidden="false" outlineLevel="0" max="15" min="15" style="7" width="10.28"/>
    <col collapsed="false" customWidth="true" hidden="false" outlineLevel="0" max="16" min="16" style="8" width="9.14"/>
    <col collapsed="false" customWidth="true" hidden="false" outlineLevel="0" max="17" min="17" style="9" width="9.14"/>
    <col collapsed="false" customWidth="true" hidden="false" outlineLevel="0" max="18" min="18" style="0" width="15.41"/>
  </cols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1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1"/>
    </row>
    <row r="7" customFormat="false" ht="17.1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3"/>
      <c r="K7" s="13"/>
      <c r="L7" s="13"/>
    </row>
    <row r="8" customFormat="false" ht="7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4"/>
      <c r="J8" s="13"/>
      <c r="K8" s="13"/>
      <c r="L8" s="13"/>
    </row>
    <row r="9" customFormat="false" ht="17.1" hidden="false" customHeight="true" outlineLevel="0" collapsed="false">
      <c r="A9" s="15" t="s">
        <v>2</v>
      </c>
      <c r="B9" s="15"/>
      <c r="C9" s="15"/>
      <c r="D9" s="16"/>
      <c r="E9" s="16"/>
      <c r="F9" s="16"/>
      <c r="G9" s="16"/>
      <c r="H9" s="16"/>
      <c r="I9" s="17"/>
    </row>
    <row r="10" customFormat="false" ht="17.1" hidden="false" customHeight="true" outlineLevel="0" collapsed="false">
      <c r="A10" s="15" t="s">
        <v>3</v>
      </c>
      <c r="B10" s="15"/>
      <c r="C10" s="15"/>
      <c r="D10" s="16"/>
      <c r="E10" s="16" t="s">
        <v>4</v>
      </c>
      <c r="F10" s="16"/>
      <c r="G10" s="16"/>
      <c r="H10" s="16"/>
      <c r="I10" s="17"/>
      <c r="J10" s="6" t="n">
        <f aca="false">I1129:I1129</f>
        <v>3298272.19896</v>
      </c>
    </row>
    <row r="11" customFormat="false" ht="17.1" hidden="false" customHeight="true" outlineLevel="0" collapsed="false">
      <c r="A11" s="15" t="s">
        <v>5</v>
      </c>
      <c r="B11" s="15"/>
      <c r="C11" s="15"/>
      <c r="D11" s="16"/>
      <c r="E11" s="16" t="s">
        <v>6</v>
      </c>
      <c r="F11" s="16"/>
      <c r="G11" s="18"/>
      <c r="H11" s="19" t="s">
        <v>7</v>
      </c>
      <c r="I11" s="17"/>
      <c r="J11" s="20" t="n">
        <v>1.2485</v>
      </c>
    </row>
    <row r="12" customFormat="false" ht="15" hidden="false" customHeight="false" outlineLevel="0" collapsed="false">
      <c r="A12" s="10"/>
      <c r="B12" s="21"/>
      <c r="C12" s="22"/>
      <c r="D12" s="23"/>
      <c r="E12" s="19" t="s">
        <v>8</v>
      </c>
      <c r="F12" s="16"/>
      <c r="G12" s="16"/>
      <c r="H12" s="23"/>
      <c r="I12" s="17"/>
      <c r="J12" s="24"/>
      <c r="K12" s="24"/>
      <c r="L12" s="24"/>
    </row>
    <row r="13" s="31" customFormat="true" ht="36.75" hidden="false" customHeight="true" outlineLevel="0" collapsed="false">
      <c r="A13" s="25" t="s">
        <v>9</v>
      </c>
      <c r="B13" s="25" t="s">
        <v>10</v>
      </c>
      <c r="C13" s="25" t="s">
        <v>11</v>
      </c>
      <c r="D13" s="25" t="s">
        <v>12</v>
      </c>
      <c r="E13" s="25" t="s">
        <v>13</v>
      </c>
      <c r="F13" s="26" t="s">
        <v>14</v>
      </c>
      <c r="G13" s="26" t="s">
        <v>15</v>
      </c>
      <c r="H13" s="26" t="s">
        <v>16</v>
      </c>
      <c r="I13" s="27" t="s">
        <v>17</v>
      </c>
      <c r="J13" s="28"/>
      <c r="K13" s="29"/>
      <c r="L13" s="0"/>
      <c r="M13" s="7"/>
      <c r="N13" s="7"/>
      <c r="O13" s="7"/>
      <c r="P13" s="8"/>
      <c r="Q13" s="30"/>
    </row>
    <row r="14" s="31" customFormat="true" ht="36.75" hidden="false" customHeight="true" outlineLevel="0" collapsed="false">
      <c r="A14" s="32"/>
      <c r="B14" s="33"/>
      <c r="C14" s="33"/>
      <c r="D14" s="33"/>
      <c r="E14" s="33"/>
      <c r="F14" s="34"/>
      <c r="G14" s="35" t="s">
        <v>18</v>
      </c>
      <c r="H14" s="35"/>
      <c r="I14" s="36" t="n">
        <f aca="false">SUM(I15:I1123)/2</f>
        <v>3141200.25896</v>
      </c>
      <c r="J14" s="28"/>
      <c r="K14" s="29" t="n">
        <f aca="false">I14*1.05</f>
        <v>3298260.271908</v>
      </c>
      <c r="L14" s="29"/>
      <c r="M14" s="7"/>
      <c r="N14" s="7"/>
      <c r="O14" s="7"/>
      <c r="P14" s="8"/>
      <c r="Q14" s="30"/>
    </row>
    <row r="15" s="31" customFormat="true" ht="12.75" hidden="false" customHeight="false" outlineLevel="0" collapsed="false">
      <c r="A15" s="37" t="s">
        <v>19</v>
      </c>
      <c r="B15" s="38"/>
      <c r="C15" s="38"/>
      <c r="D15" s="39"/>
      <c r="E15" s="39"/>
      <c r="F15" s="39"/>
      <c r="G15" s="40" t="s">
        <v>20</v>
      </c>
      <c r="H15" s="41"/>
      <c r="I15" s="42" t="n">
        <f aca="false">SUM(I16:I20)</f>
        <v>14737.3</v>
      </c>
      <c r="J15" s="28"/>
      <c r="K15" s="29"/>
      <c r="L15" s="29"/>
      <c r="M15" s="7"/>
      <c r="N15" s="7"/>
      <c r="O15" s="7"/>
      <c r="P15" s="8"/>
      <c r="Q15" s="30"/>
    </row>
    <row r="16" s="31" customFormat="true" ht="12.75" hidden="false" customHeight="false" outlineLevel="1" collapsed="false">
      <c r="A16" s="43" t="s">
        <v>21</v>
      </c>
      <c r="B16" s="43"/>
      <c r="C16" s="44" t="s">
        <v>22</v>
      </c>
      <c r="D16" s="43"/>
      <c r="E16" s="43"/>
      <c r="F16" s="43"/>
      <c r="G16" s="43"/>
      <c r="H16" s="43"/>
      <c r="I16" s="42" t="n">
        <f aca="false">SUM(H17:H20)</f>
        <v>14737.3</v>
      </c>
      <c r="J16" s="28"/>
      <c r="K16" s="29"/>
      <c r="L16" s="29"/>
      <c r="M16" s="7"/>
      <c r="N16" s="7"/>
      <c r="O16" s="7"/>
      <c r="P16" s="8"/>
      <c r="Q16" s="30"/>
    </row>
    <row r="17" s="31" customFormat="true" ht="12.75" hidden="false" customHeight="false" outlineLevel="1" collapsed="false">
      <c r="A17" s="45" t="s">
        <v>23</v>
      </c>
      <c r="B17" s="46" t="s">
        <v>24</v>
      </c>
      <c r="C17" s="47" t="s">
        <v>25</v>
      </c>
      <c r="D17" s="48" t="s">
        <v>26</v>
      </c>
      <c r="E17" s="47" t="n">
        <v>3</v>
      </c>
      <c r="F17" s="49" t="n">
        <v>499.4</v>
      </c>
      <c r="G17" s="50" t="n">
        <f aca="false">TRUNC(F17*$J$11,2)</f>
        <v>623.5</v>
      </c>
      <c r="H17" s="50" t="n">
        <f aca="false">TRUNC(E17*G17,2)</f>
        <v>1870.5</v>
      </c>
      <c r="I17" s="51"/>
      <c r="J17" s="28"/>
      <c r="K17" s="29"/>
      <c r="L17" s="29"/>
      <c r="M17" s="7"/>
      <c r="N17" s="7"/>
      <c r="O17" s="7"/>
      <c r="P17" s="8"/>
      <c r="Q17" s="30"/>
    </row>
    <row r="18" s="31" customFormat="true" ht="22.5" hidden="false" customHeight="false" outlineLevel="1" collapsed="false">
      <c r="A18" s="45" t="s">
        <v>27</v>
      </c>
      <c r="B18" s="46" t="n">
        <v>93206</v>
      </c>
      <c r="C18" s="47" t="s">
        <v>28</v>
      </c>
      <c r="D18" s="48" t="s">
        <v>26</v>
      </c>
      <c r="E18" s="47" t="n">
        <v>12</v>
      </c>
      <c r="F18" s="49" t="n">
        <v>770.49</v>
      </c>
      <c r="G18" s="50" t="n">
        <f aca="false">TRUNC(F18*$J$11,2)</f>
        <v>961.95</v>
      </c>
      <c r="H18" s="50" t="n">
        <f aca="false">TRUNC(E18*G18,2)</f>
        <v>11543.4</v>
      </c>
      <c r="I18" s="51"/>
      <c r="J18" s="28"/>
      <c r="K18" s="29"/>
      <c r="L18" s="29"/>
      <c r="M18" s="7"/>
      <c r="N18" s="7"/>
      <c r="O18" s="7"/>
      <c r="P18" s="8"/>
      <c r="Q18" s="30"/>
    </row>
    <row r="19" s="31" customFormat="true" ht="22.5" hidden="false" customHeight="false" outlineLevel="1" collapsed="false">
      <c r="A19" s="45" t="s">
        <v>29</v>
      </c>
      <c r="B19" s="46" t="n">
        <v>92235</v>
      </c>
      <c r="C19" s="47" t="s">
        <v>30</v>
      </c>
      <c r="D19" s="48" t="s">
        <v>26</v>
      </c>
      <c r="E19" s="47" t="n">
        <v>20</v>
      </c>
      <c r="F19" s="49" t="n">
        <v>53</v>
      </c>
      <c r="G19" s="50" t="n">
        <f aca="false">TRUNC(F19*$J$11,2)</f>
        <v>66.17</v>
      </c>
      <c r="H19" s="50" t="n">
        <f aca="false">TRUNC(E19*G19,2)</f>
        <v>1323.4</v>
      </c>
      <c r="I19" s="51"/>
      <c r="J19" s="28"/>
      <c r="K19" s="29"/>
      <c r="L19" s="29"/>
      <c r="M19" s="7"/>
      <c r="N19" s="7"/>
      <c r="O19" s="7"/>
      <c r="P19" s="8"/>
      <c r="Q19" s="30"/>
    </row>
    <row r="20" s="31" customFormat="true" ht="12.75" hidden="false" customHeight="false" outlineLevel="0" collapsed="false">
      <c r="A20" s="47"/>
      <c r="B20" s="46"/>
      <c r="C20" s="47"/>
      <c r="D20" s="48"/>
      <c r="E20" s="47"/>
      <c r="F20" s="49"/>
      <c r="G20" s="50"/>
      <c r="H20" s="50"/>
      <c r="I20" s="51"/>
      <c r="J20" s="28"/>
      <c r="K20" s="29"/>
      <c r="L20" s="29"/>
      <c r="M20" s="7"/>
      <c r="N20" s="7"/>
      <c r="O20" s="7"/>
      <c r="P20" s="8"/>
      <c r="Q20" s="30"/>
    </row>
    <row r="21" s="31" customFormat="true" ht="12.75" hidden="false" customHeight="false" outlineLevel="0" collapsed="false">
      <c r="A21" s="37" t="s">
        <v>31</v>
      </c>
      <c r="B21" s="38"/>
      <c r="C21" s="38"/>
      <c r="D21" s="39"/>
      <c r="E21" s="39"/>
      <c r="F21" s="39"/>
      <c r="G21" s="40" t="s">
        <v>20</v>
      </c>
      <c r="H21" s="41"/>
      <c r="I21" s="42" t="n">
        <f aca="false">SUM(I22:I126)</f>
        <v>213228.63</v>
      </c>
      <c r="J21" s="28" t="s">
        <v>32</v>
      </c>
      <c r="K21" s="29" t="n">
        <f aca="false">I21/338.65</f>
        <v>629.643082828879</v>
      </c>
      <c r="L21" s="29"/>
      <c r="M21" s="7"/>
      <c r="N21" s="7"/>
      <c r="O21" s="7"/>
      <c r="P21" s="8"/>
      <c r="Q21" s="30"/>
    </row>
    <row r="22" s="62" customFormat="true" ht="12.75" hidden="false" customHeight="false" outlineLevel="0" collapsed="false">
      <c r="A22" s="52" t="s">
        <v>21</v>
      </c>
      <c r="B22" s="53"/>
      <c r="C22" s="44" t="s">
        <v>33</v>
      </c>
      <c r="D22" s="43"/>
      <c r="E22" s="44"/>
      <c r="F22" s="44"/>
      <c r="G22" s="44"/>
      <c r="H22" s="43"/>
      <c r="I22" s="54" t="n">
        <f aca="false">SUM(H23:H29)</f>
        <v>4567.72</v>
      </c>
      <c r="J22" s="55"/>
      <c r="K22" s="56"/>
      <c r="L22" s="57"/>
      <c r="M22" s="58"/>
      <c r="N22" s="59"/>
      <c r="O22" s="58"/>
      <c r="P22" s="60"/>
      <c r="Q22" s="61"/>
      <c r="R22" s="61"/>
    </row>
    <row r="23" s="62" customFormat="true" ht="22.5" hidden="false" customHeight="true" outlineLevel="0" collapsed="false">
      <c r="A23" s="63" t="s">
        <v>23</v>
      </c>
      <c r="B23" s="64" t="n">
        <v>97622</v>
      </c>
      <c r="C23" s="65" t="s">
        <v>34</v>
      </c>
      <c r="D23" s="48" t="s">
        <v>35</v>
      </c>
      <c r="E23" s="49" t="n">
        <f aca="false">J23</f>
        <v>24.2928</v>
      </c>
      <c r="F23" s="49" t="n">
        <v>38.74</v>
      </c>
      <c r="G23" s="50" t="n">
        <f aca="false">TRUNC(F23*$J$11,2)</f>
        <v>48.36</v>
      </c>
      <c r="H23" s="50" t="n">
        <f aca="false">TRUNC(E23*G23,2)</f>
        <v>1174.79</v>
      </c>
      <c r="I23" s="66"/>
      <c r="J23" s="55" t="n">
        <f aca="false">(2.47+0.8+5.2+5.2+11.91+5.25+5.25+1.5+5.25+2.59+5.19)*3.2*0.15</f>
        <v>24.2928</v>
      </c>
      <c r="K23" s="56"/>
      <c r="L23" s="57"/>
      <c r="M23" s="58"/>
      <c r="N23" s="59"/>
      <c r="O23" s="58"/>
      <c r="P23" s="60"/>
      <c r="Q23" s="61"/>
      <c r="R23" s="61"/>
    </row>
    <row r="24" s="62" customFormat="true" ht="12.75" hidden="false" customHeight="false" outlineLevel="0" collapsed="false">
      <c r="A24" s="63" t="s">
        <v>27</v>
      </c>
      <c r="B24" s="46" t="n">
        <v>72178</v>
      </c>
      <c r="C24" s="47" t="s">
        <v>36</v>
      </c>
      <c r="D24" s="48" t="s">
        <v>37</v>
      </c>
      <c r="E24" s="49" t="n">
        <f aca="false">J24</f>
        <v>38.112</v>
      </c>
      <c r="F24" s="49" t="n">
        <v>23.26</v>
      </c>
      <c r="G24" s="50" t="n">
        <f aca="false">TRUNC(F24*$J$11,2)</f>
        <v>29.04</v>
      </c>
      <c r="H24" s="50" t="n">
        <f aca="false">TRUNC(E24*G24,2)</f>
        <v>1106.77</v>
      </c>
      <c r="I24" s="66"/>
      <c r="J24" s="55" t="n">
        <f aca="false">(2.65+3.85+5.41)*3.2</f>
        <v>38.112</v>
      </c>
      <c r="K24" s="56"/>
      <c r="L24" s="57"/>
      <c r="M24" s="58"/>
      <c r="N24" s="59"/>
      <c r="O24" s="58"/>
      <c r="P24" s="60"/>
      <c r="Q24" s="61"/>
      <c r="R24" s="61"/>
    </row>
    <row r="25" s="62" customFormat="true" ht="12.75" hidden="false" customHeight="false" outlineLevel="0" collapsed="false">
      <c r="A25" s="63" t="s">
        <v>29</v>
      </c>
      <c r="B25" s="67" t="n">
        <v>97644</v>
      </c>
      <c r="C25" s="68" t="s">
        <v>38</v>
      </c>
      <c r="D25" s="48" t="s">
        <v>37</v>
      </c>
      <c r="E25" s="49" t="n">
        <f aca="false">J25</f>
        <v>13.44</v>
      </c>
      <c r="F25" s="49" t="n">
        <v>6.24</v>
      </c>
      <c r="G25" s="50" t="n">
        <f aca="false">TRUNC(F25*$J$11,2)</f>
        <v>7.79</v>
      </c>
      <c r="H25" s="50" t="n">
        <f aca="false">TRUNC(E25*G25,2)</f>
        <v>104.69</v>
      </c>
      <c r="I25" s="66"/>
      <c r="J25" s="55" t="n">
        <f aca="false">8*0.8*2.1</f>
        <v>13.44</v>
      </c>
      <c r="K25" s="56"/>
      <c r="L25" s="57"/>
      <c r="M25" s="58"/>
      <c r="N25" s="59"/>
      <c r="O25" s="58"/>
      <c r="P25" s="60"/>
      <c r="Q25" s="61"/>
      <c r="R25" s="61"/>
    </row>
    <row r="26" s="62" customFormat="true" ht="12.75" hidden="false" customHeight="false" outlineLevel="0" collapsed="false">
      <c r="A26" s="63" t="s">
        <v>39</v>
      </c>
      <c r="B26" s="67" t="s">
        <v>40</v>
      </c>
      <c r="C26" s="68" t="s">
        <v>41</v>
      </c>
      <c r="D26" s="69" t="s">
        <v>35</v>
      </c>
      <c r="E26" s="70" t="n">
        <f aca="false">J26</f>
        <v>3.266</v>
      </c>
      <c r="F26" s="70" t="n">
        <v>216.55</v>
      </c>
      <c r="G26" s="71" t="n">
        <f aca="false">TRUNC(F26*$J$11,2)</f>
        <v>270.36</v>
      </c>
      <c r="H26" s="71" t="n">
        <f aca="false">TRUNC(E26*G26,2)</f>
        <v>882.99</v>
      </c>
      <c r="I26" s="66"/>
      <c r="J26" s="55" t="n">
        <f aca="false">(13.28+1.42+1.42+10.61+10.61+27.98)*0.05</f>
        <v>3.266</v>
      </c>
      <c r="K26" s="56"/>
      <c r="L26" s="57"/>
      <c r="M26" s="58"/>
      <c r="N26" s="59"/>
      <c r="O26" s="58"/>
      <c r="P26" s="60"/>
      <c r="Q26" s="61"/>
      <c r="R26" s="61"/>
    </row>
    <row r="27" s="62" customFormat="true" ht="12.75" hidden="false" customHeight="false" outlineLevel="0" collapsed="false">
      <c r="A27" s="63" t="s">
        <v>42</v>
      </c>
      <c r="B27" s="67" t="n">
        <v>97663</v>
      </c>
      <c r="C27" s="68" t="s">
        <v>43</v>
      </c>
      <c r="D27" s="69" t="s">
        <v>44</v>
      </c>
      <c r="E27" s="49" t="n">
        <f aca="false">J27</f>
        <v>11</v>
      </c>
      <c r="F27" s="49" t="n">
        <v>8.41</v>
      </c>
      <c r="G27" s="50" t="n">
        <f aca="false">TRUNC(F27*$J$11,2)</f>
        <v>10.49</v>
      </c>
      <c r="H27" s="50" t="n">
        <f aca="false">TRUNC(E27*G27,2)</f>
        <v>115.39</v>
      </c>
      <c r="I27" s="66"/>
      <c r="J27" s="55" t="n">
        <f aca="false">11</f>
        <v>11</v>
      </c>
      <c r="K27" s="56"/>
      <c r="L27" s="57"/>
      <c r="M27" s="58"/>
      <c r="N27" s="59"/>
      <c r="O27" s="58"/>
      <c r="P27" s="60"/>
      <c r="Q27" s="61"/>
      <c r="R27" s="61"/>
    </row>
    <row r="28" s="62" customFormat="true" ht="22.5" hidden="false" customHeight="false" outlineLevel="0" collapsed="false">
      <c r="A28" s="63" t="s">
        <v>45</v>
      </c>
      <c r="B28" s="67" t="n">
        <v>97633</v>
      </c>
      <c r="C28" s="47" t="s">
        <v>46</v>
      </c>
      <c r="D28" s="69" t="s">
        <v>37</v>
      </c>
      <c r="E28" s="49" t="n">
        <f aca="false">J28</f>
        <v>75.852</v>
      </c>
      <c r="F28" s="49" t="n">
        <v>9.41</v>
      </c>
      <c r="G28" s="50" t="n">
        <f aca="false">TRUNC(F28*$J$11,2)</f>
        <v>11.74</v>
      </c>
      <c r="H28" s="50" t="n">
        <f aca="false">TRUNC(E28*G28,2)</f>
        <v>890.5</v>
      </c>
      <c r="I28" s="66"/>
      <c r="J28" s="55" t="n">
        <f aca="false">(4.77+4.77+13.29+13.29)*2.1</f>
        <v>75.852</v>
      </c>
      <c r="K28" s="56"/>
      <c r="L28" s="57"/>
      <c r="M28" s="58"/>
      <c r="N28" s="59"/>
      <c r="O28" s="58"/>
      <c r="P28" s="60"/>
      <c r="Q28" s="61"/>
      <c r="R28" s="61"/>
    </row>
    <row r="29" s="62" customFormat="true" ht="12.75" hidden="false" customHeight="false" outlineLevel="0" collapsed="false">
      <c r="A29" s="63" t="s">
        <v>47</v>
      </c>
      <c r="B29" s="67" t="s">
        <v>40</v>
      </c>
      <c r="C29" s="68" t="s">
        <v>48</v>
      </c>
      <c r="D29" s="69" t="s">
        <v>37</v>
      </c>
      <c r="E29" s="49" t="n">
        <f aca="false">J29</f>
        <v>14.04</v>
      </c>
      <c r="F29" s="49" t="n">
        <v>16.7</v>
      </c>
      <c r="G29" s="50" t="n">
        <f aca="false">TRUNC(F29*$J$11,2)</f>
        <v>20.84</v>
      </c>
      <c r="H29" s="50" t="n">
        <f aca="false">TRUNC(E29*G29,2)</f>
        <v>292.59</v>
      </c>
      <c r="I29" s="72"/>
      <c r="J29" s="55" t="n">
        <f aca="false">(1.23+1.23+2.67+2.67)*1.8</f>
        <v>14.04</v>
      </c>
      <c r="K29" s="56"/>
      <c r="L29" s="57"/>
      <c r="M29" s="58"/>
      <c r="N29" s="59"/>
      <c r="O29" s="58"/>
      <c r="P29" s="60"/>
      <c r="Q29" s="61"/>
      <c r="R29" s="61"/>
    </row>
    <row r="30" s="62" customFormat="true" ht="12.75" hidden="false" customHeight="false" outlineLevel="0" collapsed="false">
      <c r="A30" s="73" t="s">
        <v>49</v>
      </c>
      <c r="B30" s="74"/>
      <c r="C30" s="75" t="s">
        <v>50</v>
      </c>
      <c r="D30" s="76"/>
      <c r="E30" s="75"/>
      <c r="F30" s="75"/>
      <c r="G30" s="75"/>
      <c r="H30" s="76"/>
      <c r="I30" s="77" t="n">
        <f aca="false">SUM(H31:H32)</f>
        <v>2037.32</v>
      </c>
      <c r="J30" s="55"/>
      <c r="K30" s="56"/>
      <c r="L30" s="57"/>
      <c r="M30" s="58"/>
      <c r="N30" s="59"/>
      <c r="O30" s="58"/>
      <c r="P30" s="60"/>
      <c r="Q30" s="61"/>
      <c r="R30" s="61"/>
    </row>
    <row r="31" s="62" customFormat="true" ht="33.75" hidden="false" customHeight="false" outlineLevel="0" collapsed="false">
      <c r="A31" s="63" t="s">
        <v>51</v>
      </c>
      <c r="B31" s="46" t="n">
        <v>87477</v>
      </c>
      <c r="C31" s="65" t="s">
        <v>52</v>
      </c>
      <c r="D31" s="71" t="s">
        <v>37</v>
      </c>
      <c r="E31" s="71" t="n">
        <f aca="false">J31</f>
        <v>27.392</v>
      </c>
      <c r="F31" s="71" t="n">
        <v>36.05</v>
      </c>
      <c r="G31" s="71" t="n">
        <f aca="false">TRUNC(F31*$J$11,2)</f>
        <v>45</v>
      </c>
      <c r="H31" s="71" t="n">
        <f aca="false">TRUNC(E31*G31,2)</f>
        <v>1232.64</v>
      </c>
      <c r="I31" s="66"/>
      <c r="J31" s="55" t="n">
        <f aca="false">6*0.8*2.1+5.41*3.2</f>
        <v>27.392</v>
      </c>
      <c r="K31" s="56"/>
      <c r="L31" s="57"/>
      <c r="M31" s="58"/>
      <c r="N31" s="59"/>
      <c r="O31" s="58"/>
      <c r="P31" s="60"/>
      <c r="Q31" s="61"/>
      <c r="R31" s="61"/>
    </row>
    <row r="32" s="62" customFormat="true" ht="33.75" hidden="false" customHeight="false" outlineLevel="0" collapsed="false">
      <c r="A32" s="63" t="s">
        <v>53</v>
      </c>
      <c r="B32" s="46" t="n">
        <v>96358</v>
      </c>
      <c r="C32" s="65" t="s">
        <v>54</v>
      </c>
      <c r="D32" s="48" t="s">
        <v>37</v>
      </c>
      <c r="E32" s="49" t="n">
        <f aca="false">J32</f>
        <v>8.288</v>
      </c>
      <c r="F32" s="49" t="n">
        <v>77.77</v>
      </c>
      <c r="G32" s="50" t="n">
        <f aca="false">TRUNC(F32*$J$11,2)</f>
        <v>97.09</v>
      </c>
      <c r="H32" s="50" t="n">
        <f aca="false">TRUNC(E32*G32,2)</f>
        <v>804.68</v>
      </c>
      <c r="I32" s="66"/>
      <c r="J32" s="55" t="n">
        <f aca="false">2.59*3.2</f>
        <v>8.288</v>
      </c>
      <c r="K32" s="56"/>
      <c r="L32" s="57"/>
      <c r="M32" s="58"/>
      <c r="N32" s="59"/>
      <c r="O32" s="58"/>
      <c r="P32" s="60"/>
      <c r="Q32" s="61"/>
      <c r="R32" s="61"/>
    </row>
    <row r="33" s="85" customFormat="true" ht="12.75" hidden="false" customHeight="false" outlineLevel="1" collapsed="false">
      <c r="A33" s="52" t="s">
        <v>55</v>
      </c>
      <c r="B33" s="53"/>
      <c r="C33" s="44" t="s">
        <v>56</v>
      </c>
      <c r="D33" s="43"/>
      <c r="E33" s="44"/>
      <c r="F33" s="44"/>
      <c r="G33" s="44"/>
      <c r="H33" s="43"/>
      <c r="I33" s="78" t="n">
        <f aca="false">SUM(H35:H37)</f>
        <v>17046.14</v>
      </c>
      <c r="J33" s="79"/>
      <c r="K33" s="80"/>
      <c r="L33" s="80"/>
      <c r="M33" s="81"/>
      <c r="N33" s="82"/>
      <c r="O33" s="81"/>
      <c r="P33" s="83"/>
      <c r="Q33" s="84"/>
      <c r="R33" s="9"/>
    </row>
    <row r="34" s="85" customFormat="true" ht="12.75" hidden="false" customHeight="false" outlineLevel="1" collapsed="false">
      <c r="A34" s="63" t="s">
        <v>57</v>
      </c>
      <c r="B34" s="46"/>
      <c r="C34" s="86" t="s">
        <v>58</v>
      </c>
      <c r="D34" s="48"/>
      <c r="E34" s="68"/>
      <c r="F34" s="68"/>
      <c r="G34" s="68"/>
      <c r="H34" s="71"/>
      <c r="I34" s="87"/>
      <c r="J34" s="79"/>
      <c r="K34" s="80"/>
      <c r="L34" s="80"/>
      <c r="M34" s="81"/>
      <c r="N34" s="82"/>
      <c r="O34" s="81"/>
      <c r="P34" s="83"/>
      <c r="Q34" s="84"/>
      <c r="R34" s="9"/>
    </row>
    <row r="35" s="85" customFormat="true" ht="45" hidden="false" customHeight="false" outlineLevel="1" collapsed="false">
      <c r="A35" s="63" t="s">
        <v>59</v>
      </c>
      <c r="B35" s="46" t="n">
        <v>90843</v>
      </c>
      <c r="C35" s="47" t="s">
        <v>60</v>
      </c>
      <c r="D35" s="47" t="s">
        <v>44</v>
      </c>
      <c r="E35" s="47" t="n">
        <f aca="false">J35</f>
        <v>9</v>
      </c>
      <c r="F35" s="47" t="n">
        <v>778.56</v>
      </c>
      <c r="G35" s="47" t="n">
        <f aca="false">TRUNC(F35*$J$11,2)</f>
        <v>972.03</v>
      </c>
      <c r="H35" s="47" t="n">
        <f aca="false">TRUNC(E35*G35,2)</f>
        <v>8748.27</v>
      </c>
      <c r="I35" s="87"/>
      <c r="J35" s="79" t="n">
        <f aca="false">9</f>
        <v>9</v>
      </c>
      <c r="K35" s="80"/>
      <c r="L35" s="80"/>
      <c r="M35" s="81"/>
      <c r="N35" s="82"/>
      <c r="O35" s="81"/>
      <c r="P35" s="83"/>
      <c r="Q35" s="84"/>
      <c r="R35" s="9"/>
    </row>
    <row r="36" s="85" customFormat="true" ht="33.75" hidden="false" customHeight="false" outlineLevel="1" collapsed="false">
      <c r="A36" s="63" t="s">
        <v>61</v>
      </c>
      <c r="B36" s="46" t="n">
        <v>94570</v>
      </c>
      <c r="C36" s="47" t="s">
        <v>62</v>
      </c>
      <c r="D36" s="47" t="s">
        <v>37</v>
      </c>
      <c r="E36" s="47" t="n">
        <f aca="false">J36</f>
        <v>2.42</v>
      </c>
      <c r="F36" s="47" t="n">
        <v>420.03</v>
      </c>
      <c r="G36" s="47" t="n">
        <f aca="false">TRUNC(F36*$J$11,2)</f>
        <v>524.4</v>
      </c>
      <c r="H36" s="47" t="n">
        <f aca="false">TRUNC(E36*G36,2)</f>
        <v>1269.04</v>
      </c>
      <c r="I36" s="87"/>
      <c r="J36" s="79" t="n">
        <f aca="false">1.1*1.1*2</f>
        <v>2.42</v>
      </c>
      <c r="K36" s="80"/>
      <c r="L36" s="80"/>
      <c r="M36" s="81"/>
      <c r="N36" s="82"/>
      <c r="O36" s="81"/>
      <c r="P36" s="83"/>
      <c r="Q36" s="84"/>
      <c r="R36" s="9"/>
    </row>
    <row r="37" s="85" customFormat="true" ht="22.5" hidden="false" customHeight="false" outlineLevel="1" collapsed="false">
      <c r="A37" s="63" t="s">
        <v>63</v>
      </c>
      <c r="B37" s="46" t="n">
        <v>91338</v>
      </c>
      <c r="C37" s="47" t="s">
        <v>64</v>
      </c>
      <c r="D37" s="48" t="s">
        <v>26</v>
      </c>
      <c r="E37" s="49" t="n">
        <f aca="false">J37</f>
        <v>9.6</v>
      </c>
      <c r="F37" s="49" t="n">
        <v>586.44</v>
      </c>
      <c r="G37" s="50" t="n">
        <f aca="false">TRUNC(F37*$J$11,2)</f>
        <v>732.17</v>
      </c>
      <c r="H37" s="50" t="n">
        <f aca="false">TRUNC(E37*G37,2)</f>
        <v>7028.83</v>
      </c>
      <c r="I37" s="87"/>
      <c r="J37" s="79" t="n">
        <f aca="false">4*0.8*2.1+4*0.6*1.2</f>
        <v>9.6</v>
      </c>
      <c r="K37" s="80" t="s">
        <v>65</v>
      </c>
      <c r="L37" s="80" t="n">
        <f aca="false">0.8*2.1*8</f>
        <v>13.44</v>
      </c>
      <c r="M37" s="81"/>
      <c r="N37" s="82"/>
      <c r="O37" s="81"/>
      <c r="P37" s="83"/>
      <c r="Q37" s="84"/>
      <c r="R37" s="9"/>
    </row>
    <row r="38" s="85" customFormat="true" ht="12.75" hidden="false" customHeight="false" outlineLevel="1" collapsed="false">
      <c r="A38" s="52" t="s">
        <v>66</v>
      </c>
      <c r="B38" s="53"/>
      <c r="C38" s="44" t="s">
        <v>67</v>
      </c>
      <c r="D38" s="43"/>
      <c r="E38" s="44"/>
      <c r="F38" s="44"/>
      <c r="G38" s="44"/>
      <c r="H38" s="43"/>
      <c r="I38" s="78" t="n">
        <f aca="false">SUM(H39:H42)</f>
        <v>22128.57</v>
      </c>
      <c r="J38" s="79"/>
      <c r="K38" s="80"/>
      <c r="L38" s="80"/>
      <c r="M38" s="81"/>
      <c r="N38" s="82"/>
      <c r="O38" s="81"/>
      <c r="P38" s="83"/>
      <c r="Q38" s="84"/>
      <c r="R38" s="9"/>
    </row>
    <row r="39" s="85" customFormat="true" ht="22.5" hidden="false" customHeight="false" outlineLevel="1" collapsed="false">
      <c r="A39" s="63" t="s">
        <v>68</v>
      </c>
      <c r="B39" s="46" t="n">
        <v>79627</v>
      </c>
      <c r="C39" s="47" t="s">
        <v>69</v>
      </c>
      <c r="D39" s="71" t="s">
        <v>37</v>
      </c>
      <c r="E39" s="68" t="n">
        <f aca="false">J39</f>
        <v>14.892</v>
      </c>
      <c r="F39" s="68" t="n">
        <v>586.44</v>
      </c>
      <c r="G39" s="50" t="n">
        <f aca="false">TRUNC(F39*$J$11,2)</f>
        <v>732.17</v>
      </c>
      <c r="H39" s="50" t="n">
        <f aca="false">TRUNC(E39*G39,2)</f>
        <v>10903.47</v>
      </c>
      <c r="I39" s="88"/>
      <c r="J39" s="79" t="n">
        <f aca="false">(1.2+1.2+2.67+2.67)*1.8+0.6*0.8*2</f>
        <v>14.892</v>
      </c>
      <c r="K39" s="80"/>
      <c r="L39" s="80"/>
      <c r="M39" s="81"/>
      <c r="N39" s="82"/>
      <c r="O39" s="81"/>
      <c r="P39" s="83"/>
      <c r="Q39" s="84"/>
      <c r="R39" s="9"/>
    </row>
    <row r="40" s="85" customFormat="true" ht="33.75" hidden="false" customHeight="false" outlineLevel="1" collapsed="false">
      <c r="A40" s="63" t="s">
        <v>70</v>
      </c>
      <c r="B40" s="46" t="n">
        <v>87266</v>
      </c>
      <c r="C40" s="47" t="s">
        <v>71</v>
      </c>
      <c r="D40" s="48" t="s">
        <v>26</v>
      </c>
      <c r="E40" s="49" t="n">
        <f aca="false">J40</f>
        <v>103.236</v>
      </c>
      <c r="F40" s="49" t="n">
        <v>47.21</v>
      </c>
      <c r="G40" s="50" t="n">
        <f aca="false">TRUNC(F40*$J$11,2)</f>
        <v>58.94</v>
      </c>
      <c r="H40" s="50" t="n">
        <f aca="false">TRUNC(E40*G40,2)</f>
        <v>6084.72</v>
      </c>
      <c r="I40" s="89"/>
      <c r="J40" s="79" t="n">
        <f aca="false">(13.29+13.29+4.9+4.9+12.78)*2.1</f>
        <v>103.236</v>
      </c>
      <c r="K40" s="80" t="s">
        <v>72</v>
      </c>
      <c r="L40" s="80" t="n">
        <v>171.33</v>
      </c>
      <c r="M40" s="81"/>
      <c r="N40" s="82"/>
      <c r="O40" s="81"/>
      <c r="P40" s="83"/>
      <c r="Q40" s="84"/>
      <c r="R40" s="9"/>
    </row>
    <row r="41" s="85" customFormat="true" ht="33.75" hidden="false" customHeight="false" outlineLevel="1" collapsed="false">
      <c r="A41" s="63" t="s">
        <v>73</v>
      </c>
      <c r="B41" s="89" t="n">
        <v>87879</v>
      </c>
      <c r="C41" s="90" t="s">
        <v>74</v>
      </c>
      <c r="D41" s="89" t="s">
        <v>37</v>
      </c>
      <c r="E41" s="89" t="n">
        <f aca="false">J41</f>
        <v>158.02</v>
      </c>
      <c r="F41" s="89" t="n">
        <v>2.78</v>
      </c>
      <c r="G41" s="89" t="n">
        <f aca="false">TRUNC(F41*$J$11,2)</f>
        <v>3.47</v>
      </c>
      <c r="H41" s="89" t="n">
        <f aca="false">TRUNC(E41*G41,2)</f>
        <v>548.32</v>
      </c>
      <c r="I41" s="89"/>
      <c r="J41" s="55" t="n">
        <f aca="false">(6*0.8*2.1+5.41*3.2)*2+J40</f>
        <v>158.02</v>
      </c>
      <c r="K41" s="80"/>
      <c r="L41" s="80"/>
      <c r="M41" s="81"/>
      <c r="N41" s="82"/>
      <c r="O41" s="81"/>
      <c r="P41" s="83"/>
      <c r="Q41" s="84"/>
      <c r="R41" s="9"/>
    </row>
    <row r="42" s="85" customFormat="true" ht="33.75" hidden="false" customHeight="false" outlineLevel="1" collapsed="false">
      <c r="A42" s="63" t="s">
        <v>75</v>
      </c>
      <c r="B42" s="46" t="n">
        <v>90408</v>
      </c>
      <c r="C42" s="47" t="s">
        <v>76</v>
      </c>
      <c r="D42" s="48" t="s">
        <v>26</v>
      </c>
      <c r="E42" s="49" t="n">
        <f aca="false">J42</f>
        <v>158.02</v>
      </c>
      <c r="F42" s="49" t="n">
        <v>23.28</v>
      </c>
      <c r="G42" s="50" t="n">
        <f aca="false">TRUNC(F42*$J$11,2)</f>
        <v>29.06</v>
      </c>
      <c r="H42" s="50" t="n">
        <f aca="false">TRUNC(E42*G42,2)</f>
        <v>4592.06</v>
      </c>
      <c r="I42" s="89"/>
      <c r="J42" s="57" t="n">
        <f aca="false">J41</f>
        <v>158.02</v>
      </c>
      <c r="K42" s="57" t="s">
        <v>77</v>
      </c>
      <c r="L42" s="57"/>
      <c r="M42" s="58" t="n">
        <f aca="false">40.65*3.3</f>
        <v>134.145</v>
      </c>
      <c r="N42" s="82"/>
      <c r="O42" s="81"/>
      <c r="P42" s="83"/>
      <c r="Q42" s="84"/>
      <c r="R42" s="9"/>
    </row>
    <row r="43" s="85" customFormat="true" ht="12.75" hidden="false" customHeight="false" outlineLevel="1" collapsed="false">
      <c r="A43" s="52" t="s">
        <v>78</v>
      </c>
      <c r="B43" s="53"/>
      <c r="C43" s="44" t="s">
        <v>79</v>
      </c>
      <c r="D43" s="43"/>
      <c r="E43" s="44"/>
      <c r="F43" s="44"/>
      <c r="G43" s="44"/>
      <c r="H43" s="43"/>
      <c r="I43" s="91" t="n">
        <f aca="false">SUM(H44:H46)</f>
        <v>31174.07</v>
      </c>
      <c r="J43" s="79"/>
      <c r="K43" s="80"/>
      <c r="L43" s="80"/>
      <c r="M43" s="81"/>
      <c r="N43" s="82"/>
      <c r="O43" s="81"/>
      <c r="P43" s="83"/>
      <c r="Q43" s="84"/>
      <c r="R43" s="9"/>
    </row>
    <row r="44" s="85" customFormat="true" ht="33.75" hidden="false" customHeight="false" outlineLevel="1" collapsed="false">
      <c r="A44" s="63" t="s">
        <v>80</v>
      </c>
      <c r="B44" s="46" t="n">
        <v>94993</v>
      </c>
      <c r="C44" s="47" t="s">
        <v>81</v>
      </c>
      <c r="D44" s="48" t="s">
        <v>26</v>
      </c>
      <c r="E44" s="49" t="n">
        <f aca="false">J44</f>
        <v>37.16</v>
      </c>
      <c r="F44" s="49" t="n">
        <v>54.72</v>
      </c>
      <c r="G44" s="50" t="n">
        <f aca="false">TRUNC(F44*$J$11,2)</f>
        <v>68.31</v>
      </c>
      <c r="H44" s="50" t="n">
        <f aca="false">TRUNC(E44*G44,2)</f>
        <v>2538.39</v>
      </c>
      <c r="I44" s="87"/>
      <c r="J44" s="79" t="n">
        <f aca="false">J46</f>
        <v>37.16</v>
      </c>
      <c r="K44" s="80"/>
      <c r="L44" s="80" t="n">
        <v>45.54</v>
      </c>
      <c r="M44" s="81"/>
      <c r="N44" s="82"/>
      <c r="O44" s="81"/>
      <c r="P44" s="83"/>
      <c r="Q44" s="84"/>
      <c r="R44" s="9"/>
    </row>
    <row r="45" s="85" customFormat="true" ht="22.5" hidden="false" customHeight="false" outlineLevel="1" collapsed="false">
      <c r="A45" s="63" t="s">
        <v>82</v>
      </c>
      <c r="B45" s="92"/>
      <c r="C45" s="93" t="s">
        <v>83</v>
      </c>
      <c r="D45" s="63" t="s">
        <v>37</v>
      </c>
      <c r="E45" s="94" t="n">
        <f aca="false">J45</f>
        <v>24.63</v>
      </c>
      <c r="F45" s="94" t="n">
        <f aca="false">800+60</f>
        <v>860</v>
      </c>
      <c r="G45" s="95" t="n">
        <f aca="false">TRUNC(F45*$J$11,2)</f>
        <v>1073.71</v>
      </c>
      <c r="H45" s="95" t="n">
        <f aca="false">TRUNC(E45*G45,2)</f>
        <v>26445.47</v>
      </c>
      <c r="I45" s="96"/>
      <c r="J45" s="97" t="n">
        <f aca="false">24.63</f>
        <v>24.63</v>
      </c>
      <c r="K45" s="97"/>
      <c r="L45" s="97"/>
      <c r="M45" s="81"/>
      <c r="N45" s="82"/>
      <c r="O45" s="81"/>
      <c r="P45" s="83"/>
      <c r="Q45" s="84"/>
      <c r="R45" s="84"/>
    </row>
    <row r="46" s="85" customFormat="true" ht="33.75" hidden="false" customHeight="false" outlineLevel="1" collapsed="false">
      <c r="A46" s="63" t="s">
        <v>84</v>
      </c>
      <c r="B46" s="46" t="n">
        <v>87266</v>
      </c>
      <c r="C46" s="47" t="s">
        <v>71</v>
      </c>
      <c r="D46" s="48" t="s">
        <v>26</v>
      </c>
      <c r="E46" s="49" t="n">
        <f aca="false">J46</f>
        <v>37.16</v>
      </c>
      <c r="F46" s="49" t="n">
        <v>47.21</v>
      </c>
      <c r="G46" s="50" t="n">
        <f aca="false">TRUNC(F46*$J$11,2)</f>
        <v>58.94</v>
      </c>
      <c r="H46" s="50" t="n">
        <f aca="false">TRUNC(E46*G46,2)</f>
        <v>2190.21</v>
      </c>
      <c r="I46" s="87"/>
      <c r="J46" s="79" t="n">
        <f aca="false">10.61+10.61+1.5+1.42+9.84+3.18</f>
        <v>37.16</v>
      </c>
      <c r="K46" s="80" t="s">
        <v>72</v>
      </c>
      <c r="L46" s="80" t="n">
        <v>31.86</v>
      </c>
      <c r="M46" s="81"/>
      <c r="N46" s="82"/>
      <c r="O46" s="81"/>
      <c r="P46" s="83"/>
      <c r="Q46" s="84"/>
      <c r="R46" s="9"/>
    </row>
    <row r="47" s="85" customFormat="true" ht="12.75" hidden="false" customHeight="false" outlineLevel="1" collapsed="false">
      <c r="A47" s="52" t="s">
        <v>85</v>
      </c>
      <c r="B47" s="53"/>
      <c r="C47" s="44" t="s">
        <v>86</v>
      </c>
      <c r="D47" s="43"/>
      <c r="E47" s="44"/>
      <c r="F47" s="44"/>
      <c r="G47" s="44"/>
      <c r="H47" s="43"/>
      <c r="I47" s="78" t="n">
        <f aca="false">SUM(H48:H51)</f>
        <v>4929.45</v>
      </c>
      <c r="J47" s="79"/>
      <c r="K47" s="80"/>
      <c r="L47" s="80"/>
      <c r="M47" s="81"/>
      <c r="N47" s="82"/>
      <c r="O47" s="81"/>
      <c r="P47" s="83"/>
      <c r="Q47" s="84"/>
      <c r="R47" s="9"/>
    </row>
    <row r="48" s="85" customFormat="true" ht="12.75" hidden="false" customHeight="false" outlineLevel="1" collapsed="false">
      <c r="A48" s="63" t="s">
        <v>87</v>
      </c>
      <c r="B48" s="46" t="n">
        <v>72117</v>
      </c>
      <c r="C48" s="98" t="s">
        <v>88</v>
      </c>
      <c r="D48" s="48" t="s">
        <v>26</v>
      </c>
      <c r="E48" s="49" t="n">
        <f aca="false">J48</f>
        <v>2.3</v>
      </c>
      <c r="F48" s="49" t="n">
        <v>129.19</v>
      </c>
      <c r="G48" s="50" t="n">
        <f aca="false">TRUNC(F48*$J$11,2)</f>
        <v>161.29</v>
      </c>
      <c r="H48" s="50" t="n">
        <f aca="false">TRUNC(E48*G48,2)</f>
        <v>370.96</v>
      </c>
      <c r="I48" s="89"/>
      <c r="J48" s="79" t="n">
        <v>2.3</v>
      </c>
      <c r="K48" s="80"/>
      <c r="L48" s="80"/>
      <c r="M48" s="81"/>
      <c r="N48" s="82"/>
      <c r="O48" s="81"/>
      <c r="P48" s="83"/>
      <c r="Q48" s="84"/>
      <c r="R48" s="9"/>
    </row>
    <row r="49" s="85" customFormat="true" ht="12.75" hidden="false" customHeight="false" outlineLevel="1" collapsed="false">
      <c r="A49" s="63" t="s">
        <v>89</v>
      </c>
      <c r="B49" s="46" t="n">
        <v>84886</v>
      </c>
      <c r="C49" s="98" t="s">
        <v>90</v>
      </c>
      <c r="D49" s="48" t="s">
        <v>91</v>
      </c>
      <c r="E49" s="49" t="n">
        <f aca="false">J49</f>
        <v>1</v>
      </c>
      <c r="F49" s="49" t="n">
        <v>1179.76</v>
      </c>
      <c r="G49" s="50" t="n">
        <f aca="false">TRUNC(F49*$J$11,2)</f>
        <v>1472.93</v>
      </c>
      <c r="H49" s="50" t="n">
        <f aca="false">TRUNC(E49*G49,2)</f>
        <v>1472.93</v>
      </c>
      <c r="I49" s="89"/>
      <c r="J49" s="79" t="n">
        <v>1</v>
      </c>
      <c r="K49" s="80"/>
      <c r="L49" s="80"/>
      <c r="M49" s="81"/>
      <c r="N49" s="82"/>
      <c r="O49" s="81"/>
      <c r="P49" s="83"/>
      <c r="Q49" s="84"/>
      <c r="R49" s="9"/>
    </row>
    <row r="50" s="85" customFormat="true" ht="33.75" hidden="false" customHeight="false" outlineLevel="1" collapsed="false">
      <c r="A50" s="63" t="s">
        <v>92</v>
      </c>
      <c r="B50" s="46" t="n">
        <v>84885</v>
      </c>
      <c r="C50" s="47" t="s">
        <v>93</v>
      </c>
      <c r="D50" s="48" t="s">
        <v>44</v>
      </c>
      <c r="E50" s="49" t="n">
        <f aca="false">J50</f>
        <v>1</v>
      </c>
      <c r="F50" s="49" t="n">
        <v>633.25</v>
      </c>
      <c r="G50" s="50" t="n">
        <f aca="false">TRUNC(F50*$J$11,2)</f>
        <v>790.61</v>
      </c>
      <c r="H50" s="50" t="n">
        <f aca="false">TRUNC(E50*G50,2)</f>
        <v>790.61</v>
      </c>
      <c r="I50" s="89"/>
      <c r="J50" s="79" t="n">
        <v>1</v>
      </c>
      <c r="K50" s="80"/>
      <c r="L50" s="80"/>
      <c r="M50" s="81"/>
      <c r="N50" s="82"/>
      <c r="O50" s="81"/>
      <c r="P50" s="83"/>
      <c r="Q50" s="84"/>
      <c r="R50" s="9"/>
    </row>
    <row r="51" s="85" customFormat="true" ht="22.5" hidden="false" customHeight="false" outlineLevel="1" collapsed="false">
      <c r="A51" s="63" t="s">
        <v>94</v>
      </c>
      <c r="B51" s="46" t="n">
        <v>72121</v>
      </c>
      <c r="C51" s="47" t="s">
        <v>95</v>
      </c>
      <c r="D51" s="48" t="s">
        <v>26</v>
      </c>
      <c r="E51" s="49" t="n">
        <f aca="false">J51</f>
        <v>7.41</v>
      </c>
      <c r="F51" s="49" t="n">
        <v>248.07</v>
      </c>
      <c r="G51" s="50" t="n">
        <f aca="false">TRUNC(F51*$J$11,2)</f>
        <v>309.71</v>
      </c>
      <c r="H51" s="50" t="n">
        <f aca="false">TRUNC(E51*G51,2)</f>
        <v>2294.95</v>
      </c>
      <c r="I51" s="89"/>
      <c r="J51" s="79" t="n">
        <f aca="false">2.6*2.85</f>
        <v>7.41</v>
      </c>
      <c r="K51" s="80"/>
      <c r="L51" s="80"/>
      <c r="M51" s="81"/>
      <c r="N51" s="82"/>
      <c r="O51" s="81"/>
      <c r="P51" s="83"/>
      <c r="Q51" s="84"/>
      <c r="R51" s="9"/>
    </row>
    <row r="52" s="85" customFormat="true" ht="12.75" hidden="false" customHeight="false" outlineLevel="1" collapsed="false">
      <c r="A52" s="52" t="s">
        <v>96</v>
      </c>
      <c r="B52" s="53"/>
      <c r="C52" s="44" t="s">
        <v>97</v>
      </c>
      <c r="D52" s="43"/>
      <c r="E52" s="44"/>
      <c r="F52" s="44"/>
      <c r="G52" s="44"/>
      <c r="H52" s="43"/>
      <c r="I52" s="78" t="n">
        <f aca="false">SUM(H53:H61)</f>
        <v>36881.6</v>
      </c>
      <c r="J52" s="79"/>
      <c r="K52" s="80"/>
      <c r="L52" s="80"/>
      <c r="M52" s="81"/>
      <c r="N52" s="82"/>
      <c r="O52" s="81"/>
      <c r="P52" s="83"/>
      <c r="Q52" s="84"/>
      <c r="R52" s="9"/>
    </row>
    <row r="53" s="85" customFormat="true" ht="22.5" hidden="false" customHeight="false" outlineLevel="1" collapsed="false">
      <c r="A53" s="63" t="s">
        <v>98</v>
      </c>
      <c r="B53" s="46" t="n">
        <v>88423</v>
      </c>
      <c r="C53" s="47" t="s">
        <v>99</v>
      </c>
      <c r="D53" s="48" t="s">
        <v>26</v>
      </c>
      <c r="E53" s="99" t="n">
        <f aca="false">J53</f>
        <v>184.002</v>
      </c>
      <c r="F53" s="49" t="n">
        <v>18.08</v>
      </c>
      <c r="G53" s="50" t="n">
        <f aca="false">TRUNC(F53*$J$11,2)</f>
        <v>22.57</v>
      </c>
      <c r="H53" s="50" t="n">
        <f aca="false">TRUNC(E53*G53,2)</f>
        <v>4152.92</v>
      </c>
      <c r="I53" s="89"/>
      <c r="J53" s="79" t="n">
        <f aca="false">(19.23+19.23+17.55+17.55)*3.2-(39*1.1*1.1+1.2*2.1+0.8*2.1)</f>
        <v>184.002</v>
      </c>
      <c r="K53" s="80" t="s">
        <v>72</v>
      </c>
      <c r="L53" s="80" t="n">
        <v>196.85</v>
      </c>
      <c r="M53" s="81"/>
      <c r="N53" s="82"/>
      <c r="O53" s="81"/>
      <c r="P53" s="83"/>
      <c r="Q53" s="84"/>
      <c r="R53" s="9"/>
    </row>
    <row r="54" s="85" customFormat="true" ht="12.75" hidden="false" customHeight="false" outlineLevel="1" collapsed="false">
      <c r="A54" s="63" t="s">
        <v>100</v>
      </c>
      <c r="B54" s="46" t="n">
        <v>88496</v>
      </c>
      <c r="C54" s="68" t="s">
        <v>101</v>
      </c>
      <c r="D54" s="48" t="s">
        <v>26</v>
      </c>
      <c r="E54" s="99" t="n">
        <f aca="false">J54</f>
        <v>307.92</v>
      </c>
      <c r="F54" s="49" t="n">
        <v>18.88</v>
      </c>
      <c r="G54" s="50" t="n">
        <f aca="false">TRUNC(F54*$J$11,2)</f>
        <v>23.57</v>
      </c>
      <c r="H54" s="50" t="n">
        <f aca="false">TRUNC(E54*G54,2)</f>
        <v>7257.67</v>
      </c>
      <c r="I54" s="89"/>
      <c r="J54" s="79" t="n">
        <f aca="false">3.72+8.86+13.54+13.33+14.29+13.96+13.59+3.91+9.29+12.82+13.31+27+10.61+13.34+1.5+1.42+8.19+10.61+13.28+13.28+42.22+6.1+39.75</f>
        <v>307.92</v>
      </c>
      <c r="K54" s="80" t="s">
        <v>72</v>
      </c>
      <c r="L54" s="80" t="n">
        <f aca="false">L55*0.3</f>
        <v>97.962</v>
      </c>
      <c r="M54" s="81"/>
      <c r="N54" s="82"/>
      <c r="O54" s="81"/>
      <c r="P54" s="83"/>
      <c r="Q54" s="84"/>
      <c r="R54" s="9"/>
    </row>
    <row r="55" s="85" customFormat="true" ht="22.5" hidden="false" customHeight="false" outlineLevel="1" collapsed="false">
      <c r="A55" s="63" t="s">
        <v>102</v>
      </c>
      <c r="B55" s="46" t="n">
        <v>88488</v>
      </c>
      <c r="C55" s="47" t="s">
        <v>103</v>
      </c>
      <c r="D55" s="48" t="s">
        <v>26</v>
      </c>
      <c r="E55" s="99" t="n">
        <f aca="false">J55</f>
        <v>307.92</v>
      </c>
      <c r="F55" s="49" t="n">
        <v>11.37</v>
      </c>
      <c r="G55" s="50" t="n">
        <f aca="false">TRUNC(F55*$J$11,2)</f>
        <v>14.19</v>
      </c>
      <c r="H55" s="50" t="n">
        <f aca="false">TRUNC(E55*G55,2)</f>
        <v>4369.38</v>
      </c>
      <c r="I55" s="89"/>
      <c r="J55" s="79" t="n">
        <f aca="false">J54</f>
        <v>307.92</v>
      </c>
      <c r="K55" s="80" t="s">
        <v>72</v>
      </c>
      <c r="L55" s="80" t="n">
        <v>326.54</v>
      </c>
      <c r="M55" s="81"/>
      <c r="N55" s="82"/>
      <c r="O55" s="81"/>
      <c r="P55" s="83"/>
      <c r="Q55" s="84"/>
      <c r="R55" s="9"/>
    </row>
    <row r="56" s="85" customFormat="true" ht="12.75" hidden="false" customHeight="false" outlineLevel="1" collapsed="false">
      <c r="A56" s="63" t="s">
        <v>104</v>
      </c>
      <c r="B56" s="46" t="n">
        <v>88497</v>
      </c>
      <c r="C56" s="68" t="s">
        <v>105</v>
      </c>
      <c r="D56" s="48" t="s">
        <v>26</v>
      </c>
      <c r="E56" s="99" t="n">
        <f aca="false">J56</f>
        <v>651.6595</v>
      </c>
      <c r="F56" s="49" t="n">
        <v>10.34</v>
      </c>
      <c r="G56" s="50" t="n">
        <f aca="false">TRUNC(F56*$J$11,2)</f>
        <v>12.9</v>
      </c>
      <c r="H56" s="50" t="n">
        <f aca="false">TRUNC(E56*G56,2)</f>
        <v>8406.4</v>
      </c>
      <c r="I56" s="89"/>
      <c r="J56" s="79" t="n">
        <f aca="false">((40.1+29.56+21.16+36.89+15.88+26.62+7.54+7.64+9.84+15.44)*3.2+(13.29+13.29+4.91+4.91+12.78)*1.1-(39*1.1*1.1+2.65*2.85+13*0.8*2.1))</f>
        <v>651.6595</v>
      </c>
      <c r="K56" s="80" t="s">
        <v>72</v>
      </c>
      <c r="L56" s="80" t="n">
        <v>1019.96</v>
      </c>
      <c r="M56" s="81"/>
      <c r="N56" s="82"/>
      <c r="O56" s="81"/>
      <c r="P56" s="83"/>
      <c r="Q56" s="84"/>
      <c r="R56" s="9"/>
    </row>
    <row r="57" s="85" customFormat="true" ht="22.5" hidden="false" customHeight="false" outlineLevel="1" collapsed="false">
      <c r="A57" s="63" t="s">
        <v>106</v>
      </c>
      <c r="B57" s="46" t="n">
        <v>88489</v>
      </c>
      <c r="C57" s="47" t="s">
        <v>107</v>
      </c>
      <c r="D57" s="48" t="s">
        <v>26</v>
      </c>
      <c r="E57" s="99" t="n">
        <f aca="false">J57</f>
        <v>651.6595</v>
      </c>
      <c r="F57" s="49" t="n">
        <v>10.03</v>
      </c>
      <c r="G57" s="50" t="n">
        <f aca="false">TRUNC(F57*$J$11,2)</f>
        <v>12.52</v>
      </c>
      <c r="H57" s="50" t="n">
        <f aca="false">TRUNC(E57*G57,2)</f>
        <v>8158.77</v>
      </c>
      <c r="I57" s="89"/>
      <c r="J57" s="79" t="n">
        <f aca="false">J56</f>
        <v>651.6595</v>
      </c>
      <c r="K57" s="80"/>
      <c r="M57" s="81"/>
      <c r="N57" s="82"/>
      <c r="O57" s="81"/>
      <c r="P57" s="83"/>
      <c r="Q57" s="84"/>
      <c r="R57" s="9"/>
    </row>
    <row r="58" s="85" customFormat="true" ht="12.75" hidden="false" customHeight="false" outlineLevel="1" collapsed="false">
      <c r="A58" s="63" t="s">
        <v>108</v>
      </c>
      <c r="B58" s="46" t="s">
        <v>109</v>
      </c>
      <c r="C58" s="68" t="s">
        <v>110</v>
      </c>
      <c r="D58" s="48" t="s">
        <v>26</v>
      </c>
      <c r="E58" s="99" t="n">
        <f aca="false">J58</f>
        <v>43.68</v>
      </c>
      <c r="F58" s="49" t="n">
        <v>17.65</v>
      </c>
      <c r="G58" s="50" t="n">
        <f aca="false">TRUNC(F58*$J$11,2)</f>
        <v>22.03</v>
      </c>
      <c r="H58" s="50" t="n">
        <f aca="false">TRUNC(E58*G58,2)</f>
        <v>962.27</v>
      </c>
      <c r="I58" s="89"/>
      <c r="J58" s="79" t="n">
        <f aca="false">13*0.8*2.1*2</f>
        <v>43.68</v>
      </c>
      <c r="K58" s="80" t="s">
        <v>111</v>
      </c>
      <c r="L58" s="80" t="n">
        <f aca="false">6*2.1*0.8*2</f>
        <v>20.16</v>
      </c>
      <c r="M58" s="81"/>
      <c r="N58" s="82"/>
      <c r="O58" s="81"/>
      <c r="P58" s="83"/>
      <c r="Q58" s="84"/>
      <c r="R58" s="9"/>
    </row>
    <row r="59" s="85" customFormat="true" ht="12.75" hidden="false" customHeight="false" outlineLevel="1" collapsed="false">
      <c r="A59" s="63" t="s">
        <v>112</v>
      </c>
      <c r="B59" s="46" t="s">
        <v>113</v>
      </c>
      <c r="C59" s="47" t="s">
        <v>114</v>
      </c>
      <c r="D59" s="48" t="s">
        <v>26</v>
      </c>
      <c r="E59" s="99" t="n">
        <f aca="false">J60</f>
        <v>80.916</v>
      </c>
      <c r="F59" s="49" t="n">
        <v>14.35</v>
      </c>
      <c r="G59" s="50" t="n">
        <f aca="false">TRUNC(F59*$J$11,2)</f>
        <v>17.91</v>
      </c>
      <c r="H59" s="50" t="n">
        <f aca="false">TRUNC(E59*G59,2)</f>
        <v>1449.2</v>
      </c>
      <c r="I59" s="89"/>
      <c r="J59" s="84" t="n">
        <f aca="false">J58</f>
        <v>43.68</v>
      </c>
      <c r="K59" s="80"/>
      <c r="L59" s="80" t="n">
        <f aca="false">L58</f>
        <v>20.16</v>
      </c>
      <c r="M59" s="81"/>
      <c r="N59" s="82"/>
      <c r="O59" s="81"/>
      <c r="P59" s="83"/>
      <c r="Q59" s="84"/>
      <c r="R59" s="9"/>
    </row>
    <row r="60" s="85" customFormat="true" ht="22.5" hidden="false" customHeight="false" outlineLevel="1" collapsed="false">
      <c r="A60" s="63" t="s">
        <v>115</v>
      </c>
      <c r="B60" s="46" t="n">
        <v>88489</v>
      </c>
      <c r="C60" s="47" t="s">
        <v>116</v>
      </c>
      <c r="D60" s="48" t="s">
        <v>26</v>
      </c>
      <c r="E60" s="99" t="n">
        <f aca="false">J60</f>
        <v>80.916</v>
      </c>
      <c r="F60" s="49" t="n">
        <v>10.03</v>
      </c>
      <c r="G60" s="50" t="n">
        <f aca="false">TRUNC(F60*$J$11,2)</f>
        <v>12.52</v>
      </c>
      <c r="H60" s="50" t="n">
        <f aca="false">TRUNC(E60*G60,2)</f>
        <v>1013.06</v>
      </c>
      <c r="I60" s="89"/>
      <c r="J60" s="79" t="n">
        <f aca="false">(19.23+19.23+17.55+17.55)*1.1</f>
        <v>80.916</v>
      </c>
      <c r="K60" s="80" t="s">
        <v>117</v>
      </c>
      <c r="L60" s="80" t="n">
        <f aca="false">10*1.5*4</f>
        <v>60</v>
      </c>
      <c r="M60" s="81"/>
      <c r="N60" s="82"/>
      <c r="O60" s="81"/>
      <c r="P60" s="83"/>
      <c r="Q60" s="84"/>
      <c r="R60" s="9"/>
    </row>
    <row r="61" s="85" customFormat="true" ht="21" hidden="false" customHeight="true" outlineLevel="1" collapsed="false">
      <c r="A61" s="63" t="s">
        <v>118</v>
      </c>
      <c r="B61" s="46" t="s">
        <v>119</v>
      </c>
      <c r="C61" s="47" t="s">
        <v>120</v>
      </c>
      <c r="D61" s="48" t="s">
        <v>26</v>
      </c>
      <c r="E61" s="99" t="n">
        <f aca="false">J61</f>
        <v>40.478</v>
      </c>
      <c r="F61" s="49" t="n">
        <v>22.01</v>
      </c>
      <c r="G61" s="50" t="n">
        <f aca="false">TRUNC(F61*$J$11,2)</f>
        <v>27.47</v>
      </c>
      <c r="H61" s="50" t="n">
        <f aca="false">TRUNC(E61*G61,2)</f>
        <v>1111.93</v>
      </c>
      <c r="I61" s="89"/>
      <c r="J61" s="79" t="n">
        <f aca="false">1.2*2.1*2+(19.25+8.01)*1.3</f>
        <v>40.478</v>
      </c>
      <c r="K61" s="80"/>
      <c r="L61" s="80"/>
      <c r="M61" s="81"/>
      <c r="N61" s="82"/>
      <c r="O61" s="81"/>
      <c r="P61" s="83"/>
      <c r="Q61" s="84"/>
      <c r="R61" s="9"/>
    </row>
    <row r="62" s="85" customFormat="true" ht="12.75" hidden="false" customHeight="false" outlineLevel="1" collapsed="false">
      <c r="A62" s="52" t="s">
        <v>121</v>
      </c>
      <c r="B62" s="53"/>
      <c r="C62" s="44" t="s">
        <v>122</v>
      </c>
      <c r="D62" s="43"/>
      <c r="E62" s="44"/>
      <c r="F62" s="44"/>
      <c r="G62" s="40" t="s">
        <v>123</v>
      </c>
      <c r="H62" s="43"/>
      <c r="I62" s="42" t="n">
        <f aca="false">SUM(H63:H85)</f>
        <v>23257.48</v>
      </c>
      <c r="J62" s="79"/>
      <c r="K62" s="80"/>
      <c r="L62" s="80"/>
      <c r="M62" s="81"/>
      <c r="N62" s="82"/>
      <c r="O62" s="81"/>
      <c r="P62" s="83"/>
      <c r="Q62" s="84"/>
      <c r="R62" s="9"/>
    </row>
    <row r="63" s="85" customFormat="true" ht="22.5" hidden="false" customHeight="false" outlineLevel="1" collapsed="false">
      <c r="A63" s="48" t="s">
        <v>124</v>
      </c>
      <c r="B63" s="46" t="n">
        <v>91932</v>
      </c>
      <c r="C63" s="47" t="s">
        <v>125</v>
      </c>
      <c r="D63" s="48" t="s">
        <v>126</v>
      </c>
      <c r="E63" s="49" t="n">
        <v>150</v>
      </c>
      <c r="F63" s="49" t="n">
        <v>9.25</v>
      </c>
      <c r="G63" s="50" t="n">
        <f aca="false">TRUNC(F63*$J$11,2)</f>
        <v>11.54</v>
      </c>
      <c r="H63" s="50" t="n">
        <f aca="false">TRUNC(E63*G63,2)</f>
        <v>1731</v>
      </c>
      <c r="I63" s="100"/>
      <c r="J63" s="79"/>
      <c r="K63" s="80"/>
      <c r="L63" s="80"/>
      <c r="M63" s="81"/>
      <c r="N63" s="82"/>
      <c r="O63" s="81"/>
      <c r="P63" s="83"/>
      <c r="Q63" s="84"/>
      <c r="R63" s="9"/>
    </row>
    <row r="64" s="85" customFormat="true" ht="22.5" hidden="false" customHeight="false" outlineLevel="1" collapsed="false">
      <c r="A64" s="48" t="n">
        <v>8</v>
      </c>
      <c r="B64" s="46" t="n">
        <v>91930</v>
      </c>
      <c r="C64" s="47" t="s">
        <v>127</v>
      </c>
      <c r="D64" s="48" t="s">
        <v>126</v>
      </c>
      <c r="E64" s="49" t="n">
        <v>300</v>
      </c>
      <c r="F64" s="49" t="n">
        <v>5.66</v>
      </c>
      <c r="G64" s="50" t="n">
        <f aca="false">TRUNC(F64*$J$11,2)</f>
        <v>7.06</v>
      </c>
      <c r="H64" s="50" t="n">
        <f aca="false">TRUNC(E64*G64,2)</f>
        <v>2118</v>
      </c>
      <c r="I64" s="100"/>
      <c r="J64" s="79"/>
      <c r="K64" s="80"/>
      <c r="L64" s="80"/>
      <c r="M64" s="81"/>
      <c r="N64" s="82"/>
      <c r="O64" s="81"/>
      <c r="P64" s="83"/>
      <c r="Q64" s="84"/>
      <c r="R64" s="9"/>
    </row>
    <row r="65" s="85" customFormat="true" ht="22.5" hidden="false" customHeight="false" outlineLevel="1" collapsed="false">
      <c r="A65" s="48" t="n">
        <v>2</v>
      </c>
      <c r="B65" s="46" t="n">
        <v>91928</v>
      </c>
      <c r="C65" s="47" t="s">
        <v>128</v>
      </c>
      <c r="D65" s="48" t="s">
        <v>126</v>
      </c>
      <c r="E65" s="49" t="n">
        <v>700</v>
      </c>
      <c r="F65" s="49" t="n">
        <v>4.14</v>
      </c>
      <c r="G65" s="50" t="n">
        <f aca="false">TRUNC(F65*$J$11,2)</f>
        <v>5.16</v>
      </c>
      <c r="H65" s="50" t="n">
        <f aca="false">TRUNC(E65*G65,2)</f>
        <v>3612</v>
      </c>
      <c r="I65" s="100"/>
      <c r="J65" s="79"/>
      <c r="K65" s="80"/>
      <c r="L65" s="80"/>
      <c r="M65" s="81"/>
      <c r="N65" s="82"/>
      <c r="O65" s="81"/>
      <c r="P65" s="83"/>
      <c r="Q65" s="84"/>
      <c r="R65" s="9"/>
    </row>
    <row r="66" s="85" customFormat="true" ht="22.5" hidden="false" customHeight="false" outlineLevel="1" collapsed="false">
      <c r="A66" s="48" t="s">
        <v>129</v>
      </c>
      <c r="B66" s="46" t="n">
        <v>91927</v>
      </c>
      <c r="C66" s="47" t="s">
        <v>130</v>
      </c>
      <c r="D66" s="48" t="s">
        <v>126</v>
      </c>
      <c r="E66" s="49" t="n">
        <v>700</v>
      </c>
      <c r="F66" s="49" t="n">
        <v>3.33</v>
      </c>
      <c r="G66" s="50" t="n">
        <f aca="false">TRUNC(F66*$J$11,2)</f>
        <v>4.15</v>
      </c>
      <c r="H66" s="50" t="n">
        <f aca="false">TRUNC(E66*G66,2)</f>
        <v>2905</v>
      </c>
      <c r="I66" s="100"/>
      <c r="J66" s="79"/>
      <c r="K66" s="80"/>
      <c r="L66" s="80"/>
      <c r="M66" s="81"/>
      <c r="N66" s="82"/>
      <c r="O66" s="81"/>
      <c r="P66" s="83"/>
      <c r="Q66" s="84"/>
      <c r="R66" s="9"/>
    </row>
    <row r="67" s="85" customFormat="true" ht="22.5" hidden="false" customHeight="false" outlineLevel="1" collapsed="false">
      <c r="A67" s="48" t="s">
        <v>131</v>
      </c>
      <c r="B67" s="46" t="n">
        <v>90447</v>
      </c>
      <c r="C67" s="47" t="s">
        <v>132</v>
      </c>
      <c r="D67" s="48" t="s">
        <v>126</v>
      </c>
      <c r="E67" s="49" t="n">
        <v>180</v>
      </c>
      <c r="F67" s="49" t="n">
        <v>4.58</v>
      </c>
      <c r="G67" s="50" t="n">
        <f aca="false">TRUNC(F67*$J$11,2)</f>
        <v>5.71</v>
      </c>
      <c r="H67" s="50" t="n">
        <f aca="false">TRUNC(E67*G67,2)</f>
        <v>1027.8</v>
      </c>
      <c r="I67" s="100"/>
      <c r="J67" s="79"/>
      <c r="K67" s="80"/>
      <c r="L67" s="80"/>
      <c r="M67" s="81"/>
      <c r="N67" s="82"/>
      <c r="O67" s="81"/>
      <c r="P67" s="83"/>
      <c r="Q67" s="84"/>
      <c r="R67" s="9"/>
    </row>
    <row r="68" s="85" customFormat="true" ht="22.5" hidden="false" customHeight="false" outlineLevel="1" collapsed="false">
      <c r="A68" s="48" t="s">
        <v>133</v>
      </c>
      <c r="B68" s="46" t="n">
        <v>91836</v>
      </c>
      <c r="C68" s="47" t="s">
        <v>134</v>
      </c>
      <c r="D68" s="48" t="s">
        <v>126</v>
      </c>
      <c r="E68" s="49" t="n">
        <v>100</v>
      </c>
      <c r="F68" s="49" t="n">
        <v>7.28</v>
      </c>
      <c r="G68" s="50" t="n">
        <f aca="false">TRUNC(F68*$J$11,2)</f>
        <v>9.08</v>
      </c>
      <c r="H68" s="50" t="n">
        <f aca="false">TRUNC(E68*G68,2)</f>
        <v>908</v>
      </c>
      <c r="I68" s="100"/>
      <c r="J68" s="79"/>
      <c r="K68" s="80"/>
      <c r="L68" s="80"/>
      <c r="M68" s="81"/>
      <c r="N68" s="82"/>
      <c r="O68" s="81"/>
      <c r="P68" s="83"/>
      <c r="Q68" s="84"/>
      <c r="R68" s="9"/>
    </row>
    <row r="69" s="85" customFormat="true" ht="22.5" hidden="false" customHeight="false" outlineLevel="1" collapsed="false">
      <c r="A69" s="48" t="s">
        <v>135</v>
      </c>
      <c r="B69" s="46" t="n">
        <v>91869</v>
      </c>
      <c r="C69" s="47" t="s">
        <v>136</v>
      </c>
      <c r="D69" s="48" t="s">
        <v>126</v>
      </c>
      <c r="E69" s="49" t="n">
        <v>50</v>
      </c>
      <c r="F69" s="49" t="n">
        <v>9.77</v>
      </c>
      <c r="G69" s="50" t="n">
        <f aca="false">TRUNC(F69*$J$11,2)</f>
        <v>12.19</v>
      </c>
      <c r="H69" s="50" t="n">
        <f aca="false">TRUNC(E69*G69,2)</f>
        <v>609.5</v>
      </c>
      <c r="I69" s="100"/>
      <c r="J69" s="79"/>
      <c r="K69" s="80"/>
      <c r="L69" s="80"/>
      <c r="M69" s="81"/>
      <c r="N69" s="82"/>
      <c r="O69" s="81"/>
      <c r="P69" s="83"/>
      <c r="Q69" s="84"/>
      <c r="R69" s="9"/>
    </row>
    <row r="70" s="85" customFormat="true" ht="12.75" hidden="false" customHeight="false" outlineLevel="1" collapsed="false">
      <c r="A70" s="48" t="s">
        <v>137</v>
      </c>
      <c r="B70" s="46" t="n">
        <v>91990</v>
      </c>
      <c r="C70" s="47" t="s">
        <v>138</v>
      </c>
      <c r="D70" s="48" t="s">
        <v>44</v>
      </c>
      <c r="E70" s="49" t="n">
        <v>100</v>
      </c>
      <c r="F70" s="49" t="n">
        <v>21.8</v>
      </c>
      <c r="G70" s="50" t="n">
        <f aca="false">TRUNC(F70*$J$11,2)</f>
        <v>27.21</v>
      </c>
      <c r="H70" s="50" t="n">
        <f aca="false">TRUNC(E70*G70,2)</f>
        <v>2721</v>
      </c>
      <c r="I70" s="100"/>
      <c r="J70" s="79"/>
      <c r="K70" s="80"/>
      <c r="L70" s="80"/>
      <c r="M70" s="81"/>
      <c r="N70" s="82"/>
      <c r="O70" s="81"/>
      <c r="P70" s="83"/>
      <c r="Q70" s="84"/>
      <c r="R70" s="9"/>
    </row>
    <row r="71" s="85" customFormat="true" ht="12.75" hidden="false" customHeight="false" outlineLevel="1" collapsed="false">
      <c r="A71" s="48" t="s">
        <v>139</v>
      </c>
      <c r="B71" s="46" t="n">
        <v>91991</v>
      </c>
      <c r="C71" s="47" t="s">
        <v>140</v>
      </c>
      <c r="D71" s="48" t="s">
        <v>44</v>
      </c>
      <c r="E71" s="49" t="n">
        <v>32</v>
      </c>
      <c r="F71" s="49" t="n">
        <v>23.23</v>
      </c>
      <c r="G71" s="50" t="n">
        <f aca="false">TRUNC(F71*$J$11,2)</f>
        <v>29</v>
      </c>
      <c r="H71" s="50" t="n">
        <f aca="false">TRUNC(E71*G71,2)</f>
        <v>928</v>
      </c>
      <c r="I71" s="100"/>
      <c r="J71" s="79"/>
      <c r="K71" s="80"/>
      <c r="L71" s="80"/>
      <c r="M71" s="81"/>
      <c r="N71" s="82"/>
      <c r="O71" s="81"/>
      <c r="P71" s="83"/>
      <c r="Q71" s="84"/>
      <c r="R71" s="9"/>
    </row>
    <row r="72" s="85" customFormat="true" ht="22.5" hidden="false" customHeight="false" outlineLevel="1" collapsed="false">
      <c r="A72" s="48" t="s">
        <v>141</v>
      </c>
      <c r="B72" s="46" t="n">
        <v>91953</v>
      </c>
      <c r="C72" s="47" t="s">
        <v>142</v>
      </c>
      <c r="D72" s="48" t="s">
        <v>44</v>
      </c>
      <c r="E72" s="49" t="n">
        <v>15</v>
      </c>
      <c r="F72" s="49" t="n">
        <v>17.28</v>
      </c>
      <c r="G72" s="50" t="n">
        <f aca="false">TRUNC(F72*$J$11,2)</f>
        <v>21.57</v>
      </c>
      <c r="H72" s="50" t="n">
        <f aca="false">TRUNC(E72*G72,2)</f>
        <v>323.55</v>
      </c>
      <c r="I72" s="100"/>
      <c r="J72" s="79"/>
      <c r="K72" s="80"/>
      <c r="L72" s="80"/>
      <c r="M72" s="81"/>
      <c r="N72" s="82"/>
      <c r="O72" s="81"/>
      <c r="P72" s="83"/>
      <c r="Q72" s="84"/>
      <c r="R72" s="9"/>
    </row>
    <row r="73" s="85" customFormat="true" ht="22.5" hidden="false" customHeight="false" outlineLevel="1" collapsed="false">
      <c r="A73" s="48" t="s">
        <v>143</v>
      </c>
      <c r="B73" s="46" t="n">
        <v>91959</v>
      </c>
      <c r="C73" s="47" t="s">
        <v>144</v>
      </c>
      <c r="D73" s="48" t="s">
        <v>44</v>
      </c>
      <c r="E73" s="49" t="n">
        <v>10</v>
      </c>
      <c r="F73" s="49" t="n">
        <v>27.32</v>
      </c>
      <c r="G73" s="50" t="n">
        <f aca="false">TRUNC(F73*$J$11,2)</f>
        <v>34.1</v>
      </c>
      <c r="H73" s="50" t="n">
        <f aca="false">TRUNC(E73*G73,2)</f>
        <v>341</v>
      </c>
      <c r="I73" s="100"/>
      <c r="J73" s="79"/>
      <c r="K73" s="80"/>
      <c r="L73" s="80"/>
      <c r="M73" s="81"/>
      <c r="N73" s="82"/>
      <c r="O73" s="81"/>
      <c r="P73" s="83"/>
      <c r="Q73" s="84"/>
      <c r="R73" s="9"/>
    </row>
    <row r="74" s="85" customFormat="true" ht="22.5" hidden="false" customHeight="false" outlineLevel="1" collapsed="false">
      <c r="A74" s="48" t="s">
        <v>145</v>
      </c>
      <c r="B74" s="46" t="s">
        <v>146</v>
      </c>
      <c r="C74" s="47" t="s">
        <v>147</v>
      </c>
      <c r="D74" s="48" t="s">
        <v>44</v>
      </c>
      <c r="E74" s="49" t="n">
        <v>3</v>
      </c>
      <c r="F74" s="49" t="n">
        <v>72.68</v>
      </c>
      <c r="G74" s="50" t="n">
        <f aca="false">TRUNC(F74*$J$11,2)</f>
        <v>90.74</v>
      </c>
      <c r="H74" s="50" t="n">
        <f aca="false">TRUNC(E74*G74,2)</f>
        <v>272.22</v>
      </c>
      <c r="I74" s="100"/>
      <c r="J74" s="79"/>
      <c r="K74" s="80"/>
      <c r="L74" s="80"/>
      <c r="M74" s="81"/>
      <c r="N74" s="82"/>
      <c r="O74" s="81"/>
      <c r="P74" s="83"/>
      <c r="Q74" s="84"/>
      <c r="R74" s="9"/>
    </row>
    <row r="75" s="85" customFormat="true" ht="12.75" hidden="false" customHeight="false" outlineLevel="1" collapsed="false">
      <c r="A75" s="48" t="s">
        <v>148</v>
      </c>
      <c r="B75" s="46" t="s">
        <v>149</v>
      </c>
      <c r="C75" s="47" t="s">
        <v>150</v>
      </c>
      <c r="D75" s="48" t="s">
        <v>44</v>
      </c>
      <c r="E75" s="49" t="n">
        <v>12</v>
      </c>
      <c r="F75" s="49" t="n">
        <v>50.3</v>
      </c>
      <c r="G75" s="50" t="n">
        <f aca="false">TRUNC(F75*$J$11,2)</f>
        <v>62.79</v>
      </c>
      <c r="H75" s="50" t="n">
        <f aca="false">TRUNC(E75*G75,2)</f>
        <v>753.48</v>
      </c>
      <c r="I75" s="100"/>
      <c r="J75" s="79"/>
      <c r="K75" s="80"/>
      <c r="L75" s="80"/>
      <c r="M75" s="81"/>
      <c r="N75" s="82"/>
      <c r="O75" s="81"/>
      <c r="P75" s="83"/>
      <c r="Q75" s="84"/>
      <c r="R75" s="9"/>
    </row>
    <row r="76" s="85" customFormat="true" ht="22.5" hidden="false" customHeight="false" outlineLevel="1" collapsed="false">
      <c r="A76" s="48" t="s">
        <v>151</v>
      </c>
      <c r="B76" s="46" t="s">
        <v>152</v>
      </c>
      <c r="C76" s="47" t="s">
        <v>153</v>
      </c>
      <c r="D76" s="48" t="s">
        <v>44</v>
      </c>
      <c r="E76" s="49" t="n">
        <v>5</v>
      </c>
      <c r="F76" s="49" t="n">
        <v>96.9</v>
      </c>
      <c r="G76" s="50" t="n">
        <f aca="false">TRUNC(F76*$J$11,2)</f>
        <v>120.97</v>
      </c>
      <c r="H76" s="50" t="n">
        <f aca="false">TRUNC(E76*G76,2)</f>
        <v>604.85</v>
      </c>
      <c r="I76" s="100"/>
      <c r="J76" s="79"/>
      <c r="K76" s="80"/>
      <c r="L76" s="80"/>
      <c r="M76" s="81"/>
      <c r="N76" s="82"/>
      <c r="O76" s="81"/>
      <c r="P76" s="83"/>
      <c r="Q76" s="84"/>
      <c r="R76" s="9"/>
    </row>
    <row r="77" s="85" customFormat="true" ht="22.5" hidden="false" customHeight="false" outlineLevel="1" collapsed="false">
      <c r="A77" s="48" t="s">
        <v>154</v>
      </c>
      <c r="B77" s="46" t="s">
        <v>155</v>
      </c>
      <c r="C77" s="47" t="s">
        <v>156</v>
      </c>
      <c r="D77" s="48" t="s">
        <v>44</v>
      </c>
      <c r="E77" s="49" t="n">
        <v>12</v>
      </c>
      <c r="F77" s="49" t="n">
        <v>11.18</v>
      </c>
      <c r="G77" s="50" t="n">
        <f aca="false">TRUNC(F77*$J$11,2)</f>
        <v>13.95</v>
      </c>
      <c r="H77" s="50" t="n">
        <f aca="false">TRUNC(E77*G77,2)</f>
        <v>167.4</v>
      </c>
      <c r="I77" s="100"/>
      <c r="J77" s="79"/>
      <c r="K77" s="80"/>
      <c r="L77" s="80"/>
      <c r="M77" s="81"/>
      <c r="N77" s="82"/>
      <c r="O77" s="81"/>
      <c r="P77" s="83"/>
      <c r="Q77" s="84"/>
      <c r="R77" s="9"/>
    </row>
    <row r="78" s="85" customFormat="true" ht="22.5" hidden="false" customHeight="false" outlineLevel="1" collapsed="false">
      <c r="A78" s="48" t="s">
        <v>157</v>
      </c>
      <c r="B78" s="46" t="s">
        <v>158</v>
      </c>
      <c r="C78" s="47" t="s">
        <v>159</v>
      </c>
      <c r="D78" s="48" t="s">
        <v>44</v>
      </c>
      <c r="E78" s="49" t="n">
        <v>1</v>
      </c>
      <c r="F78" s="49" t="n">
        <v>428.82</v>
      </c>
      <c r="G78" s="50" t="n">
        <f aca="false">TRUNC(F78*$J$11,2)</f>
        <v>535.38</v>
      </c>
      <c r="H78" s="50" t="n">
        <f aca="false">TRUNC(E78*G78,2)</f>
        <v>535.38</v>
      </c>
      <c r="I78" s="100"/>
      <c r="J78" s="79"/>
      <c r="K78" s="80"/>
      <c r="L78" s="80"/>
      <c r="M78" s="81"/>
      <c r="N78" s="82"/>
      <c r="O78" s="81"/>
      <c r="P78" s="83"/>
      <c r="Q78" s="84"/>
      <c r="R78" s="9"/>
    </row>
    <row r="79" s="85" customFormat="true" ht="22.5" hidden="false" customHeight="false" outlineLevel="1" collapsed="false">
      <c r="A79" s="48" t="s">
        <v>160</v>
      </c>
      <c r="B79" s="46" t="n">
        <v>91944</v>
      </c>
      <c r="C79" s="47" t="s">
        <v>161</v>
      </c>
      <c r="D79" s="48" t="s">
        <v>44</v>
      </c>
      <c r="E79" s="49" t="n">
        <v>15</v>
      </c>
      <c r="F79" s="49" t="n">
        <v>9.26</v>
      </c>
      <c r="G79" s="50" t="n">
        <f aca="false">TRUNC(F79*$J$11,2)</f>
        <v>11.56</v>
      </c>
      <c r="H79" s="50" t="n">
        <f aca="false">TRUNC(E79*G79,2)</f>
        <v>173.4</v>
      </c>
      <c r="I79" s="101"/>
      <c r="J79" s="79"/>
      <c r="K79" s="80"/>
      <c r="L79" s="80"/>
      <c r="M79" s="81"/>
      <c r="N79" s="82"/>
      <c r="O79" s="81"/>
      <c r="P79" s="83"/>
      <c r="Q79" s="84"/>
      <c r="R79" s="9"/>
    </row>
    <row r="80" s="85" customFormat="true" ht="33.75" hidden="false" customHeight="false" outlineLevel="1" collapsed="false">
      <c r="A80" s="48" t="s">
        <v>162</v>
      </c>
      <c r="B80" s="46" t="n">
        <v>83463</v>
      </c>
      <c r="C80" s="47" t="s">
        <v>163</v>
      </c>
      <c r="D80" s="48" t="s">
        <v>44</v>
      </c>
      <c r="E80" s="49" t="n">
        <v>1</v>
      </c>
      <c r="F80" s="49" t="n">
        <v>260.53</v>
      </c>
      <c r="G80" s="50" t="n">
        <f aca="false">TRUNC(F80*$J$11,2)</f>
        <v>325.27</v>
      </c>
      <c r="H80" s="50" t="n">
        <f aca="false">TRUNC(E80*G80,2)</f>
        <v>325.27</v>
      </c>
      <c r="I80" s="100"/>
      <c r="J80" s="79"/>
      <c r="K80" s="80"/>
      <c r="L80" s="80"/>
      <c r="M80" s="81"/>
      <c r="N80" s="82"/>
      <c r="O80" s="81"/>
      <c r="P80" s="83"/>
      <c r="Q80" s="84"/>
      <c r="R80" s="9"/>
    </row>
    <row r="81" s="85" customFormat="true" ht="33.75" hidden="false" customHeight="false" outlineLevel="1" collapsed="false">
      <c r="A81" s="48" t="s">
        <v>164</v>
      </c>
      <c r="B81" s="46" t="s">
        <v>165</v>
      </c>
      <c r="C81" s="47" t="s">
        <v>166</v>
      </c>
      <c r="D81" s="48" t="s">
        <v>44</v>
      </c>
      <c r="E81" s="49" t="n">
        <v>1</v>
      </c>
      <c r="F81" s="49" t="n">
        <v>795.88</v>
      </c>
      <c r="G81" s="50" t="n">
        <f aca="false">TRUNC(F81*$J$11,2)</f>
        <v>993.65</v>
      </c>
      <c r="H81" s="50" t="n">
        <f aca="false">TRUNC(E81*G81,2)</f>
        <v>993.65</v>
      </c>
      <c r="I81" s="100"/>
      <c r="J81" s="79"/>
      <c r="K81" s="80"/>
      <c r="L81" s="80"/>
      <c r="M81" s="81"/>
      <c r="N81" s="82"/>
      <c r="O81" s="81"/>
      <c r="P81" s="83"/>
      <c r="Q81" s="84"/>
      <c r="R81" s="9"/>
    </row>
    <row r="82" s="85" customFormat="true" ht="22.5" hidden="false" customHeight="false" outlineLevel="1" collapsed="false">
      <c r="A82" s="48" t="s">
        <v>167</v>
      </c>
      <c r="B82" s="46" t="n">
        <v>91941</v>
      </c>
      <c r="C82" s="47" t="s">
        <v>168</v>
      </c>
      <c r="D82" s="48" t="s">
        <v>44</v>
      </c>
      <c r="E82" s="49" t="n">
        <v>52</v>
      </c>
      <c r="F82" s="49" t="n">
        <v>6.86</v>
      </c>
      <c r="G82" s="50" t="n">
        <f aca="false">TRUNC(F82*$J$11,2)</f>
        <v>8.56</v>
      </c>
      <c r="H82" s="50" t="n">
        <f aca="false">TRUNC(E82*G82,2)</f>
        <v>445.12</v>
      </c>
      <c r="I82" s="100"/>
      <c r="J82" s="79"/>
      <c r="K82" s="80"/>
      <c r="L82" s="80"/>
      <c r="M82" s="81"/>
      <c r="N82" s="82"/>
      <c r="O82" s="81"/>
      <c r="P82" s="83"/>
      <c r="Q82" s="84"/>
      <c r="R82" s="9"/>
    </row>
    <row r="83" s="85" customFormat="true" ht="22.5" hidden="false" customHeight="false" outlineLevel="1" collapsed="false">
      <c r="A83" s="48" t="s">
        <v>169</v>
      </c>
      <c r="B83" s="46" t="n">
        <v>93012</v>
      </c>
      <c r="C83" s="47" t="s">
        <v>170</v>
      </c>
      <c r="D83" s="48" t="s">
        <v>126</v>
      </c>
      <c r="E83" s="49" t="n">
        <v>12</v>
      </c>
      <c r="F83" s="49" t="n">
        <v>32.84</v>
      </c>
      <c r="G83" s="50" t="n">
        <f aca="false">TRUNC(F83*$J$11,2)</f>
        <v>41</v>
      </c>
      <c r="H83" s="50" t="n">
        <f aca="false">TRUNC(E83*G83,2)</f>
        <v>492</v>
      </c>
      <c r="I83" s="100"/>
      <c r="J83" s="79"/>
      <c r="K83" s="80"/>
      <c r="L83" s="80"/>
      <c r="M83" s="81"/>
      <c r="N83" s="82"/>
      <c r="O83" s="81"/>
      <c r="P83" s="83"/>
      <c r="Q83" s="84"/>
      <c r="R83" s="9"/>
    </row>
    <row r="84" s="85" customFormat="true" ht="33.75" hidden="false" customHeight="false" outlineLevel="1" collapsed="false">
      <c r="A84" s="48" t="s">
        <v>171</v>
      </c>
      <c r="B84" s="46" t="s">
        <v>172</v>
      </c>
      <c r="C84" s="47" t="s">
        <v>173</v>
      </c>
      <c r="D84" s="48" t="s">
        <v>44</v>
      </c>
      <c r="E84" s="49" t="n">
        <v>1</v>
      </c>
      <c r="F84" s="49" t="n">
        <v>663.08</v>
      </c>
      <c r="G84" s="50" t="n">
        <f aca="false">TRUNC(F84*$J$11,2)</f>
        <v>827.85</v>
      </c>
      <c r="H84" s="50" t="n">
        <f aca="false">TRUNC(E84*G84,2)</f>
        <v>827.85</v>
      </c>
      <c r="I84" s="100"/>
      <c r="J84" s="79"/>
      <c r="K84" s="80"/>
      <c r="L84" s="80"/>
      <c r="M84" s="81"/>
      <c r="N84" s="82"/>
      <c r="O84" s="81"/>
      <c r="P84" s="83"/>
      <c r="Q84" s="84"/>
      <c r="R84" s="9"/>
    </row>
    <row r="85" s="85" customFormat="true" ht="33.75" hidden="false" customHeight="false" outlineLevel="1" collapsed="false">
      <c r="A85" s="48" t="s">
        <v>174</v>
      </c>
      <c r="B85" s="46" t="s">
        <v>175</v>
      </c>
      <c r="C85" s="47" t="s">
        <v>176</v>
      </c>
      <c r="D85" s="48" t="s">
        <v>44</v>
      </c>
      <c r="E85" s="49" t="n">
        <v>1</v>
      </c>
      <c r="F85" s="49" t="n">
        <v>354.04</v>
      </c>
      <c r="G85" s="50" t="n">
        <f aca="false">TRUNC(F85*$J$11,2)</f>
        <v>442.01</v>
      </c>
      <c r="H85" s="50" t="n">
        <f aca="false">TRUNC(E85*G85,2)</f>
        <v>442.01</v>
      </c>
      <c r="I85" s="100"/>
      <c r="J85" s="79"/>
      <c r="K85" s="80"/>
      <c r="L85" s="80"/>
      <c r="M85" s="81"/>
      <c r="N85" s="82"/>
      <c r="O85" s="81"/>
      <c r="P85" s="83"/>
      <c r="Q85" s="84"/>
      <c r="R85" s="9"/>
    </row>
    <row r="86" s="85" customFormat="true" ht="12.75" hidden="false" customHeight="false" outlineLevel="1" collapsed="false">
      <c r="A86" s="52" t="s">
        <v>177</v>
      </c>
      <c r="B86" s="53"/>
      <c r="C86" s="44" t="s">
        <v>178</v>
      </c>
      <c r="D86" s="43"/>
      <c r="E86" s="44"/>
      <c r="F86" s="44"/>
      <c r="G86" s="40" t="s">
        <v>123</v>
      </c>
      <c r="H86" s="43"/>
      <c r="I86" s="42" t="n">
        <f aca="false">SUM(H87:H100)</f>
        <v>29904.66</v>
      </c>
      <c r="J86" s="79"/>
      <c r="K86" s="80"/>
      <c r="L86" s="80"/>
      <c r="M86" s="81"/>
      <c r="N86" s="82"/>
      <c r="O86" s="81"/>
      <c r="P86" s="83"/>
      <c r="Q86" s="84"/>
      <c r="R86" s="9"/>
    </row>
    <row r="87" s="85" customFormat="true" ht="22.5" hidden="false" customHeight="false" outlineLevel="1" collapsed="false">
      <c r="A87" s="48" t="s">
        <v>179</v>
      </c>
      <c r="B87" s="46" t="n">
        <v>91944</v>
      </c>
      <c r="C87" s="102" t="s">
        <v>161</v>
      </c>
      <c r="D87" s="48" t="s">
        <v>44</v>
      </c>
      <c r="E87" s="49" t="n">
        <v>60</v>
      </c>
      <c r="F87" s="49" t="n">
        <v>9.26</v>
      </c>
      <c r="G87" s="50" t="n">
        <f aca="false">TRUNC(F87*$J$11,2)</f>
        <v>11.56</v>
      </c>
      <c r="H87" s="50" t="n">
        <f aca="false">TRUNC(E87*G87,2)</f>
        <v>693.6</v>
      </c>
      <c r="I87" s="100"/>
      <c r="J87" s="79"/>
      <c r="K87" s="80"/>
      <c r="L87" s="80"/>
      <c r="M87" s="81"/>
      <c r="N87" s="82"/>
      <c r="O87" s="81"/>
      <c r="P87" s="83"/>
      <c r="Q87" s="84"/>
      <c r="R87" s="9"/>
    </row>
    <row r="88" s="85" customFormat="true" ht="22.5" hidden="false" customHeight="false" outlineLevel="1" collapsed="false">
      <c r="A88" s="48" t="s">
        <v>180</v>
      </c>
      <c r="B88" s="46" t="n">
        <v>90447</v>
      </c>
      <c r="C88" s="102" t="s">
        <v>132</v>
      </c>
      <c r="D88" s="48" t="s">
        <v>126</v>
      </c>
      <c r="E88" s="49" t="n">
        <v>200</v>
      </c>
      <c r="F88" s="49" t="n">
        <v>4.58</v>
      </c>
      <c r="G88" s="50" t="n">
        <f aca="false">TRUNC(F88*$J$11,2)</f>
        <v>5.71</v>
      </c>
      <c r="H88" s="50" t="n">
        <f aca="false">TRUNC(E88*G88,2)</f>
        <v>1142</v>
      </c>
      <c r="I88" s="100"/>
      <c r="J88" s="79"/>
      <c r="K88" s="80"/>
      <c r="L88" s="80"/>
      <c r="M88" s="81"/>
      <c r="N88" s="82"/>
      <c r="O88" s="81"/>
      <c r="P88" s="83"/>
      <c r="Q88" s="84"/>
      <c r="R88" s="9"/>
    </row>
    <row r="89" s="85" customFormat="true" ht="22.5" hidden="false" customHeight="false" outlineLevel="1" collapsed="false">
      <c r="A89" s="48" t="s">
        <v>181</v>
      </c>
      <c r="B89" s="46" t="n">
        <v>91836</v>
      </c>
      <c r="C89" s="102" t="s">
        <v>134</v>
      </c>
      <c r="D89" s="48" t="s">
        <v>126</v>
      </c>
      <c r="E89" s="49" t="n">
        <v>120</v>
      </c>
      <c r="F89" s="49" t="n">
        <v>7.28</v>
      </c>
      <c r="G89" s="50" t="n">
        <f aca="false">TRUNC(F89*$J$11,2)</f>
        <v>9.08</v>
      </c>
      <c r="H89" s="50" t="n">
        <f aca="false">TRUNC(E89*G89,2)</f>
        <v>1089.6</v>
      </c>
      <c r="I89" s="100"/>
      <c r="J89" s="79"/>
      <c r="K89" s="80"/>
      <c r="L89" s="80"/>
      <c r="M89" s="81"/>
      <c r="N89" s="82"/>
      <c r="O89" s="81"/>
      <c r="P89" s="83"/>
      <c r="Q89" s="84"/>
      <c r="R89" s="9"/>
    </row>
    <row r="90" s="85" customFormat="true" ht="22.5" hidden="false" customHeight="false" outlineLevel="1" collapsed="false">
      <c r="A90" s="48" t="s">
        <v>182</v>
      </c>
      <c r="B90" s="46" t="n">
        <v>91869</v>
      </c>
      <c r="C90" s="102" t="s">
        <v>136</v>
      </c>
      <c r="D90" s="48" t="s">
        <v>126</v>
      </c>
      <c r="E90" s="49" t="n">
        <v>200</v>
      </c>
      <c r="F90" s="49" t="n">
        <v>9.77</v>
      </c>
      <c r="G90" s="50" t="n">
        <f aca="false">TRUNC(F90*$J$11,2)</f>
        <v>12.19</v>
      </c>
      <c r="H90" s="50" t="n">
        <f aca="false">TRUNC(E90*G90,2)</f>
        <v>2438</v>
      </c>
      <c r="I90" s="100"/>
      <c r="J90" s="79"/>
      <c r="K90" s="80"/>
      <c r="L90" s="80"/>
      <c r="M90" s="81"/>
      <c r="N90" s="82"/>
      <c r="O90" s="81"/>
      <c r="P90" s="83"/>
      <c r="Q90" s="84"/>
      <c r="R90" s="9"/>
    </row>
    <row r="91" s="85" customFormat="true" ht="22.5" hidden="false" customHeight="false" outlineLevel="1" collapsed="false">
      <c r="A91" s="48" t="s">
        <v>183</v>
      </c>
      <c r="B91" s="46" t="n">
        <v>91941</v>
      </c>
      <c r="C91" s="102" t="s">
        <v>168</v>
      </c>
      <c r="D91" s="48" t="s">
        <v>44</v>
      </c>
      <c r="E91" s="49" t="n">
        <v>3</v>
      </c>
      <c r="F91" s="49" t="n">
        <v>6.86</v>
      </c>
      <c r="G91" s="50" t="n">
        <f aca="false">TRUNC(F91*$J$11,2)</f>
        <v>8.56</v>
      </c>
      <c r="H91" s="50" t="n">
        <f aca="false">TRUNC(E91*G91,2)</f>
        <v>25.68</v>
      </c>
      <c r="I91" s="100"/>
      <c r="J91" s="79"/>
      <c r="K91" s="80"/>
      <c r="L91" s="80"/>
      <c r="M91" s="81"/>
      <c r="N91" s="82"/>
      <c r="O91" s="81"/>
      <c r="P91" s="83"/>
      <c r="Q91" s="84"/>
      <c r="R91" s="9"/>
    </row>
    <row r="92" s="85" customFormat="true" ht="22.5" hidden="false" customHeight="false" outlineLevel="1" collapsed="false">
      <c r="A92" s="48" t="s">
        <v>184</v>
      </c>
      <c r="B92" s="46" t="n">
        <v>95778</v>
      </c>
      <c r="C92" s="102" t="s">
        <v>185</v>
      </c>
      <c r="D92" s="48" t="s">
        <v>126</v>
      </c>
      <c r="E92" s="49" t="n">
        <v>120</v>
      </c>
      <c r="F92" s="49" t="n">
        <v>18.19</v>
      </c>
      <c r="G92" s="50" t="n">
        <f aca="false">TRUNC(F92*$J$11,2)</f>
        <v>22.71</v>
      </c>
      <c r="H92" s="50" t="n">
        <f aca="false">TRUNC(E92*G92,2)</f>
        <v>2725.2</v>
      </c>
      <c r="I92" s="100"/>
      <c r="J92" s="79"/>
      <c r="K92" s="80"/>
      <c r="L92" s="80"/>
      <c r="M92" s="81"/>
      <c r="N92" s="82"/>
      <c r="O92" s="81"/>
      <c r="P92" s="83"/>
      <c r="Q92" s="84"/>
      <c r="R92" s="9"/>
    </row>
    <row r="93" s="85" customFormat="true" ht="22.5" hidden="false" customHeight="false" outlineLevel="1" collapsed="false">
      <c r="A93" s="48" t="s">
        <v>186</v>
      </c>
      <c r="B93" s="103" t="n">
        <v>98296</v>
      </c>
      <c r="C93" s="104" t="s">
        <v>187</v>
      </c>
      <c r="D93" s="48" t="s">
        <v>126</v>
      </c>
      <c r="E93" s="49" t="n">
        <v>1600</v>
      </c>
      <c r="F93" s="105" t="n">
        <v>3.12</v>
      </c>
      <c r="G93" s="50" t="n">
        <f aca="false">TRUNC(F93*$J$11,2)</f>
        <v>3.89</v>
      </c>
      <c r="H93" s="50" t="n">
        <f aca="false">TRUNC(E93*G93,2)</f>
        <v>6224</v>
      </c>
      <c r="I93" s="100"/>
      <c r="J93" s="79"/>
      <c r="K93" s="80"/>
      <c r="L93" s="80"/>
      <c r="M93" s="81"/>
      <c r="N93" s="82"/>
      <c r="O93" s="81"/>
      <c r="P93" s="83"/>
      <c r="Q93" s="84"/>
      <c r="R93" s="9"/>
    </row>
    <row r="94" s="85" customFormat="true" ht="12.75" hidden="false" customHeight="false" outlineLevel="1" collapsed="false">
      <c r="A94" s="48" t="s">
        <v>188</v>
      </c>
      <c r="B94" s="46" t="n">
        <v>98593</v>
      </c>
      <c r="C94" s="106" t="s">
        <v>189</v>
      </c>
      <c r="D94" s="48" t="s">
        <v>44</v>
      </c>
      <c r="E94" s="49" t="n">
        <v>2</v>
      </c>
      <c r="F94" s="49" t="n">
        <v>749.69</v>
      </c>
      <c r="G94" s="50" t="n">
        <f aca="false">TRUNC(F94*$J$11,2)</f>
        <v>935.98</v>
      </c>
      <c r="H94" s="50" t="n">
        <f aca="false">TRUNC(E94*G94,2)</f>
        <v>1871.96</v>
      </c>
      <c r="I94" s="100"/>
      <c r="J94" s="79"/>
      <c r="K94" s="80"/>
      <c r="L94" s="80"/>
      <c r="M94" s="81"/>
      <c r="N94" s="82"/>
      <c r="O94" s="81"/>
      <c r="P94" s="83"/>
      <c r="Q94" s="84"/>
      <c r="R94" s="9"/>
    </row>
    <row r="95" s="85" customFormat="true" ht="22.5" hidden="false" customHeight="false" outlineLevel="1" collapsed="false">
      <c r="A95" s="48" t="s">
        <v>190</v>
      </c>
      <c r="B95" s="46" t="s">
        <v>191</v>
      </c>
      <c r="C95" s="107" t="s">
        <v>192</v>
      </c>
      <c r="D95" s="48" t="s">
        <v>44</v>
      </c>
      <c r="E95" s="49" t="n">
        <v>3</v>
      </c>
      <c r="F95" s="49" t="n">
        <v>1750.68</v>
      </c>
      <c r="G95" s="50" t="n">
        <f aca="false">TRUNC(F95*$J$11,2)</f>
        <v>2185.72</v>
      </c>
      <c r="H95" s="50" t="n">
        <f aca="false">TRUNC(E95*G95,2)</f>
        <v>6557.16</v>
      </c>
      <c r="I95" s="100"/>
      <c r="J95" s="79"/>
      <c r="K95" s="80"/>
      <c r="L95" s="80"/>
      <c r="M95" s="81"/>
      <c r="N95" s="82"/>
      <c r="O95" s="81"/>
      <c r="P95" s="83"/>
      <c r="Q95" s="84"/>
      <c r="R95" s="9"/>
    </row>
    <row r="96" s="85" customFormat="true" ht="22.5" hidden="false" customHeight="false" outlineLevel="1" collapsed="false">
      <c r="A96" s="48" t="s">
        <v>193</v>
      </c>
      <c r="B96" s="46" t="s">
        <v>191</v>
      </c>
      <c r="C96" s="108" t="s">
        <v>194</v>
      </c>
      <c r="D96" s="48" t="s">
        <v>44</v>
      </c>
      <c r="E96" s="49" t="n">
        <v>6</v>
      </c>
      <c r="F96" s="49" t="n">
        <v>67.42</v>
      </c>
      <c r="G96" s="50" t="n">
        <f aca="false">TRUNC(F96*$J$11,2)</f>
        <v>84.17</v>
      </c>
      <c r="H96" s="50" t="n">
        <f aca="false">TRUNC(E96*G96,2)</f>
        <v>505.02</v>
      </c>
      <c r="I96" s="100"/>
      <c r="J96" s="79"/>
      <c r="K96" s="80"/>
      <c r="L96" s="80"/>
      <c r="M96" s="81"/>
      <c r="N96" s="82"/>
      <c r="O96" s="81"/>
      <c r="P96" s="83"/>
      <c r="Q96" s="84"/>
      <c r="R96" s="9"/>
    </row>
    <row r="97" s="85" customFormat="true" ht="12.75" hidden="false" customHeight="false" outlineLevel="1" collapsed="false">
      <c r="A97" s="48" t="s">
        <v>195</v>
      </c>
      <c r="B97" s="46" t="s">
        <v>191</v>
      </c>
      <c r="C97" s="107" t="s">
        <v>196</v>
      </c>
      <c r="D97" s="48" t="s">
        <v>44</v>
      </c>
      <c r="E97" s="49" t="n">
        <v>45</v>
      </c>
      <c r="F97" s="49" t="n">
        <v>72.99</v>
      </c>
      <c r="G97" s="50" t="n">
        <f aca="false">TRUNC(F97*$J$11,2)</f>
        <v>91.12</v>
      </c>
      <c r="H97" s="50" t="n">
        <f aca="false">TRUNC(E97*G97,2)</f>
        <v>4100.4</v>
      </c>
      <c r="I97" s="100"/>
      <c r="J97" s="79"/>
      <c r="K97" s="80"/>
      <c r="L97" s="80"/>
      <c r="M97" s="81"/>
      <c r="N97" s="82"/>
      <c r="O97" s="81"/>
      <c r="P97" s="83"/>
      <c r="Q97" s="84"/>
      <c r="R97" s="9"/>
    </row>
    <row r="98" s="85" customFormat="true" ht="12.75" hidden="false" customHeight="false" outlineLevel="1" collapsed="false">
      <c r="A98" s="48" t="s">
        <v>197</v>
      </c>
      <c r="B98" s="46" t="s">
        <v>191</v>
      </c>
      <c r="C98" s="108" t="s">
        <v>198</v>
      </c>
      <c r="D98" s="48" t="s">
        <v>44</v>
      </c>
      <c r="E98" s="49" t="n">
        <v>30</v>
      </c>
      <c r="F98" s="49" t="n">
        <v>4.01</v>
      </c>
      <c r="G98" s="50" t="n">
        <f aca="false">TRUNC(F98*$J$11,2)</f>
        <v>5</v>
      </c>
      <c r="H98" s="50" t="n">
        <f aca="false">TRUNC(E98*G98,2)</f>
        <v>150</v>
      </c>
      <c r="I98" s="100"/>
      <c r="J98" s="79"/>
      <c r="K98" s="80"/>
      <c r="L98" s="80"/>
      <c r="M98" s="81"/>
      <c r="N98" s="82"/>
      <c r="O98" s="81"/>
      <c r="P98" s="83"/>
      <c r="Q98" s="84"/>
      <c r="R98" s="9"/>
    </row>
    <row r="99" s="85" customFormat="true" ht="12.75" hidden="false" customHeight="false" outlineLevel="1" collapsed="false">
      <c r="A99" s="48" t="s">
        <v>199</v>
      </c>
      <c r="B99" s="46" t="n">
        <v>98307</v>
      </c>
      <c r="C99" s="102" t="s">
        <v>200</v>
      </c>
      <c r="D99" s="48" t="s">
        <v>44</v>
      </c>
      <c r="E99" s="49" t="n">
        <v>60</v>
      </c>
      <c r="F99" s="49" t="n">
        <v>30.24</v>
      </c>
      <c r="G99" s="50" t="n">
        <f aca="false">TRUNC(F99*$J$11,2)</f>
        <v>37.75</v>
      </c>
      <c r="H99" s="50" t="n">
        <f aca="false">TRUNC(E99*G99,2)</f>
        <v>2265</v>
      </c>
      <c r="I99" s="109"/>
      <c r="J99" s="79"/>
      <c r="K99" s="80"/>
      <c r="L99" s="80"/>
      <c r="M99" s="81"/>
      <c r="N99" s="82"/>
      <c r="O99" s="81"/>
      <c r="P99" s="83"/>
      <c r="Q99" s="84"/>
      <c r="R99" s="9"/>
    </row>
    <row r="100" s="85" customFormat="true" ht="22.5" hidden="false" customHeight="false" outlineLevel="1" collapsed="false">
      <c r="A100" s="48" t="s">
        <v>201</v>
      </c>
      <c r="B100" s="46" t="n">
        <v>83371</v>
      </c>
      <c r="C100" s="47" t="s">
        <v>202</v>
      </c>
      <c r="D100" s="48" t="s">
        <v>203</v>
      </c>
      <c r="E100" s="49" t="n">
        <v>1</v>
      </c>
      <c r="F100" s="49" t="n">
        <v>93.75</v>
      </c>
      <c r="G100" s="50" t="n">
        <f aca="false">TRUNC(F100*$J$11,2)</f>
        <v>117.04</v>
      </c>
      <c r="H100" s="50" t="n">
        <f aca="false">TRUNC(E100*G100,2)</f>
        <v>117.04</v>
      </c>
      <c r="I100" s="100"/>
      <c r="J100" s="79"/>
      <c r="K100" s="80"/>
      <c r="L100" s="80"/>
      <c r="M100" s="81"/>
      <c r="N100" s="82"/>
      <c r="O100" s="81"/>
      <c r="P100" s="83"/>
      <c r="Q100" s="84"/>
      <c r="R100" s="9"/>
    </row>
    <row r="101" s="85" customFormat="true" ht="12.75" hidden="false" customHeight="false" outlineLevel="1" collapsed="false">
      <c r="A101" s="52" t="s">
        <v>121</v>
      </c>
      <c r="B101" s="53"/>
      <c r="C101" s="44" t="s">
        <v>204</v>
      </c>
      <c r="D101" s="43"/>
      <c r="E101" s="53"/>
      <c r="F101" s="44"/>
      <c r="G101" s="40" t="s">
        <v>123</v>
      </c>
      <c r="H101" s="43"/>
      <c r="I101" s="42" t="n">
        <f aca="false">SUM(H102:H122)</f>
        <v>24401.63</v>
      </c>
      <c r="J101" s="79"/>
      <c r="K101" s="80"/>
      <c r="L101" s="80"/>
      <c r="M101" s="81"/>
      <c r="N101" s="82"/>
      <c r="O101" s="81"/>
      <c r="P101" s="83"/>
      <c r="Q101" s="84"/>
      <c r="R101" s="9"/>
    </row>
    <row r="102" s="85" customFormat="true" ht="12.75" hidden="false" customHeight="false" outlineLevel="1" collapsed="false">
      <c r="A102" s="45" t="s">
        <v>124</v>
      </c>
      <c r="B102" s="46"/>
      <c r="C102" s="110" t="s">
        <v>205</v>
      </c>
      <c r="D102" s="48"/>
      <c r="E102" s="68"/>
      <c r="F102" s="111"/>
      <c r="G102" s="111"/>
      <c r="H102" s="112"/>
      <c r="I102" s="113"/>
      <c r="J102" s="79"/>
      <c r="K102" s="80"/>
      <c r="L102" s="80"/>
      <c r="M102" s="81"/>
      <c r="N102" s="82"/>
      <c r="O102" s="81"/>
      <c r="P102" s="83"/>
      <c r="Q102" s="84"/>
      <c r="R102" s="9"/>
    </row>
    <row r="103" s="85" customFormat="true" ht="22.5" hidden="false" customHeight="false" outlineLevel="1" collapsed="false">
      <c r="A103" s="63" t="s">
        <v>206</v>
      </c>
      <c r="B103" s="46" t="n">
        <v>90443</v>
      </c>
      <c r="C103" s="47" t="s">
        <v>207</v>
      </c>
      <c r="D103" s="48" t="s">
        <v>126</v>
      </c>
      <c r="E103" s="49" t="n">
        <f aca="false">J103</f>
        <v>15.4</v>
      </c>
      <c r="F103" s="49" t="n">
        <v>9.42</v>
      </c>
      <c r="G103" s="50" t="n">
        <f aca="false">TRUNC(F103*$J$11,2)</f>
        <v>11.76</v>
      </c>
      <c r="H103" s="50" t="n">
        <f aca="false">TRUNC(E103*G103,2)</f>
        <v>181.1</v>
      </c>
      <c r="I103" s="114"/>
      <c r="J103" s="79" t="n">
        <f aca="false">7*2.2</f>
        <v>15.4</v>
      </c>
      <c r="K103" s="80"/>
      <c r="L103" s="80"/>
      <c r="M103" s="81"/>
      <c r="N103" s="82"/>
      <c r="O103" s="81"/>
      <c r="P103" s="83"/>
      <c r="Q103" s="84"/>
      <c r="R103" s="9"/>
    </row>
    <row r="104" s="85" customFormat="true" ht="22.5" hidden="false" customHeight="false" outlineLevel="1" collapsed="false">
      <c r="A104" s="63" t="s">
        <v>208</v>
      </c>
      <c r="B104" s="46" t="n">
        <v>86895</v>
      </c>
      <c r="C104" s="47" t="s">
        <v>209</v>
      </c>
      <c r="D104" s="48" t="s">
        <v>44</v>
      </c>
      <c r="E104" s="49" t="n">
        <f aca="false">J104</f>
        <v>2</v>
      </c>
      <c r="F104" s="49" t="n">
        <v>275.92</v>
      </c>
      <c r="G104" s="50" t="n">
        <f aca="false">TRUNC(F104*$J$11,2)</f>
        <v>344.48</v>
      </c>
      <c r="H104" s="50" t="n">
        <f aca="false">TRUNC(E104*G104,2)</f>
        <v>688.96</v>
      </c>
      <c r="I104" s="114"/>
      <c r="J104" s="79" t="n">
        <v>2</v>
      </c>
      <c r="K104" s="80"/>
      <c r="L104" s="80"/>
      <c r="M104" s="81"/>
      <c r="N104" s="82"/>
      <c r="O104" s="81"/>
      <c r="P104" s="83"/>
      <c r="Q104" s="84"/>
      <c r="R104" s="9"/>
    </row>
    <row r="105" s="85" customFormat="true" ht="22.5" hidden="false" customHeight="false" outlineLevel="1" collapsed="false">
      <c r="A105" s="63" t="s">
        <v>210</v>
      </c>
      <c r="B105" s="46" t="n">
        <v>86901</v>
      </c>
      <c r="C105" s="47" t="s">
        <v>211</v>
      </c>
      <c r="D105" s="48" t="s">
        <v>44</v>
      </c>
      <c r="E105" s="49" t="n">
        <f aca="false">J105</f>
        <v>6</v>
      </c>
      <c r="F105" s="49" t="n">
        <v>106.47</v>
      </c>
      <c r="G105" s="50" t="n">
        <f aca="false">TRUNC(F105*$J$11,2)</f>
        <v>132.92</v>
      </c>
      <c r="H105" s="50" t="n">
        <f aca="false">TRUNC(E105*G105,2)</f>
        <v>797.52</v>
      </c>
      <c r="I105" s="114"/>
      <c r="J105" s="79" t="n">
        <f aca="false">6</f>
        <v>6</v>
      </c>
      <c r="K105" s="80"/>
      <c r="L105" s="80"/>
      <c r="M105" s="81"/>
      <c r="N105" s="82"/>
      <c r="O105" s="81"/>
      <c r="P105" s="83"/>
      <c r="Q105" s="84"/>
      <c r="R105" s="9"/>
    </row>
    <row r="106" s="85" customFormat="true" ht="22.5" hidden="false" customHeight="false" outlineLevel="1" collapsed="false">
      <c r="A106" s="63" t="s">
        <v>212</v>
      </c>
      <c r="B106" s="46" t="n">
        <v>79627</v>
      </c>
      <c r="C106" s="47" t="s">
        <v>69</v>
      </c>
      <c r="D106" s="71" t="s">
        <v>37</v>
      </c>
      <c r="E106" s="68" t="n">
        <f aca="false">J106</f>
        <v>19.42</v>
      </c>
      <c r="F106" s="68" t="n">
        <v>586.44</v>
      </c>
      <c r="G106" s="50" t="n">
        <f aca="false">TRUNC(F106*$J$11,2)</f>
        <v>732.17</v>
      </c>
      <c r="H106" s="50" t="n">
        <f aca="false">TRUNC(E106*G106,2)</f>
        <v>14218.74</v>
      </c>
      <c r="I106" s="114"/>
      <c r="J106" s="79" t="n">
        <f aca="false">0.84+0.84+0.99+1.31+15.44</f>
        <v>19.42</v>
      </c>
      <c r="K106" s="80"/>
      <c r="L106" s="80"/>
      <c r="M106" s="81"/>
      <c r="N106" s="82"/>
      <c r="O106" s="81"/>
      <c r="P106" s="83"/>
      <c r="Q106" s="84"/>
      <c r="R106" s="9"/>
    </row>
    <row r="107" s="85" customFormat="true" ht="22.5" hidden="false" customHeight="false" outlineLevel="1" collapsed="false">
      <c r="A107" s="63" t="s">
        <v>213</v>
      </c>
      <c r="B107" s="46" t="n">
        <v>86915</v>
      </c>
      <c r="C107" s="47" t="s">
        <v>214</v>
      </c>
      <c r="D107" s="48" t="s">
        <v>44</v>
      </c>
      <c r="E107" s="49" t="n">
        <f aca="false">J107</f>
        <v>6</v>
      </c>
      <c r="F107" s="49" t="n">
        <v>92.69</v>
      </c>
      <c r="G107" s="50" t="n">
        <f aca="false">TRUNC(F107*$J$11,2)</f>
        <v>115.72</v>
      </c>
      <c r="H107" s="50" t="n">
        <f aca="false">TRUNC(E107*G107,2)</f>
        <v>694.32</v>
      </c>
      <c r="I107" s="114"/>
      <c r="J107" s="79" t="n">
        <v>6</v>
      </c>
      <c r="K107" s="80"/>
      <c r="L107" s="80"/>
      <c r="M107" s="81"/>
      <c r="N107" s="82"/>
      <c r="O107" s="81"/>
      <c r="P107" s="83"/>
      <c r="Q107" s="84"/>
      <c r="R107" s="9"/>
    </row>
    <row r="108" s="85" customFormat="true" ht="22.5" hidden="false" customHeight="false" outlineLevel="1" collapsed="false">
      <c r="A108" s="63" t="s">
        <v>215</v>
      </c>
      <c r="B108" s="46" t="n">
        <v>99635</v>
      </c>
      <c r="C108" s="47" t="s">
        <v>216</v>
      </c>
      <c r="D108" s="48" t="s">
        <v>44</v>
      </c>
      <c r="E108" s="49" t="n">
        <f aca="false">J108</f>
        <v>6</v>
      </c>
      <c r="F108" s="49" t="n">
        <v>172.5</v>
      </c>
      <c r="G108" s="50" t="n">
        <f aca="false">TRUNC(F108*$J$11,2)</f>
        <v>215.36</v>
      </c>
      <c r="H108" s="50" t="n">
        <f aca="false">TRUNC(E108*G108,2)</f>
        <v>1292.16</v>
      </c>
      <c r="I108" s="114"/>
      <c r="J108" s="79" t="n">
        <v>6</v>
      </c>
      <c r="K108" s="80"/>
      <c r="L108" s="80"/>
      <c r="M108" s="81"/>
      <c r="N108" s="82"/>
      <c r="O108" s="81"/>
      <c r="P108" s="83"/>
      <c r="Q108" s="84"/>
      <c r="R108" s="9"/>
    </row>
    <row r="109" s="85" customFormat="true" ht="22.5" hidden="false" customHeight="false" outlineLevel="1" collapsed="false">
      <c r="A109" s="63" t="s">
        <v>217</v>
      </c>
      <c r="B109" s="46" t="n">
        <v>86910</v>
      </c>
      <c r="C109" s="47" t="s">
        <v>218</v>
      </c>
      <c r="D109" s="47" t="s">
        <v>44</v>
      </c>
      <c r="E109" s="47" t="n">
        <f aca="false">J109</f>
        <v>1</v>
      </c>
      <c r="F109" s="47" t="n">
        <v>105.03</v>
      </c>
      <c r="G109" s="47" t="n">
        <f aca="false">TRUNC(F109*$J$11,2)</f>
        <v>131.12</v>
      </c>
      <c r="H109" s="47" t="n">
        <f aca="false">TRUNC(E109*G109,2)</f>
        <v>131.12</v>
      </c>
      <c r="I109" s="114"/>
      <c r="J109" s="79" t="n">
        <f aca="false">1</f>
        <v>1</v>
      </c>
      <c r="K109" s="80"/>
      <c r="L109" s="80"/>
      <c r="M109" s="81"/>
      <c r="N109" s="82"/>
      <c r="O109" s="81"/>
      <c r="P109" s="83"/>
      <c r="Q109" s="84"/>
      <c r="R109" s="9"/>
    </row>
    <row r="110" s="85" customFormat="true" ht="33.75" hidden="false" customHeight="false" outlineLevel="1" collapsed="false">
      <c r="A110" s="63" t="s">
        <v>219</v>
      </c>
      <c r="B110" s="46" t="n">
        <v>86936</v>
      </c>
      <c r="C110" s="47" t="s">
        <v>220</v>
      </c>
      <c r="D110" s="48" t="s">
        <v>44</v>
      </c>
      <c r="E110" s="49" t="n">
        <f aca="false">J110</f>
        <v>1</v>
      </c>
      <c r="F110" s="49" t="n">
        <v>325.2</v>
      </c>
      <c r="G110" s="50" t="n">
        <f aca="false">TRUNC(F110*$J$11,2)</f>
        <v>406.01</v>
      </c>
      <c r="H110" s="50" t="n">
        <f aca="false">TRUNC(E110*G110,2)</f>
        <v>406.01</v>
      </c>
      <c r="I110" s="114"/>
      <c r="J110" s="79" t="n">
        <v>1</v>
      </c>
      <c r="K110" s="80"/>
      <c r="L110" s="80"/>
      <c r="M110" s="81"/>
      <c r="N110" s="82"/>
      <c r="O110" s="81"/>
      <c r="P110" s="83"/>
      <c r="Q110" s="84"/>
      <c r="R110" s="9"/>
    </row>
    <row r="111" s="85" customFormat="true" ht="12.75" hidden="false" customHeight="false" outlineLevel="1" collapsed="false">
      <c r="A111" s="73" t="s">
        <v>221</v>
      </c>
      <c r="B111" s="46"/>
      <c r="C111" s="75" t="s">
        <v>222</v>
      </c>
      <c r="D111" s="48"/>
      <c r="E111" s="49"/>
      <c r="F111" s="49"/>
      <c r="G111" s="50"/>
      <c r="H111" s="50"/>
      <c r="I111" s="115"/>
      <c r="J111" s="79"/>
      <c r="K111" s="80"/>
      <c r="L111" s="80"/>
      <c r="M111" s="81"/>
      <c r="N111" s="82"/>
      <c r="O111" s="81"/>
      <c r="P111" s="83"/>
      <c r="Q111" s="84"/>
      <c r="R111" s="9"/>
    </row>
    <row r="112" s="85" customFormat="true" ht="22.5" hidden="false" customHeight="false" outlineLevel="1" collapsed="false">
      <c r="A112" s="63" t="s">
        <v>223</v>
      </c>
      <c r="B112" s="46" t="n">
        <v>95544</v>
      </c>
      <c r="C112" s="47" t="s">
        <v>224</v>
      </c>
      <c r="D112" s="48" t="s">
        <v>44</v>
      </c>
      <c r="E112" s="49" t="n">
        <f aca="false">J112</f>
        <v>6</v>
      </c>
      <c r="F112" s="49" t="n">
        <v>47.37</v>
      </c>
      <c r="G112" s="50" t="n">
        <f aca="false">TRUNC(F112*$J$11,2)</f>
        <v>59.14</v>
      </c>
      <c r="H112" s="50" t="n">
        <f aca="false">TRUNC(E112*G112,2)</f>
        <v>354.84</v>
      </c>
      <c r="I112" s="114"/>
      <c r="J112" s="79" t="n">
        <v>6</v>
      </c>
      <c r="K112" s="80"/>
      <c r="L112" s="80"/>
      <c r="M112" s="81"/>
      <c r="N112" s="82"/>
      <c r="O112" s="81"/>
      <c r="P112" s="83"/>
      <c r="Q112" s="84"/>
      <c r="R112" s="9"/>
    </row>
    <row r="113" s="85" customFormat="true" ht="33.75" hidden="false" customHeight="false" outlineLevel="1" collapsed="false">
      <c r="A113" s="63" t="s">
        <v>225</v>
      </c>
      <c r="B113" s="46" t="s">
        <v>226</v>
      </c>
      <c r="C113" s="47" t="s">
        <v>227</v>
      </c>
      <c r="D113" s="48" t="s">
        <v>44</v>
      </c>
      <c r="E113" s="49" t="n">
        <f aca="false">J113</f>
        <v>2</v>
      </c>
      <c r="F113" s="49" t="n">
        <v>445.87</v>
      </c>
      <c r="G113" s="50" t="n">
        <f aca="false">TRUNC(F113*$J$11,2)</f>
        <v>556.66</v>
      </c>
      <c r="H113" s="50" t="n">
        <f aca="false">TRUNC(E113*G113,2)</f>
        <v>1113.32</v>
      </c>
      <c r="I113" s="116"/>
      <c r="J113" s="79" t="n">
        <v>2</v>
      </c>
      <c r="K113" s="80"/>
      <c r="L113" s="80"/>
      <c r="M113" s="81"/>
      <c r="N113" s="82"/>
      <c r="O113" s="81"/>
      <c r="P113" s="83"/>
      <c r="Q113" s="84"/>
      <c r="R113" s="9"/>
    </row>
    <row r="114" s="85" customFormat="true" ht="22.5" hidden="false" customHeight="false" outlineLevel="1" collapsed="false">
      <c r="A114" s="63" t="s">
        <v>228</v>
      </c>
      <c r="B114" s="46" t="n">
        <v>89714</v>
      </c>
      <c r="C114" s="47" t="s">
        <v>229</v>
      </c>
      <c r="D114" s="48" t="s">
        <v>126</v>
      </c>
      <c r="E114" s="49" t="n">
        <f aca="false">J114</f>
        <v>18.5</v>
      </c>
      <c r="F114" s="49" t="n">
        <v>38.22</v>
      </c>
      <c r="G114" s="50" t="n">
        <f aca="false">TRUNC(F114*$J$11,2)</f>
        <v>47.71</v>
      </c>
      <c r="H114" s="50" t="n">
        <f aca="false">TRUNC(E114*G114,2)</f>
        <v>882.63</v>
      </c>
      <c r="I114" s="116"/>
      <c r="J114" s="79" t="n">
        <v>18.5</v>
      </c>
      <c r="K114" s="80"/>
      <c r="L114" s="80"/>
      <c r="M114" s="81"/>
      <c r="N114" s="82"/>
      <c r="O114" s="81"/>
      <c r="P114" s="83"/>
      <c r="Q114" s="84"/>
      <c r="R114" s="9"/>
    </row>
    <row r="115" s="85" customFormat="true" ht="22.5" hidden="false" customHeight="false" outlineLevel="1" collapsed="false">
      <c r="A115" s="63" t="s">
        <v>230</v>
      </c>
      <c r="B115" s="46" t="n">
        <v>89712</v>
      </c>
      <c r="C115" s="47" t="s">
        <v>231</v>
      </c>
      <c r="D115" s="48" t="s">
        <v>126</v>
      </c>
      <c r="E115" s="49" t="n">
        <f aca="false">J115</f>
        <v>15.4</v>
      </c>
      <c r="F115" s="49" t="n">
        <v>19.5</v>
      </c>
      <c r="G115" s="50" t="n">
        <f aca="false">TRUNC(F115*$J$11,2)</f>
        <v>24.34</v>
      </c>
      <c r="H115" s="50" t="n">
        <f aca="false">TRUNC(E115*G115,2)</f>
        <v>374.83</v>
      </c>
      <c r="I115" s="116"/>
      <c r="J115" s="79" t="n">
        <v>15.4</v>
      </c>
      <c r="K115" s="80"/>
      <c r="L115" s="80"/>
      <c r="M115" s="81"/>
      <c r="N115" s="82"/>
      <c r="O115" s="81"/>
      <c r="P115" s="83"/>
      <c r="Q115" s="84"/>
      <c r="R115" s="9"/>
    </row>
    <row r="116" s="85" customFormat="true" ht="22.5" hidden="false" customHeight="false" outlineLevel="1" collapsed="false">
      <c r="A116" s="63" t="s">
        <v>232</v>
      </c>
      <c r="B116" s="46" t="n">
        <v>89567</v>
      </c>
      <c r="C116" s="47" t="s">
        <v>233</v>
      </c>
      <c r="D116" s="48" t="s">
        <v>44</v>
      </c>
      <c r="E116" s="49" t="n">
        <f aca="false">J116</f>
        <v>3</v>
      </c>
      <c r="F116" s="49" t="n">
        <v>46.67</v>
      </c>
      <c r="G116" s="50" t="n">
        <f aca="false">TRUNC(F116*$J$11,2)</f>
        <v>58.26</v>
      </c>
      <c r="H116" s="50" t="n">
        <f aca="false">TRUNC(E116*G116,2)</f>
        <v>174.78</v>
      </c>
      <c r="I116" s="116"/>
      <c r="J116" s="79" t="n">
        <v>3</v>
      </c>
      <c r="K116" s="80"/>
      <c r="L116" s="80"/>
      <c r="M116" s="81"/>
      <c r="N116" s="82"/>
      <c r="O116" s="81"/>
      <c r="P116" s="83"/>
      <c r="Q116" s="84"/>
      <c r="R116" s="9"/>
    </row>
    <row r="117" s="85" customFormat="true" ht="22.5" hidden="false" customHeight="false" outlineLevel="1" collapsed="false">
      <c r="A117" s="63" t="s">
        <v>234</v>
      </c>
      <c r="B117" s="46" t="n">
        <v>93358</v>
      </c>
      <c r="C117" s="47" t="s">
        <v>235</v>
      </c>
      <c r="D117" s="48" t="s">
        <v>35</v>
      </c>
      <c r="E117" s="49" t="n">
        <f aca="false">J117</f>
        <v>15.5</v>
      </c>
      <c r="F117" s="49" t="n">
        <v>58.94</v>
      </c>
      <c r="G117" s="50" t="n">
        <f aca="false">TRUNC(F117*$J$11,2)</f>
        <v>73.58</v>
      </c>
      <c r="H117" s="50" t="n">
        <f aca="false">TRUNC(E117*G117,2)</f>
        <v>1140.49</v>
      </c>
      <c r="I117" s="116"/>
      <c r="J117" s="79" t="n">
        <v>15.5</v>
      </c>
      <c r="K117" s="80"/>
      <c r="L117" s="80"/>
      <c r="M117" s="81"/>
      <c r="N117" s="82"/>
      <c r="O117" s="81"/>
      <c r="P117" s="83"/>
      <c r="Q117" s="84"/>
      <c r="R117" s="9"/>
    </row>
    <row r="118" s="85" customFormat="true" ht="33.75" hidden="false" customHeight="false" outlineLevel="1" collapsed="false">
      <c r="A118" s="63" t="s">
        <v>236</v>
      </c>
      <c r="B118" s="46" t="n">
        <v>89707</v>
      </c>
      <c r="C118" s="47" t="s">
        <v>237</v>
      </c>
      <c r="D118" s="48" t="s">
        <v>44</v>
      </c>
      <c r="E118" s="49" t="n">
        <f aca="false">J118</f>
        <v>4</v>
      </c>
      <c r="F118" s="49" t="n">
        <v>22.91</v>
      </c>
      <c r="G118" s="50" t="n">
        <f aca="false">TRUNC(F118*$J$11,2)</f>
        <v>28.6</v>
      </c>
      <c r="H118" s="50" t="n">
        <f aca="false">TRUNC(E118*G118,2)</f>
        <v>114.4</v>
      </c>
      <c r="I118" s="114"/>
      <c r="J118" s="79" t="n">
        <f aca="false">4</f>
        <v>4</v>
      </c>
      <c r="K118" s="80"/>
      <c r="L118" s="80"/>
      <c r="M118" s="81"/>
      <c r="N118" s="82"/>
      <c r="O118" s="81"/>
      <c r="P118" s="83"/>
      <c r="Q118" s="84"/>
      <c r="R118" s="9"/>
    </row>
    <row r="119" s="85" customFormat="true" ht="33.75" hidden="false" customHeight="false" outlineLevel="1" collapsed="false">
      <c r="A119" s="63" t="s">
        <v>238</v>
      </c>
      <c r="B119" s="46" t="n">
        <v>89731</v>
      </c>
      <c r="C119" s="47" t="s">
        <v>239</v>
      </c>
      <c r="D119" s="48" t="s">
        <v>44</v>
      </c>
      <c r="E119" s="49" t="n">
        <f aca="false">J119</f>
        <v>9</v>
      </c>
      <c r="F119" s="49" t="n">
        <v>7.67</v>
      </c>
      <c r="G119" s="50" t="n">
        <f aca="false">TRUNC(F119*$J$11,2)</f>
        <v>9.57</v>
      </c>
      <c r="H119" s="50" t="n">
        <f aca="false">TRUNC(E119*G119,2)</f>
        <v>86.13</v>
      </c>
      <c r="I119" s="114"/>
      <c r="J119" s="79" t="n">
        <v>9</v>
      </c>
      <c r="K119" s="57"/>
      <c r="L119" s="80"/>
      <c r="M119" s="81"/>
      <c r="N119" s="82"/>
      <c r="O119" s="81"/>
      <c r="P119" s="83"/>
      <c r="Q119" s="84"/>
      <c r="R119" s="9"/>
    </row>
    <row r="120" s="85" customFormat="true" ht="33.75" hidden="false" customHeight="false" outlineLevel="1" collapsed="false">
      <c r="A120" s="63" t="s">
        <v>240</v>
      </c>
      <c r="B120" s="46" t="n">
        <v>89744</v>
      </c>
      <c r="C120" s="47" t="s">
        <v>241</v>
      </c>
      <c r="D120" s="48" t="s">
        <v>44</v>
      </c>
      <c r="E120" s="49" t="n">
        <f aca="false">J120</f>
        <v>6</v>
      </c>
      <c r="F120" s="49" t="n">
        <v>16.65</v>
      </c>
      <c r="G120" s="50" t="n">
        <f aca="false">TRUNC(F120*$J$11,2)</f>
        <v>20.78</v>
      </c>
      <c r="H120" s="50" t="n">
        <f aca="false">TRUNC(E120*G120,2)</f>
        <v>124.68</v>
      </c>
      <c r="I120" s="114"/>
      <c r="J120" s="79" t="n">
        <v>6</v>
      </c>
      <c r="K120" s="80"/>
      <c r="L120" s="80"/>
      <c r="M120" s="81"/>
      <c r="N120" s="82"/>
      <c r="O120" s="81"/>
      <c r="P120" s="83"/>
      <c r="Q120" s="84"/>
      <c r="R120" s="9"/>
    </row>
    <row r="121" s="85" customFormat="true" ht="22.5" hidden="false" customHeight="false" outlineLevel="1" collapsed="false">
      <c r="A121" s="63" t="s">
        <v>238</v>
      </c>
      <c r="B121" s="46" t="n">
        <v>88571</v>
      </c>
      <c r="C121" s="47" t="s">
        <v>242</v>
      </c>
      <c r="D121" s="48" t="s">
        <v>44</v>
      </c>
      <c r="E121" s="49" t="n">
        <f aca="false">J121</f>
        <v>4</v>
      </c>
      <c r="F121" s="49" t="n">
        <v>59.61</v>
      </c>
      <c r="G121" s="50" t="n">
        <f aca="false">TRUNC(F121*$J$11,2)</f>
        <v>74.42</v>
      </c>
      <c r="H121" s="50" t="n">
        <f aca="false">TRUNC(E121*G121,2)</f>
        <v>297.68</v>
      </c>
      <c r="I121" s="114"/>
      <c r="J121" s="79" t="n">
        <v>4</v>
      </c>
      <c r="K121" s="80"/>
      <c r="L121" s="80"/>
      <c r="M121" s="81"/>
      <c r="N121" s="82"/>
      <c r="O121" s="81"/>
      <c r="P121" s="83"/>
      <c r="Q121" s="84"/>
      <c r="R121" s="9"/>
    </row>
    <row r="122" s="85" customFormat="true" ht="33.75" hidden="false" customHeight="false" outlineLevel="1" collapsed="false">
      <c r="A122" s="63" t="s">
        <v>240</v>
      </c>
      <c r="B122" s="46" t="n">
        <v>95470</v>
      </c>
      <c r="C122" s="47" t="s">
        <v>243</v>
      </c>
      <c r="D122" s="48" t="s">
        <v>44</v>
      </c>
      <c r="E122" s="49" t="n">
        <f aca="false">J122</f>
        <v>6</v>
      </c>
      <c r="F122" s="49" t="n">
        <v>177.27</v>
      </c>
      <c r="G122" s="50" t="n">
        <f aca="false">TRUNC(F122*$J$11,2)</f>
        <v>221.32</v>
      </c>
      <c r="H122" s="50" t="n">
        <f aca="false">TRUNC(E122*G122,2)</f>
        <v>1327.92</v>
      </c>
      <c r="I122" s="114"/>
      <c r="J122" s="79" t="n">
        <v>6</v>
      </c>
      <c r="K122" s="80"/>
      <c r="L122" s="80"/>
      <c r="M122" s="81"/>
      <c r="N122" s="82"/>
      <c r="O122" s="81"/>
      <c r="P122" s="83"/>
      <c r="Q122" s="84"/>
      <c r="R122" s="9"/>
    </row>
    <row r="123" s="85" customFormat="true" ht="12.75" hidden="false" customHeight="false" outlineLevel="1" collapsed="false">
      <c r="A123" s="52" t="s">
        <v>177</v>
      </c>
      <c r="B123" s="44"/>
      <c r="C123" s="44" t="s">
        <v>244</v>
      </c>
      <c r="D123" s="43"/>
      <c r="E123" s="44"/>
      <c r="F123" s="44"/>
      <c r="G123" s="40" t="s">
        <v>123</v>
      </c>
      <c r="H123" s="44"/>
      <c r="I123" s="42" t="n">
        <f aca="false">SUM(H124:H126)</f>
        <v>16899.99</v>
      </c>
      <c r="J123" s="79"/>
      <c r="K123" s="80"/>
      <c r="L123" s="80"/>
      <c r="M123" s="81"/>
      <c r="N123" s="82"/>
      <c r="O123" s="81"/>
      <c r="P123" s="83"/>
      <c r="Q123" s="84"/>
      <c r="R123" s="9"/>
    </row>
    <row r="124" s="85" customFormat="true" ht="12.75" hidden="false" customHeight="false" outlineLevel="1" collapsed="false">
      <c r="A124" s="48" t="s">
        <v>179</v>
      </c>
      <c r="B124" s="46" t="n">
        <v>72178</v>
      </c>
      <c r="C124" s="102" t="s">
        <v>36</v>
      </c>
      <c r="D124" s="48" t="s">
        <v>26</v>
      </c>
      <c r="E124" s="117" t="n">
        <v>32</v>
      </c>
      <c r="F124" s="117" t="n">
        <v>23.26</v>
      </c>
      <c r="G124" s="50" t="n">
        <f aca="false">TRUNC(F124*$J$11,2)</f>
        <v>29.04</v>
      </c>
      <c r="H124" s="50" t="n">
        <f aca="false">TRUNC(E124*G124,2)</f>
        <v>929.28</v>
      </c>
      <c r="I124" s="109"/>
      <c r="J124" s="79"/>
      <c r="K124" s="80"/>
      <c r="L124" s="80"/>
      <c r="M124" s="81"/>
      <c r="N124" s="82"/>
      <c r="O124" s="81"/>
      <c r="P124" s="83"/>
      <c r="Q124" s="84"/>
      <c r="R124" s="9"/>
    </row>
    <row r="125" s="85" customFormat="true" ht="12.75" hidden="false" customHeight="false" outlineLevel="1" collapsed="false">
      <c r="A125" s="48" t="s">
        <v>180</v>
      </c>
      <c r="B125" s="46" t="s">
        <v>40</v>
      </c>
      <c r="C125" s="47" t="s">
        <v>245</v>
      </c>
      <c r="D125" s="48" t="s">
        <v>26</v>
      </c>
      <c r="E125" s="49" t="n">
        <f aca="false">L125</f>
        <v>26.325</v>
      </c>
      <c r="F125" s="49" t="n">
        <v>450</v>
      </c>
      <c r="G125" s="50" t="n">
        <f aca="false">TRUNC(F125*$J$11,2)</f>
        <v>561.82</v>
      </c>
      <c r="H125" s="50" t="n">
        <f aca="false">TRUNC(E125*G125,2)</f>
        <v>14789.91</v>
      </c>
      <c r="I125" s="109"/>
      <c r="J125" s="79"/>
      <c r="K125" s="80" t="s">
        <v>246</v>
      </c>
      <c r="L125" s="80" t="n">
        <f aca="false">17.55*1.5</f>
        <v>26.325</v>
      </c>
      <c r="M125" s="81"/>
      <c r="N125" s="82"/>
      <c r="O125" s="81"/>
      <c r="P125" s="83"/>
      <c r="Q125" s="84"/>
      <c r="R125" s="9"/>
    </row>
    <row r="126" s="85" customFormat="true" ht="22.5" hidden="false" customHeight="false" outlineLevel="1" collapsed="false">
      <c r="A126" s="48" t="s">
        <v>181</v>
      </c>
      <c r="B126" s="46" t="n">
        <v>72181</v>
      </c>
      <c r="C126" s="118" t="s">
        <v>247</v>
      </c>
      <c r="D126" s="48" t="s">
        <v>26</v>
      </c>
      <c r="E126" s="117" t="n">
        <v>32</v>
      </c>
      <c r="F126" s="117" t="n">
        <v>29.56</v>
      </c>
      <c r="G126" s="50" t="n">
        <f aca="false">TRUNC(F126*$J$11,2)</f>
        <v>36.9</v>
      </c>
      <c r="H126" s="50" t="n">
        <f aca="false">TRUNC(E126*G126,2)</f>
        <v>1180.8</v>
      </c>
      <c r="I126" s="109"/>
      <c r="J126" s="79"/>
      <c r="K126" s="80"/>
      <c r="L126" s="80"/>
      <c r="M126" s="81"/>
      <c r="N126" s="82"/>
      <c r="O126" s="81"/>
      <c r="P126" s="83"/>
      <c r="Q126" s="84"/>
      <c r="R126" s="9"/>
    </row>
    <row r="127" s="85" customFormat="true" ht="12.75" hidden="false" customHeight="false" outlineLevel="0" collapsed="false">
      <c r="A127" s="48"/>
      <c r="B127" s="119"/>
      <c r="C127" s="120"/>
      <c r="D127" s="48"/>
      <c r="E127" s="49"/>
      <c r="F127" s="50"/>
      <c r="G127" s="50"/>
      <c r="H127" s="69"/>
      <c r="I127" s="121"/>
      <c r="J127" s="79"/>
      <c r="K127" s="80"/>
      <c r="L127" s="80"/>
      <c r="M127" s="81"/>
      <c r="N127" s="82"/>
      <c r="O127" s="81"/>
      <c r="P127" s="83"/>
      <c r="Q127" s="84"/>
      <c r="R127" s="9"/>
    </row>
    <row r="128" s="85" customFormat="true" ht="12.75" hidden="false" customHeight="false" outlineLevel="0" collapsed="false">
      <c r="A128" s="37" t="s">
        <v>248</v>
      </c>
      <c r="B128" s="122"/>
      <c r="C128" s="122"/>
      <c r="D128" s="43"/>
      <c r="E128" s="122"/>
      <c r="F128" s="122"/>
      <c r="G128" s="40" t="s">
        <v>20</v>
      </c>
      <c r="H128" s="122"/>
      <c r="I128" s="42" t="n">
        <f aca="false">SUM(I129:I265)</f>
        <v>573025.64</v>
      </c>
      <c r="J128" s="123" t="s">
        <v>32</v>
      </c>
      <c r="K128" s="124" t="n">
        <f aca="false">I128/1049.58</f>
        <v>545.957087596944</v>
      </c>
      <c r="L128" s="80"/>
      <c r="M128" s="81"/>
      <c r="N128" s="82"/>
      <c r="O128" s="81"/>
      <c r="P128" s="83"/>
      <c r="Q128" s="84"/>
      <c r="R128" s="9"/>
    </row>
    <row r="129" s="85" customFormat="true" ht="12.75" hidden="false" customHeight="false" outlineLevel="0" collapsed="false">
      <c r="A129" s="52" t="s">
        <v>21</v>
      </c>
      <c r="B129" s="53"/>
      <c r="C129" s="44" t="s">
        <v>249</v>
      </c>
      <c r="D129" s="43"/>
      <c r="E129" s="44"/>
      <c r="F129" s="44"/>
      <c r="G129" s="40" t="s">
        <v>123</v>
      </c>
      <c r="H129" s="43"/>
      <c r="I129" s="54" t="n">
        <f aca="false">SUM(H130:H138)</f>
        <v>11155.12</v>
      </c>
      <c r="J129" s="125"/>
      <c r="K129" s="124"/>
      <c r="L129" s="80"/>
      <c r="M129" s="81"/>
      <c r="N129" s="82"/>
      <c r="O129" s="81"/>
      <c r="P129" s="83"/>
      <c r="Q129" s="84"/>
      <c r="R129" s="9"/>
    </row>
    <row r="130" s="62" customFormat="true" ht="22.5" hidden="false" customHeight="false" outlineLevel="0" collapsed="false">
      <c r="A130" s="63" t="s">
        <v>23</v>
      </c>
      <c r="B130" s="64" t="n">
        <v>97622</v>
      </c>
      <c r="C130" s="47" t="s">
        <v>34</v>
      </c>
      <c r="D130" s="48" t="s">
        <v>35</v>
      </c>
      <c r="E130" s="49" t="n">
        <f aca="false">J130</f>
        <v>3.336</v>
      </c>
      <c r="F130" s="49" t="n">
        <v>38.74</v>
      </c>
      <c r="G130" s="50" t="n">
        <f aca="false">TRUNC(F130*$J$11,2)</f>
        <v>48.36</v>
      </c>
      <c r="H130" s="50" t="n">
        <f aca="false">TRUNC(E130*G130,2)</f>
        <v>161.32</v>
      </c>
      <c r="I130" s="72"/>
      <c r="J130" s="55" t="n">
        <f aca="false">((0.8*2.1)*2+(3.9+2)*3.2)*0.15</f>
        <v>3.336</v>
      </c>
      <c r="K130" s="126"/>
      <c r="L130" s="57"/>
      <c r="M130" s="58"/>
      <c r="N130" s="59"/>
      <c r="O130" s="58"/>
      <c r="P130" s="60"/>
      <c r="Q130" s="61"/>
      <c r="R130" s="61"/>
    </row>
    <row r="131" s="62" customFormat="true" ht="12.75" hidden="false" customHeight="false" outlineLevel="0" collapsed="false">
      <c r="A131" s="63" t="s">
        <v>27</v>
      </c>
      <c r="B131" s="46" t="n">
        <v>72178</v>
      </c>
      <c r="C131" s="47" t="s">
        <v>36</v>
      </c>
      <c r="D131" s="48" t="s">
        <v>37</v>
      </c>
      <c r="E131" s="49" t="n">
        <f aca="false">J131</f>
        <v>109.952</v>
      </c>
      <c r="F131" s="49" t="n">
        <v>23.26</v>
      </c>
      <c r="G131" s="50" t="n">
        <f aca="false">TRUNC(F131*$J$11,2)</f>
        <v>29.04</v>
      </c>
      <c r="H131" s="50" t="n">
        <f aca="false">TRUNC(E131*G131,2)</f>
        <v>3193</v>
      </c>
      <c r="I131" s="72"/>
      <c r="J131" s="55" t="n">
        <f aca="false">(15.35+5.97+2.39+8.15+2.5)*3.2</f>
        <v>109.952</v>
      </c>
      <c r="K131" s="126"/>
      <c r="L131" s="57"/>
      <c r="M131" s="58"/>
      <c r="N131" s="59"/>
      <c r="O131" s="58"/>
      <c r="P131" s="60"/>
      <c r="Q131" s="61"/>
      <c r="R131" s="61"/>
    </row>
    <row r="132" s="62" customFormat="true" ht="22.5" hidden="false" customHeight="false" outlineLevel="0" collapsed="false">
      <c r="A132" s="63" t="s">
        <v>29</v>
      </c>
      <c r="B132" s="46" t="n">
        <v>97638</v>
      </c>
      <c r="C132" s="47" t="s">
        <v>250</v>
      </c>
      <c r="D132" s="48" t="s">
        <v>37</v>
      </c>
      <c r="E132" s="49" t="n">
        <f aca="false">J132</f>
        <v>33.76</v>
      </c>
      <c r="F132" s="49" t="n">
        <v>5.13</v>
      </c>
      <c r="G132" s="50" t="n">
        <f aca="false">TRUNC(F132*$J$11,2)</f>
        <v>6.4</v>
      </c>
      <c r="H132" s="50" t="n">
        <f aca="false">TRUNC(E132*G132,2)</f>
        <v>216.06</v>
      </c>
      <c r="I132" s="72"/>
      <c r="J132" s="55" t="n">
        <f aca="false">10.55*3.2</f>
        <v>33.76</v>
      </c>
      <c r="K132" s="126"/>
      <c r="L132" s="57"/>
      <c r="M132" s="58"/>
      <c r="N132" s="59"/>
      <c r="O132" s="58"/>
      <c r="P132" s="60"/>
      <c r="Q132" s="61"/>
      <c r="R132" s="61"/>
    </row>
    <row r="133" s="62" customFormat="true" ht="12.75" hidden="false" customHeight="false" outlineLevel="0" collapsed="false">
      <c r="A133" s="63" t="s">
        <v>39</v>
      </c>
      <c r="B133" s="67" t="n">
        <v>97644</v>
      </c>
      <c r="C133" s="68" t="s">
        <v>38</v>
      </c>
      <c r="D133" s="48" t="s">
        <v>37</v>
      </c>
      <c r="E133" s="49" t="n">
        <f aca="false">J133</f>
        <v>57.12</v>
      </c>
      <c r="F133" s="49" t="n">
        <v>6.24</v>
      </c>
      <c r="G133" s="50" t="n">
        <f aca="false">TRUNC(F133*$J$11,2)</f>
        <v>7.79</v>
      </c>
      <c r="H133" s="50" t="n">
        <f aca="false">TRUNC(E133*G133,2)</f>
        <v>444.96</v>
      </c>
      <c r="I133" s="72"/>
      <c r="J133" s="55" t="n">
        <f aca="false">34*0.8*2.1</f>
        <v>57.12</v>
      </c>
      <c r="K133" s="126"/>
      <c r="L133" s="57"/>
      <c r="M133" s="58"/>
      <c r="N133" s="59"/>
      <c r="O133" s="58"/>
      <c r="P133" s="60"/>
      <c r="Q133" s="61"/>
      <c r="R133" s="61"/>
    </row>
    <row r="134" s="62" customFormat="true" ht="12.75" hidden="false" customHeight="false" outlineLevel="0" collapsed="false">
      <c r="A134" s="63" t="s">
        <v>42</v>
      </c>
      <c r="B134" s="67" t="s">
        <v>40</v>
      </c>
      <c r="C134" s="68" t="s">
        <v>41</v>
      </c>
      <c r="D134" s="69" t="s">
        <v>35</v>
      </c>
      <c r="E134" s="70" t="n">
        <f aca="false">J134</f>
        <v>21.3315</v>
      </c>
      <c r="F134" s="70" t="n">
        <v>216.55</v>
      </c>
      <c r="G134" s="71" t="n">
        <f aca="false">TRUNC(F134*$J$11,2)</f>
        <v>270.36</v>
      </c>
      <c r="H134" s="71" t="n">
        <f aca="false">TRUNC(E134*G134,2)</f>
        <v>5767.18</v>
      </c>
      <c r="I134" s="72"/>
      <c r="J134" s="55" t="n">
        <f aca="false">(376.88+1.57+48.18)*0.05</f>
        <v>21.3315</v>
      </c>
      <c r="K134" s="126"/>
      <c r="L134" s="57"/>
      <c r="M134" s="58"/>
      <c r="N134" s="59"/>
      <c r="O134" s="58"/>
      <c r="P134" s="60"/>
      <c r="Q134" s="61"/>
      <c r="R134" s="61"/>
    </row>
    <row r="135" s="62" customFormat="true" ht="12.75" hidden="false" customHeight="false" outlineLevel="0" collapsed="false">
      <c r="A135" s="63" t="s">
        <v>45</v>
      </c>
      <c r="B135" s="67" t="n">
        <v>97663</v>
      </c>
      <c r="C135" s="68" t="s">
        <v>43</v>
      </c>
      <c r="D135" s="69" t="s">
        <v>44</v>
      </c>
      <c r="E135" s="49" t="n">
        <f aca="false">J135</f>
        <v>8</v>
      </c>
      <c r="F135" s="49" t="n">
        <v>8.41</v>
      </c>
      <c r="G135" s="50" t="n">
        <f aca="false">TRUNC(F135*$J$11,2)</f>
        <v>10.49</v>
      </c>
      <c r="H135" s="50" t="n">
        <f aca="false">TRUNC(E135*G135,2)</f>
        <v>83.92</v>
      </c>
      <c r="I135" s="72"/>
      <c r="J135" s="55" t="n">
        <v>8</v>
      </c>
      <c r="K135" s="126"/>
      <c r="L135" s="57"/>
      <c r="M135" s="58"/>
      <c r="N135" s="59"/>
      <c r="O135" s="58"/>
      <c r="P135" s="60"/>
      <c r="Q135" s="61"/>
      <c r="R135" s="61"/>
    </row>
    <row r="136" s="62" customFormat="true" ht="22.5" hidden="false" customHeight="false" outlineLevel="0" collapsed="false">
      <c r="A136" s="63" t="s">
        <v>47</v>
      </c>
      <c r="B136" s="67" t="n">
        <v>97633</v>
      </c>
      <c r="C136" s="47" t="s">
        <v>46</v>
      </c>
      <c r="D136" s="69" t="s">
        <v>37</v>
      </c>
      <c r="E136" s="49" t="n">
        <f aca="false">J136</f>
        <v>85.197</v>
      </c>
      <c r="F136" s="49" t="n">
        <v>9.41</v>
      </c>
      <c r="G136" s="50" t="n">
        <f aca="false">TRUNC(F136*$J$11,2)</f>
        <v>11.74</v>
      </c>
      <c r="H136" s="50" t="n">
        <f aca="false">TRUNC(E136*G136,2)</f>
        <v>1000.21</v>
      </c>
      <c r="I136" s="72"/>
      <c r="J136" s="55" t="n">
        <f aca="false">(32.37+8.2)*2.1</f>
        <v>85.197</v>
      </c>
      <c r="K136" s="126"/>
      <c r="L136" s="57"/>
      <c r="M136" s="58"/>
      <c r="N136" s="59"/>
      <c r="O136" s="58"/>
      <c r="P136" s="60"/>
      <c r="Q136" s="61"/>
      <c r="R136" s="61"/>
    </row>
    <row r="137" s="62" customFormat="true" ht="12.75" hidden="false" customHeight="false" outlineLevel="0" collapsed="false">
      <c r="A137" s="63" t="s">
        <v>251</v>
      </c>
      <c r="B137" s="67" t="s">
        <v>40</v>
      </c>
      <c r="C137" s="68" t="s">
        <v>48</v>
      </c>
      <c r="D137" s="69" t="s">
        <v>37</v>
      </c>
      <c r="E137" s="49" t="n">
        <f aca="false">J137</f>
        <v>11.64</v>
      </c>
      <c r="F137" s="49" t="n">
        <v>16.7</v>
      </c>
      <c r="G137" s="50" t="n">
        <f aca="false">TRUNC(F137*$J$11,2)</f>
        <v>20.84</v>
      </c>
      <c r="H137" s="50" t="n">
        <f aca="false">TRUNC(E137*G137,2)</f>
        <v>242.57</v>
      </c>
      <c r="I137" s="72"/>
      <c r="J137" s="55" t="n">
        <f aca="false">(4*1.25+0.6*2)*1.8+0.6*0.8</f>
        <v>11.64</v>
      </c>
      <c r="K137" s="126"/>
      <c r="L137" s="57"/>
      <c r="M137" s="58"/>
      <c r="N137" s="59"/>
      <c r="O137" s="58"/>
      <c r="P137" s="60"/>
      <c r="Q137" s="61"/>
      <c r="R137" s="61"/>
    </row>
    <row r="138" s="62" customFormat="true" ht="22.5" hidden="false" customHeight="false" outlineLevel="0" collapsed="false">
      <c r="A138" s="63" t="s">
        <v>252</v>
      </c>
      <c r="B138" s="67" t="n">
        <v>97666</v>
      </c>
      <c r="C138" s="47" t="s">
        <v>253</v>
      </c>
      <c r="D138" s="69" t="s">
        <v>44</v>
      </c>
      <c r="E138" s="49" t="n">
        <f aca="false">J138</f>
        <v>6</v>
      </c>
      <c r="F138" s="49" t="n">
        <v>6.13</v>
      </c>
      <c r="G138" s="50" t="n">
        <f aca="false">TRUNC(F138*$J$11,2)</f>
        <v>7.65</v>
      </c>
      <c r="H138" s="50" t="n">
        <f aca="false">TRUNC(E138*G138,2)</f>
        <v>45.9</v>
      </c>
      <c r="I138" s="72"/>
      <c r="J138" s="55" t="n">
        <v>6</v>
      </c>
      <c r="K138" s="126"/>
      <c r="L138" s="57"/>
      <c r="M138" s="58"/>
      <c r="N138" s="59"/>
      <c r="O138" s="58"/>
      <c r="P138" s="60"/>
      <c r="Q138" s="61"/>
      <c r="R138" s="61"/>
    </row>
    <row r="139" s="62" customFormat="true" ht="12.75" hidden="false" customHeight="false" outlineLevel="0" collapsed="false">
      <c r="A139" s="52" t="s">
        <v>49</v>
      </c>
      <c r="B139" s="53"/>
      <c r="C139" s="44" t="s">
        <v>50</v>
      </c>
      <c r="D139" s="43"/>
      <c r="E139" s="44"/>
      <c r="F139" s="44"/>
      <c r="G139" s="40" t="s">
        <v>123</v>
      </c>
      <c r="H139" s="43"/>
      <c r="I139" s="54" t="n">
        <f aca="false">SUM(H140:H142)</f>
        <v>10021.44</v>
      </c>
      <c r="J139" s="55"/>
      <c r="K139" s="126"/>
      <c r="L139" s="57"/>
      <c r="M139" s="58"/>
      <c r="N139" s="59"/>
      <c r="O139" s="58"/>
      <c r="P139" s="60"/>
      <c r="Q139" s="61"/>
      <c r="R139" s="61"/>
    </row>
    <row r="140" s="62" customFormat="true" ht="33.75" hidden="false" customHeight="false" outlineLevel="0" collapsed="false">
      <c r="A140" s="63" t="s">
        <v>51</v>
      </c>
      <c r="B140" s="46" t="n">
        <v>87477</v>
      </c>
      <c r="C140" s="47" t="s">
        <v>52</v>
      </c>
      <c r="D140" s="48" t="s">
        <v>37</v>
      </c>
      <c r="E140" s="49" t="n">
        <f aca="false">J140</f>
        <v>48.245</v>
      </c>
      <c r="F140" s="49" t="n">
        <v>36.05</v>
      </c>
      <c r="G140" s="50" t="n">
        <f aca="false">TRUNC(F140*$J$11,2)</f>
        <v>45</v>
      </c>
      <c r="H140" s="50" t="n">
        <f aca="false">TRUNC(E140*G140,2)</f>
        <v>2171.02</v>
      </c>
      <c r="I140" s="72"/>
      <c r="J140" s="55" t="n">
        <f aca="false">1.25*0.9+5*0.8*2.1+12.1*3.2</f>
        <v>48.245</v>
      </c>
      <c r="K140" s="126"/>
      <c r="L140" s="57"/>
      <c r="M140" s="58"/>
      <c r="N140" s="59"/>
      <c r="O140" s="58"/>
      <c r="P140" s="60"/>
      <c r="Q140" s="61"/>
      <c r="R140" s="61"/>
    </row>
    <row r="141" s="62" customFormat="true" ht="33.75" hidden="false" customHeight="false" outlineLevel="0" collapsed="false">
      <c r="A141" s="63" t="s">
        <v>53</v>
      </c>
      <c r="B141" s="46" t="n">
        <v>96358</v>
      </c>
      <c r="C141" s="127" t="s">
        <v>54</v>
      </c>
      <c r="D141" s="48" t="s">
        <v>37</v>
      </c>
      <c r="E141" s="49" t="n">
        <f aca="false">J141</f>
        <v>79.36</v>
      </c>
      <c r="F141" s="49" t="n">
        <v>77.77</v>
      </c>
      <c r="G141" s="50" t="n">
        <f aca="false">TRUNC(F141*$J$11,2)</f>
        <v>97.09</v>
      </c>
      <c r="H141" s="50" t="n">
        <f aca="false">TRUNC(E141*G141,2)</f>
        <v>7705.06</v>
      </c>
      <c r="I141" s="72"/>
      <c r="J141" s="55" t="n">
        <f aca="false">(14.8+5.95+2.55+1.5)*3.2</f>
        <v>79.36</v>
      </c>
      <c r="K141" s="126"/>
      <c r="L141" s="57"/>
      <c r="M141" s="58"/>
      <c r="N141" s="59"/>
      <c r="O141" s="58"/>
      <c r="P141" s="60"/>
      <c r="Q141" s="61"/>
      <c r="R141" s="61"/>
    </row>
    <row r="142" s="62" customFormat="true" ht="22.5" hidden="false" customHeight="false" outlineLevel="0" collapsed="false">
      <c r="A142" s="63" t="s">
        <v>254</v>
      </c>
      <c r="B142" s="46" t="n">
        <v>72180</v>
      </c>
      <c r="C142" s="47" t="s">
        <v>255</v>
      </c>
      <c r="D142" s="48" t="s">
        <v>37</v>
      </c>
      <c r="E142" s="49" t="n">
        <f aca="false">J142</f>
        <v>8</v>
      </c>
      <c r="F142" s="49" t="n">
        <v>14.56</v>
      </c>
      <c r="G142" s="50" t="n">
        <f aca="false">TRUNC(F142*$J$11,2)</f>
        <v>18.17</v>
      </c>
      <c r="H142" s="50" t="n">
        <f aca="false">TRUNC(E142*G142,2)</f>
        <v>145.36</v>
      </c>
      <c r="I142" s="72"/>
      <c r="J142" s="55" t="n">
        <f aca="false">2.5*3.2</f>
        <v>8</v>
      </c>
      <c r="K142" s="126"/>
      <c r="L142" s="57"/>
      <c r="M142" s="58"/>
      <c r="N142" s="59"/>
      <c r="O142" s="58"/>
      <c r="P142" s="60"/>
      <c r="Q142" s="61"/>
      <c r="R142" s="61"/>
    </row>
    <row r="143" s="85" customFormat="true" ht="12.75" hidden="false" customHeight="false" outlineLevel="1" collapsed="false">
      <c r="A143" s="52" t="s">
        <v>55</v>
      </c>
      <c r="B143" s="53"/>
      <c r="C143" s="44" t="s">
        <v>56</v>
      </c>
      <c r="D143" s="43"/>
      <c r="E143" s="44"/>
      <c r="F143" s="44"/>
      <c r="G143" s="40" t="s">
        <v>123</v>
      </c>
      <c r="H143" s="43"/>
      <c r="I143" s="78" t="n">
        <f aca="false">SUM(H144:H147)</f>
        <v>35512.41</v>
      </c>
      <c r="J143" s="79"/>
      <c r="K143" s="80"/>
      <c r="L143" s="80"/>
      <c r="M143" s="81"/>
      <c r="N143" s="82"/>
      <c r="O143" s="81"/>
      <c r="P143" s="83"/>
      <c r="Q143" s="84"/>
      <c r="R143" s="9"/>
    </row>
    <row r="144" s="85" customFormat="true" ht="45" hidden="false" customHeight="false" outlineLevel="1" collapsed="false">
      <c r="A144" s="63" t="s">
        <v>57</v>
      </c>
      <c r="B144" s="46" t="n">
        <v>90843</v>
      </c>
      <c r="C144" s="47" t="s">
        <v>60</v>
      </c>
      <c r="D144" s="48" t="s">
        <v>44</v>
      </c>
      <c r="E144" s="49" t="n">
        <f aca="false">J144</f>
        <v>17</v>
      </c>
      <c r="F144" s="49" t="n">
        <v>778.56</v>
      </c>
      <c r="G144" s="50" t="n">
        <f aca="false">TRUNC(F144*$J$11,2)</f>
        <v>972.03</v>
      </c>
      <c r="H144" s="50" t="n">
        <f aca="false">TRUNC(E144*G144,2)</f>
        <v>16524.51</v>
      </c>
      <c r="I144" s="128"/>
      <c r="J144" s="79" t="n">
        <v>17</v>
      </c>
      <c r="K144" s="80"/>
      <c r="L144" s="80"/>
      <c r="M144" s="81"/>
      <c r="N144" s="82"/>
      <c r="O144" s="81"/>
      <c r="P144" s="83"/>
      <c r="Q144" s="84"/>
      <c r="R144" s="9"/>
    </row>
    <row r="145" s="85" customFormat="true" ht="12.75" hidden="false" customHeight="false" outlineLevel="1" collapsed="false">
      <c r="A145" s="63" t="s">
        <v>59</v>
      </c>
      <c r="B145" s="46" t="s">
        <v>256</v>
      </c>
      <c r="C145" s="47" t="s">
        <v>257</v>
      </c>
      <c r="D145" s="48" t="s">
        <v>44</v>
      </c>
      <c r="E145" s="49" t="n">
        <f aca="false">J145</f>
        <v>3.78</v>
      </c>
      <c r="F145" s="49" t="n">
        <v>1989.19</v>
      </c>
      <c r="G145" s="50" t="n">
        <f aca="false">TRUNC(F145*$J$11,2)</f>
        <v>2483.5</v>
      </c>
      <c r="H145" s="50" t="n">
        <f aca="false">TRUNC(E145*G145,2)</f>
        <v>9387.63</v>
      </c>
      <c r="I145" s="128"/>
      <c r="J145" s="79" t="n">
        <f aca="false">2*0.9*2.1</f>
        <v>3.78</v>
      </c>
      <c r="K145" s="80"/>
      <c r="L145" s="80"/>
      <c r="M145" s="81"/>
      <c r="N145" s="82"/>
      <c r="O145" s="81"/>
      <c r="P145" s="83"/>
      <c r="Q145" s="84"/>
      <c r="R145" s="9"/>
    </row>
    <row r="146" s="85" customFormat="true" ht="22.5" hidden="false" customHeight="false" outlineLevel="1" collapsed="false">
      <c r="A146" s="63" t="s">
        <v>61</v>
      </c>
      <c r="B146" s="46" t="n">
        <v>91338</v>
      </c>
      <c r="C146" s="47" t="s">
        <v>64</v>
      </c>
      <c r="D146" s="48" t="s">
        <v>37</v>
      </c>
      <c r="E146" s="49" t="n">
        <f aca="false">J146</f>
        <v>8.85</v>
      </c>
      <c r="F146" s="49" t="n">
        <v>780.56</v>
      </c>
      <c r="G146" s="50" t="n">
        <f aca="false">TRUNC(F146*$J$11,2)</f>
        <v>974.52</v>
      </c>
      <c r="H146" s="50" t="n">
        <f aca="false">TRUNC(E146*G146,2)</f>
        <v>8624.5</v>
      </c>
      <c r="I146" s="87"/>
      <c r="J146" s="79" t="n">
        <f aca="false">2*0.8*2.1+0.9*2.1+5*0.6*1.2</f>
        <v>8.85</v>
      </c>
      <c r="K146" s="80" t="s">
        <v>258</v>
      </c>
      <c r="L146" s="80" t="n">
        <f aca="false">0.8*2.1*3</f>
        <v>5.04</v>
      </c>
      <c r="M146" s="81"/>
      <c r="N146" s="82"/>
      <c r="O146" s="81"/>
      <c r="P146" s="83"/>
      <c r="Q146" s="84"/>
      <c r="R146" s="9"/>
    </row>
    <row r="147" s="85" customFormat="true" ht="33.75" hidden="false" customHeight="false" outlineLevel="1" collapsed="false">
      <c r="A147" s="63" t="s">
        <v>63</v>
      </c>
      <c r="B147" s="46" t="n">
        <v>90822</v>
      </c>
      <c r="C147" s="47" t="s">
        <v>259</v>
      </c>
      <c r="D147" s="48" t="s">
        <v>44</v>
      </c>
      <c r="E147" s="49" t="n">
        <v>1</v>
      </c>
      <c r="F147" s="49" t="n">
        <v>781.56</v>
      </c>
      <c r="G147" s="50" t="n">
        <f aca="false">TRUNC(F147*$J$11,2)</f>
        <v>975.77</v>
      </c>
      <c r="H147" s="50" t="n">
        <f aca="false">TRUNC(E147*G147,2)</f>
        <v>975.77</v>
      </c>
      <c r="I147" s="116"/>
      <c r="J147" s="79"/>
      <c r="K147" s="80"/>
      <c r="L147" s="80"/>
      <c r="M147" s="81"/>
      <c r="N147" s="82"/>
      <c r="O147" s="81"/>
      <c r="P147" s="83"/>
      <c r="Q147" s="84"/>
      <c r="R147" s="9"/>
    </row>
    <row r="148" s="85" customFormat="true" ht="12.75" hidden="false" customHeight="false" outlineLevel="1" collapsed="false">
      <c r="A148" s="52" t="s">
        <v>66</v>
      </c>
      <c r="B148" s="53"/>
      <c r="C148" s="44" t="s">
        <v>67</v>
      </c>
      <c r="D148" s="43"/>
      <c r="E148" s="44"/>
      <c r="F148" s="44"/>
      <c r="G148" s="40" t="s">
        <v>123</v>
      </c>
      <c r="H148" s="43"/>
      <c r="I148" s="78" t="n">
        <f aca="false">SUM(H149:H151)</f>
        <v>7792.96</v>
      </c>
      <c r="J148" s="79"/>
      <c r="K148" s="80"/>
      <c r="L148" s="80"/>
      <c r="M148" s="81"/>
      <c r="N148" s="82"/>
      <c r="O148" s="81"/>
      <c r="P148" s="83"/>
      <c r="Q148" s="84"/>
      <c r="R148" s="9"/>
    </row>
    <row r="149" s="85" customFormat="true" ht="33.75" hidden="false" customHeight="false" outlineLevel="1" collapsed="false">
      <c r="A149" s="63" t="s">
        <v>68</v>
      </c>
      <c r="B149" s="64" t="n">
        <v>87879</v>
      </c>
      <c r="C149" s="47" t="s">
        <v>74</v>
      </c>
      <c r="D149" s="69" t="s">
        <v>37</v>
      </c>
      <c r="E149" s="49" t="n">
        <f aca="false">J149</f>
        <v>85.197</v>
      </c>
      <c r="F149" s="49" t="n">
        <v>2.78</v>
      </c>
      <c r="G149" s="50" t="n">
        <f aca="false">TRUNC(F149*$J$11,2)</f>
        <v>3.47</v>
      </c>
      <c r="H149" s="50" t="n">
        <f aca="false">TRUNC(E149*G149,2)</f>
        <v>295.63</v>
      </c>
      <c r="I149" s="77"/>
      <c r="J149" s="55" t="n">
        <f aca="false">(32.37+8.2)*2.1</f>
        <v>85.197</v>
      </c>
      <c r="K149" s="80"/>
      <c r="L149" s="80"/>
      <c r="M149" s="81"/>
      <c r="N149" s="82"/>
      <c r="O149" s="81"/>
      <c r="P149" s="83"/>
      <c r="Q149" s="84"/>
      <c r="R149" s="9"/>
    </row>
    <row r="150" s="85" customFormat="true" ht="33.75" hidden="false" customHeight="false" outlineLevel="1" collapsed="false">
      <c r="A150" s="63" t="s">
        <v>70</v>
      </c>
      <c r="B150" s="46" t="n">
        <v>90408</v>
      </c>
      <c r="C150" s="47" t="s">
        <v>76</v>
      </c>
      <c r="D150" s="48" t="s">
        <v>37</v>
      </c>
      <c r="E150" s="49" t="n">
        <f aca="false">J150</f>
        <v>85.197</v>
      </c>
      <c r="F150" s="49" t="n">
        <v>23.28</v>
      </c>
      <c r="G150" s="50" t="n">
        <f aca="false">TRUNC(F150*$J$11,2)</f>
        <v>29.06</v>
      </c>
      <c r="H150" s="50" t="n">
        <f aca="false">TRUNC(E150*G150,2)</f>
        <v>2475.82</v>
      </c>
      <c r="I150" s="77"/>
      <c r="J150" s="55" t="n">
        <f aca="false">(32.37+8.2)*2.1</f>
        <v>85.197</v>
      </c>
      <c r="K150" s="80"/>
      <c r="L150" s="80"/>
      <c r="M150" s="81"/>
      <c r="N150" s="82"/>
      <c r="O150" s="81"/>
      <c r="P150" s="83"/>
      <c r="Q150" s="84"/>
      <c r="R150" s="9"/>
    </row>
    <row r="151" s="85" customFormat="true" ht="33.75" hidden="false" customHeight="false" outlineLevel="1" collapsed="false">
      <c r="A151" s="63" t="s">
        <v>73</v>
      </c>
      <c r="B151" s="46" t="n">
        <v>87266</v>
      </c>
      <c r="C151" s="47" t="s">
        <v>71</v>
      </c>
      <c r="D151" s="48" t="s">
        <v>37</v>
      </c>
      <c r="E151" s="49" t="n">
        <f aca="false">J151</f>
        <v>85.197</v>
      </c>
      <c r="F151" s="49" t="n">
        <v>47.21</v>
      </c>
      <c r="G151" s="50" t="n">
        <f aca="false">TRUNC(F151*$J$11,2)</f>
        <v>58.94</v>
      </c>
      <c r="H151" s="50" t="n">
        <f aca="false">TRUNC(E151*G151,2)</f>
        <v>5021.51</v>
      </c>
      <c r="I151" s="89"/>
      <c r="J151" s="55" t="n">
        <f aca="false">(32.37+8.2)*2.1</f>
        <v>85.197</v>
      </c>
      <c r="K151" s="80" t="s">
        <v>260</v>
      </c>
      <c r="L151" s="80"/>
      <c r="M151" s="81" t="n">
        <f aca="false">35.02*3</f>
        <v>105.06</v>
      </c>
      <c r="N151" s="82"/>
      <c r="O151" s="81"/>
      <c r="P151" s="83"/>
      <c r="Q151" s="84"/>
      <c r="R151" s="9"/>
    </row>
    <row r="152" s="85" customFormat="true" ht="12.75" hidden="false" customHeight="false" outlineLevel="1" collapsed="false">
      <c r="A152" s="52" t="s">
        <v>78</v>
      </c>
      <c r="B152" s="53"/>
      <c r="C152" s="44" t="s">
        <v>79</v>
      </c>
      <c r="D152" s="43"/>
      <c r="E152" s="44"/>
      <c r="F152" s="44"/>
      <c r="G152" s="40" t="s">
        <v>123</v>
      </c>
      <c r="H152" s="43"/>
      <c r="I152" s="91" t="n">
        <f aca="false">SUM(H153:H154)</f>
        <v>75705.48</v>
      </c>
      <c r="J152" s="79"/>
      <c r="K152" s="80"/>
      <c r="L152" s="80"/>
      <c r="M152" s="81"/>
      <c r="N152" s="82"/>
      <c r="O152" s="81"/>
      <c r="P152" s="83"/>
      <c r="Q152" s="84"/>
      <c r="R152" s="9"/>
    </row>
    <row r="153" s="85" customFormat="true" ht="33.75" hidden="false" customHeight="false" outlineLevel="1" collapsed="false">
      <c r="A153" s="63" t="s">
        <v>80</v>
      </c>
      <c r="B153" s="46" t="n">
        <v>94993</v>
      </c>
      <c r="C153" s="47" t="s">
        <v>81</v>
      </c>
      <c r="D153" s="48" t="s">
        <v>37</v>
      </c>
      <c r="E153" s="49" t="n">
        <f aca="false">J153</f>
        <v>426.63</v>
      </c>
      <c r="F153" s="49" t="n">
        <v>54.72</v>
      </c>
      <c r="G153" s="50" t="n">
        <f aca="false">TRUNC(F153*$J$11,2)</f>
        <v>68.31</v>
      </c>
      <c r="H153" s="50" t="n">
        <f aca="false">TRUNC(E153*G153,2)</f>
        <v>29143.09</v>
      </c>
      <c r="I153" s="87"/>
      <c r="J153" s="55" t="n">
        <f aca="false">(376.88+1.57+48.18)</f>
        <v>426.63</v>
      </c>
      <c r="K153" s="80"/>
      <c r="L153" s="80"/>
      <c r="M153" s="81"/>
      <c r="N153" s="82"/>
      <c r="O153" s="81"/>
      <c r="P153" s="83"/>
      <c r="Q153" s="84"/>
      <c r="R153" s="9"/>
    </row>
    <row r="154" s="85" customFormat="true" ht="33.75" hidden="false" customHeight="false" outlineLevel="1" collapsed="false">
      <c r="A154" s="63" t="s">
        <v>82</v>
      </c>
      <c r="B154" s="46" t="n">
        <v>87263</v>
      </c>
      <c r="C154" s="47" t="s">
        <v>261</v>
      </c>
      <c r="D154" s="48" t="s">
        <v>37</v>
      </c>
      <c r="E154" s="49" t="n">
        <f aca="false">J154</f>
        <v>426.63</v>
      </c>
      <c r="F154" s="49" t="n">
        <v>87.42</v>
      </c>
      <c r="G154" s="50" t="n">
        <f aca="false">TRUNC(F154*$J$11,2)</f>
        <v>109.14</v>
      </c>
      <c r="H154" s="50" t="n">
        <f aca="false">TRUNC(E154*G154,2)</f>
        <v>46562.39</v>
      </c>
      <c r="I154" s="87"/>
      <c r="J154" s="55" t="n">
        <f aca="false">(376.88+1.57+48.18)</f>
        <v>426.63</v>
      </c>
      <c r="K154" s="80" t="s">
        <v>262</v>
      </c>
      <c r="L154" s="80"/>
      <c r="M154" s="81" t="n">
        <v>116.02</v>
      </c>
      <c r="N154" s="82"/>
      <c r="O154" s="81"/>
      <c r="P154" s="83"/>
      <c r="Q154" s="84"/>
      <c r="R154" s="9"/>
    </row>
    <row r="155" s="85" customFormat="true" ht="12.75" hidden="false" customHeight="false" outlineLevel="1" collapsed="false">
      <c r="A155" s="52" t="s">
        <v>85</v>
      </c>
      <c r="B155" s="53"/>
      <c r="C155" s="44" t="s">
        <v>86</v>
      </c>
      <c r="D155" s="43"/>
      <c r="E155" s="44"/>
      <c r="F155" s="44"/>
      <c r="G155" s="40" t="s">
        <v>123</v>
      </c>
      <c r="H155" s="43"/>
      <c r="I155" s="78" t="n">
        <f aca="false">SUM(H156:H159)</f>
        <v>15300.44</v>
      </c>
      <c r="J155" s="79"/>
      <c r="K155" s="80"/>
      <c r="L155" s="80"/>
      <c r="M155" s="81"/>
      <c r="N155" s="82"/>
      <c r="O155" s="81"/>
      <c r="P155" s="83"/>
      <c r="Q155" s="84"/>
      <c r="R155" s="9"/>
    </row>
    <row r="156" s="85" customFormat="true" ht="12.75" hidden="false" customHeight="false" outlineLevel="1" collapsed="false">
      <c r="A156" s="63" t="s">
        <v>87</v>
      </c>
      <c r="B156" s="46" t="n">
        <v>72117</v>
      </c>
      <c r="C156" s="98" t="s">
        <v>88</v>
      </c>
      <c r="D156" s="48" t="s">
        <v>37</v>
      </c>
      <c r="E156" s="49" t="n">
        <v>1.65</v>
      </c>
      <c r="F156" s="49" t="n">
        <v>129.19</v>
      </c>
      <c r="G156" s="50" t="n">
        <f aca="false">TRUNC(F156*$J$11,2)</f>
        <v>161.29</v>
      </c>
      <c r="H156" s="50" t="n">
        <f aca="false">TRUNC(E156*G156,2)</f>
        <v>266.12</v>
      </c>
      <c r="I156" s="89"/>
      <c r="J156" s="79"/>
      <c r="K156" s="80"/>
      <c r="L156" s="80"/>
      <c r="M156" s="81"/>
      <c r="N156" s="82"/>
      <c r="O156" s="81"/>
      <c r="P156" s="83"/>
      <c r="Q156" s="84"/>
      <c r="R156" s="9"/>
    </row>
    <row r="157" s="85" customFormat="true" ht="12.75" hidden="false" customHeight="false" outlineLevel="1" collapsed="false">
      <c r="A157" s="63" t="s">
        <v>89</v>
      </c>
      <c r="B157" s="46" t="n">
        <v>84886</v>
      </c>
      <c r="C157" s="98" t="s">
        <v>90</v>
      </c>
      <c r="D157" s="48" t="s">
        <v>91</v>
      </c>
      <c r="E157" s="49" t="n">
        <f aca="false">J157</f>
        <v>4</v>
      </c>
      <c r="F157" s="49" t="n">
        <v>1179.76</v>
      </c>
      <c r="G157" s="50" t="n">
        <f aca="false">TRUNC(F157*$J$11,2)</f>
        <v>1472.93</v>
      </c>
      <c r="H157" s="50" t="n">
        <f aca="false">TRUNC(E157*G157,2)</f>
        <v>5891.72</v>
      </c>
      <c r="I157" s="89"/>
      <c r="J157" s="79" t="n">
        <v>4</v>
      </c>
      <c r="K157" s="80"/>
      <c r="L157" s="80"/>
      <c r="M157" s="81"/>
      <c r="N157" s="82"/>
      <c r="O157" s="81"/>
      <c r="P157" s="83"/>
      <c r="Q157" s="84"/>
      <c r="R157" s="9"/>
    </row>
    <row r="158" s="85" customFormat="true" ht="33.75" hidden="false" customHeight="false" outlineLevel="1" collapsed="false">
      <c r="A158" s="63" t="s">
        <v>92</v>
      </c>
      <c r="B158" s="46" t="n">
        <v>84885</v>
      </c>
      <c r="C158" s="47" t="s">
        <v>93</v>
      </c>
      <c r="D158" s="48" t="s">
        <v>44</v>
      </c>
      <c r="E158" s="49" t="n">
        <f aca="false">J158</f>
        <v>4</v>
      </c>
      <c r="F158" s="49" t="n">
        <v>1180.76</v>
      </c>
      <c r="G158" s="50" t="n">
        <f aca="false">TRUNC(F158*$J$11,2)</f>
        <v>1474.17</v>
      </c>
      <c r="H158" s="50" t="n">
        <f aca="false">TRUNC(E158*G158,2)</f>
        <v>5896.68</v>
      </c>
      <c r="I158" s="89"/>
      <c r="J158" s="79" t="n">
        <v>4</v>
      </c>
      <c r="K158" s="80"/>
      <c r="L158" s="80"/>
      <c r="M158" s="81"/>
      <c r="N158" s="82"/>
      <c r="O158" s="81"/>
      <c r="P158" s="83"/>
      <c r="Q158" s="84"/>
      <c r="R158" s="9"/>
    </row>
    <row r="159" s="85" customFormat="true" ht="22.5" hidden="false" customHeight="false" outlineLevel="1" collapsed="false">
      <c r="A159" s="63" t="s">
        <v>94</v>
      </c>
      <c r="B159" s="46" t="n">
        <v>72121</v>
      </c>
      <c r="C159" s="47" t="s">
        <v>95</v>
      </c>
      <c r="D159" s="48" t="s">
        <v>37</v>
      </c>
      <c r="E159" s="49" t="n">
        <f aca="false">J159</f>
        <v>2.2</v>
      </c>
      <c r="F159" s="49" t="n">
        <v>1181.76</v>
      </c>
      <c r="G159" s="50" t="n">
        <f aca="false">TRUNC(F159*$J$11,2)</f>
        <v>1475.42</v>
      </c>
      <c r="H159" s="50" t="n">
        <f aca="false">TRUNC(E159*G159,2)</f>
        <v>3245.92</v>
      </c>
      <c r="I159" s="89"/>
      <c r="J159" s="79" t="n">
        <v>2.2</v>
      </c>
      <c r="K159" s="80" t="s">
        <v>263</v>
      </c>
      <c r="L159" s="80"/>
      <c r="M159" s="81" t="n">
        <f aca="false">12*3.3</f>
        <v>39.6</v>
      </c>
      <c r="N159" s="82"/>
      <c r="O159" s="81"/>
      <c r="P159" s="83"/>
      <c r="Q159" s="84"/>
      <c r="R159" s="9"/>
    </row>
    <row r="160" s="85" customFormat="true" ht="12.75" hidden="false" customHeight="false" outlineLevel="1" collapsed="false">
      <c r="A160" s="52" t="s">
        <v>96</v>
      </c>
      <c r="B160" s="53"/>
      <c r="C160" s="44" t="s">
        <v>97</v>
      </c>
      <c r="D160" s="43"/>
      <c r="E160" s="44"/>
      <c r="F160" s="44"/>
      <c r="G160" s="40" t="s">
        <v>123</v>
      </c>
      <c r="H160" s="43"/>
      <c r="I160" s="54" t="n">
        <f aca="false">SUM(H161:H169)</f>
        <v>105184.89</v>
      </c>
      <c r="J160" s="79"/>
      <c r="K160" s="80"/>
      <c r="L160" s="80"/>
      <c r="M160" s="81"/>
      <c r="N160" s="82"/>
      <c r="O160" s="81"/>
      <c r="P160" s="83"/>
      <c r="Q160" s="84"/>
      <c r="R160" s="9"/>
    </row>
    <row r="161" s="85" customFormat="true" ht="22.5" hidden="false" customHeight="false" outlineLevel="1" collapsed="false">
      <c r="A161" s="63" t="s">
        <v>98</v>
      </c>
      <c r="B161" s="46" t="n">
        <v>88423</v>
      </c>
      <c r="C161" s="47" t="s">
        <v>99</v>
      </c>
      <c r="D161" s="48" t="s">
        <v>37</v>
      </c>
      <c r="E161" s="99" t="n">
        <f aca="false">J161</f>
        <v>378.654</v>
      </c>
      <c r="F161" s="49" t="n">
        <v>18.08</v>
      </c>
      <c r="G161" s="50" t="n">
        <f aca="false">TRUNC(F161*$J$11,2)</f>
        <v>22.57</v>
      </c>
      <c r="H161" s="50" t="n">
        <f aca="false">TRUNC(E161*G161,2)</f>
        <v>8546.22</v>
      </c>
      <c r="I161" s="89"/>
      <c r="J161" s="79" t="n">
        <f aca="false">(51.55+51.55+19.86+19.86)*3.2-(61*1.1*1.1+4*1.2*0.6+0.8*2.1)</f>
        <v>378.654</v>
      </c>
      <c r="K161" s="80"/>
      <c r="L161" s="80"/>
      <c r="M161" s="81"/>
      <c r="N161" s="82"/>
      <c r="O161" s="81"/>
      <c r="P161" s="83"/>
      <c r="Q161" s="84"/>
      <c r="R161" s="9"/>
    </row>
    <row r="162" s="85" customFormat="true" ht="12.75" hidden="false" customHeight="false" outlineLevel="1" collapsed="false">
      <c r="A162" s="63" t="s">
        <v>100</v>
      </c>
      <c r="B162" s="46" t="n">
        <v>88496</v>
      </c>
      <c r="C162" s="68" t="s">
        <v>101</v>
      </c>
      <c r="D162" s="48" t="s">
        <v>37</v>
      </c>
      <c r="E162" s="99" t="n">
        <f aca="false">J162</f>
        <v>941.49</v>
      </c>
      <c r="F162" s="49" t="n">
        <v>18.88</v>
      </c>
      <c r="G162" s="50" t="n">
        <f aca="false">TRUNC(F162*$J$11,2)</f>
        <v>23.57</v>
      </c>
      <c r="H162" s="50" t="n">
        <f aca="false">TRUNC(E162*G162,2)</f>
        <v>22190.91</v>
      </c>
      <c r="I162" s="89"/>
      <c r="J162" s="79" t="n">
        <f aca="false">23.95+56.36+23.63+48.18+11.64+11.01+15.45+3.95+90.88+144.19+32.07+29.44+11.7+39.01+3.9+10.2+37.11+260.85+24.09+7.73+41.53+14.62</f>
        <v>941.49</v>
      </c>
      <c r="K162" s="80" t="s">
        <v>264</v>
      </c>
      <c r="L162" s="80"/>
      <c r="M162" s="81" t="n">
        <f aca="false">M163</f>
        <v>1023.54</v>
      </c>
      <c r="N162" s="82"/>
      <c r="O162" s="81"/>
      <c r="P162" s="83"/>
      <c r="Q162" s="84"/>
      <c r="R162" s="9"/>
    </row>
    <row r="163" s="85" customFormat="true" ht="22.5" hidden="false" customHeight="false" outlineLevel="1" collapsed="false">
      <c r="A163" s="63" t="s">
        <v>102</v>
      </c>
      <c r="B163" s="46" t="n">
        <v>88488</v>
      </c>
      <c r="C163" s="47" t="s">
        <v>103</v>
      </c>
      <c r="D163" s="48" t="s">
        <v>37</v>
      </c>
      <c r="E163" s="99" t="n">
        <f aca="false">J163</f>
        <v>941.49</v>
      </c>
      <c r="F163" s="49" t="n">
        <v>11.37</v>
      </c>
      <c r="G163" s="50" t="n">
        <f aca="false">TRUNC(F163*$J$11,2)</f>
        <v>14.19</v>
      </c>
      <c r="H163" s="50" t="n">
        <f aca="false">TRUNC(E163*G163,2)</f>
        <v>13359.74</v>
      </c>
      <c r="I163" s="89"/>
      <c r="J163" s="79" t="n">
        <f aca="false">J162</f>
        <v>941.49</v>
      </c>
      <c r="K163" s="80"/>
      <c r="L163" s="80"/>
      <c r="M163" s="81" t="n">
        <v>1023.54</v>
      </c>
      <c r="N163" s="82"/>
      <c r="O163" s="81"/>
      <c r="P163" s="83"/>
      <c r="Q163" s="84"/>
      <c r="R163" s="9"/>
    </row>
    <row r="164" s="85" customFormat="true" ht="12.75" hidden="false" customHeight="false" outlineLevel="1" collapsed="false">
      <c r="A164" s="63" t="s">
        <v>104</v>
      </c>
      <c r="B164" s="46" t="n">
        <v>88497</v>
      </c>
      <c r="C164" s="68" t="s">
        <v>105</v>
      </c>
      <c r="D164" s="48" t="s">
        <v>37</v>
      </c>
      <c r="E164" s="99" t="n">
        <f aca="false">J164</f>
        <v>1564.534</v>
      </c>
      <c r="F164" s="49" t="n">
        <v>10.34</v>
      </c>
      <c r="G164" s="50" t="n">
        <f aca="false">TRUNC(F164*$J$11,2)</f>
        <v>12.9</v>
      </c>
      <c r="H164" s="50" t="n">
        <f aca="false">TRUNC(E164*G164,2)</f>
        <v>20182.48</v>
      </c>
      <c r="I164" s="89"/>
      <c r="J164" s="79" t="n">
        <f aca="false">((15.3+20.22+30.72+19.92+28.02+39.22+53.5+22.7+22.9+13.8+45.52+8.2+13.1+26.4+74.9+21.1+13+15.32+29.1)*3.2+(17.22+8.2+15.22+17.22)*1.1)-(61*1.1*1.2+4*1.2*0.6+17*0.8*2.1*2)</f>
        <v>1564.534</v>
      </c>
      <c r="K164" s="80" t="s">
        <v>72</v>
      </c>
      <c r="L164" s="80"/>
      <c r="M164" s="81" t="n">
        <v>1330.2</v>
      </c>
      <c r="N164" s="82"/>
      <c r="O164" s="81"/>
      <c r="P164" s="83"/>
      <c r="Q164" s="84"/>
      <c r="R164" s="9"/>
    </row>
    <row r="165" s="85" customFormat="true" ht="22.5" hidden="false" customHeight="false" outlineLevel="1" collapsed="false">
      <c r="A165" s="63" t="s">
        <v>106</v>
      </c>
      <c r="B165" s="46" t="n">
        <v>88489</v>
      </c>
      <c r="C165" s="47" t="s">
        <v>107</v>
      </c>
      <c r="D165" s="48" t="s">
        <v>37</v>
      </c>
      <c r="E165" s="99" t="n">
        <f aca="false">J165</f>
        <v>1564.534</v>
      </c>
      <c r="F165" s="49" t="n">
        <v>10.03</v>
      </c>
      <c r="G165" s="50" t="n">
        <f aca="false">TRUNC(F165*$J$11,2)</f>
        <v>12.52</v>
      </c>
      <c r="H165" s="50" t="n">
        <f aca="false">TRUNC(E165*G165,2)</f>
        <v>19587.96</v>
      </c>
      <c r="I165" s="89"/>
      <c r="J165" s="79" t="n">
        <f aca="false">J164</f>
        <v>1564.534</v>
      </c>
      <c r="K165" s="80"/>
      <c r="L165" s="80"/>
      <c r="M165" s="81"/>
      <c r="N165" s="82"/>
      <c r="O165" s="81"/>
      <c r="P165" s="83"/>
      <c r="Q165" s="84"/>
      <c r="R165" s="9"/>
    </row>
    <row r="166" s="85" customFormat="true" ht="12.75" hidden="false" customHeight="false" outlineLevel="1" collapsed="false">
      <c r="A166" s="63" t="s">
        <v>108</v>
      </c>
      <c r="B166" s="46" t="s">
        <v>109</v>
      </c>
      <c r="C166" s="68" t="s">
        <v>110</v>
      </c>
      <c r="D166" s="48" t="s">
        <v>37</v>
      </c>
      <c r="E166" s="49" t="n">
        <f aca="false">J166</f>
        <v>57.12</v>
      </c>
      <c r="F166" s="49" t="n">
        <v>17.65</v>
      </c>
      <c r="G166" s="50" t="n">
        <f aca="false">TRUNC(F166*$J$11,2)</f>
        <v>22.03</v>
      </c>
      <c r="H166" s="50" t="n">
        <f aca="false">TRUNC(E166*G166,2)</f>
        <v>1258.35</v>
      </c>
      <c r="I166" s="89"/>
      <c r="J166" s="79" t="n">
        <f aca="false">17*0.8*2.1*2</f>
        <v>57.12</v>
      </c>
      <c r="K166" s="80" t="s">
        <v>265</v>
      </c>
      <c r="L166" s="80"/>
      <c r="M166" s="81" t="n">
        <f aca="false">13*0.8*2.1</f>
        <v>21.84</v>
      </c>
      <c r="N166" s="82"/>
      <c r="O166" s="81"/>
      <c r="P166" s="83"/>
      <c r="Q166" s="84"/>
      <c r="R166" s="9"/>
    </row>
    <row r="167" s="85" customFormat="true" ht="12.75" hidden="false" customHeight="false" outlineLevel="1" collapsed="false">
      <c r="A167" s="63" t="s">
        <v>112</v>
      </c>
      <c r="B167" s="46" t="s">
        <v>113</v>
      </c>
      <c r="C167" s="47" t="s">
        <v>114</v>
      </c>
      <c r="D167" s="48" t="s">
        <v>37</v>
      </c>
      <c r="E167" s="49" t="n">
        <f aca="false">E166</f>
        <v>57.12</v>
      </c>
      <c r="F167" s="49" t="n">
        <v>14.35</v>
      </c>
      <c r="G167" s="50" t="n">
        <f aca="false">TRUNC(F167*$J$11,2)</f>
        <v>17.91</v>
      </c>
      <c r="H167" s="50" t="n">
        <f aca="false">TRUNC(E167*G167,2)</f>
        <v>1023.01</v>
      </c>
      <c r="I167" s="89"/>
      <c r="J167" s="79" t="n">
        <f aca="false">J166</f>
        <v>57.12</v>
      </c>
      <c r="K167" s="80"/>
      <c r="L167" s="80"/>
      <c r="M167" s="81"/>
      <c r="N167" s="82"/>
      <c r="O167" s="81"/>
      <c r="P167" s="83"/>
      <c r="Q167" s="84"/>
      <c r="R167" s="9"/>
    </row>
    <row r="168" s="85" customFormat="true" ht="12.75" hidden="false" customHeight="false" outlineLevel="1" collapsed="false">
      <c r="A168" s="63" t="s">
        <v>115</v>
      </c>
      <c r="B168" s="46" t="n">
        <v>84656</v>
      </c>
      <c r="C168" s="47" t="s">
        <v>266</v>
      </c>
      <c r="D168" s="48" t="s">
        <v>37</v>
      </c>
      <c r="E168" s="99" t="n">
        <v>530.94</v>
      </c>
      <c r="F168" s="49" t="n">
        <v>28.58</v>
      </c>
      <c r="G168" s="50" t="n">
        <f aca="false">TRUNC(F168*$J$11,2)</f>
        <v>35.68</v>
      </c>
      <c r="H168" s="50" t="n">
        <f aca="false">TRUNC(E168*G168,2)</f>
        <v>18943.93</v>
      </c>
      <c r="I168" s="89"/>
      <c r="J168" s="79"/>
      <c r="K168" s="80"/>
      <c r="L168" s="80"/>
      <c r="M168" s="81"/>
      <c r="N168" s="82"/>
      <c r="O168" s="81"/>
      <c r="P168" s="83"/>
      <c r="Q168" s="84"/>
      <c r="R168" s="9"/>
    </row>
    <row r="169" s="85" customFormat="true" ht="12.75" hidden="false" customHeight="false" outlineLevel="1" collapsed="false">
      <c r="A169" s="63" t="s">
        <v>118</v>
      </c>
      <c r="B169" s="46" t="s">
        <v>119</v>
      </c>
      <c r="C169" s="47" t="s">
        <v>120</v>
      </c>
      <c r="D169" s="48" t="s">
        <v>37</v>
      </c>
      <c r="E169" s="99" t="n">
        <f aca="false">J169</f>
        <v>3.36</v>
      </c>
      <c r="F169" s="49" t="n">
        <v>22.01</v>
      </c>
      <c r="G169" s="50" t="n">
        <f aca="false">TRUNC(F169*$J$11,2)</f>
        <v>27.47</v>
      </c>
      <c r="H169" s="50" t="n">
        <f aca="false">TRUNC(E169*G169,2)</f>
        <v>92.29</v>
      </c>
      <c r="I169" s="89"/>
      <c r="J169" s="79" t="n">
        <f aca="false">0.8*2.1*2</f>
        <v>3.36</v>
      </c>
      <c r="K169" s="80"/>
      <c r="L169" s="80"/>
      <c r="M169" s="81"/>
      <c r="N169" s="82"/>
      <c r="O169" s="81"/>
      <c r="P169" s="83"/>
      <c r="Q169" s="84"/>
      <c r="R169" s="9"/>
    </row>
    <row r="170" s="85" customFormat="true" ht="12.75" hidden="false" customHeight="false" outlineLevel="1" collapsed="false">
      <c r="A170" s="52" t="s">
        <v>121</v>
      </c>
      <c r="B170" s="53"/>
      <c r="C170" s="44" t="s">
        <v>122</v>
      </c>
      <c r="D170" s="43"/>
      <c r="E170" s="44"/>
      <c r="F170" s="44"/>
      <c r="G170" s="40" t="s">
        <v>123</v>
      </c>
      <c r="H170" s="43"/>
      <c r="I170" s="129" t="n">
        <f aca="false">SUM(H171:H216)</f>
        <v>114389.39</v>
      </c>
      <c r="J170" s="79"/>
      <c r="K170" s="80"/>
      <c r="L170" s="80"/>
      <c r="M170" s="81"/>
      <c r="N170" s="82"/>
      <c r="O170" s="81"/>
      <c r="P170" s="83"/>
      <c r="Q170" s="84"/>
      <c r="R170" s="9"/>
    </row>
    <row r="171" s="85" customFormat="true" ht="22.5" hidden="false" customHeight="false" outlineLevel="1" collapsed="false">
      <c r="A171" s="63" t="s">
        <v>124</v>
      </c>
      <c r="B171" s="46" t="n">
        <v>92990</v>
      </c>
      <c r="C171" s="47" t="s">
        <v>267</v>
      </c>
      <c r="D171" s="48" t="s">
        <v>126</v>
      </c>
      <c r="E171" s="49" t="n">
        <f aca="false">J171</f>
        <v>185</v>
      </c>
      <c r="F171" s="49" t="n">
        <v>40.78</v>
      </c>
      <c r="G171" s="50" t="n">
        <f aca="false">TRUNC(F171*$J$11,2)</f>
        <v>50.91</v>
      </c>
      <c r="H171" s="50" t="n">
        <f aca="false">TRUNC(E171*G171,2)</f>
        <v>9418.35</v>
      </c>
      <c r="I171" s="130"/>
      <c r="J171" s="131" t="n">
        <v>185</v>
      </c>
      <c r="K171" s="80" t="n">
        <f aca="false">SUM(7+3+22+1.5)*6</f>
        <v>201</v>
      </c>
      <c r="L171" s="80"/>
      <c r="M171" s="81"/>
      <c r="N171" s="82"/>
      <c r="O171" s="81"/>
      <c r="P171" s="83"/>
      <c r="Q171" s="84"/>
      <c r="R171" s="9"/>
    </row>
    <row r="172" s="85" customFormat="true" ht="22.5" hidden="false" customHeight="false" outlineLevel="1" collapsed="false">
      <c r="A172" s="63" t="s">
        <v>221</v>
      </c>
      <c r="B172" s="46" t="n">
        <v>92988</v>
      </c>
      <c r="C172" s="47" t="s">
        <v>268</v>
      </c>
      <c r="D172" s="48" t="s">
        <v>126</v>
      </c>
      <c r="E172" s="49" t="n">
        <f aca="false">J172</f>
        <v>95</v>
      </c>
      <c r="F172" s="49" t="n">
        <v>29.81</v>
      </c>
      <c r="G172" s="50" t="n">
        <f aca="false">TRUNC(F172*$J$11,2)</f>
        <v>37.21</v>
      </c>
      <c r="H172" s="50" t="n">
        <f aca="false">TRUNC(E172*G172,2)</f>
        <v>3534.95</v>
      </c>
      <c r="I172" s="130"/>
      <c r="J172" s="131" t="n">
        <v>95</v>
      </c>
      <c r="K172" s="80"/>
      <c r="L172" s="80"/>
      <c r="M172" s="81"/>
      <c r="N172" s="82"/>
      <c r="O172" s="81"/>
      <c r="P172" s="83"/>
      <c r="Q172" s="84"/>
      <c r="R172" s="9"/>
    </row>
    <row r="173" s="85" customFormat="true" ht="22.5" hidden="false" customHeight="false" outlineLevel="1" collapsed="false">
      <c r="A173" s="63" t="s">
        <v>129</v>
      </c>
      <c r="B173" s="46" t="n">
        <v>92986</v>
      </c>
      <c r="C173" s="47" t="s">
        <v>269</v>
      </c>
      <c r="D173" s="48" t="s">
        <v>126</v>
      </c>
      <c r="E173" s="49" t="n">
        <f aca="false">J173</f>
        <v>70</v>
      </c>
      <c r="F173" s="49" t="n">
        <v>21.32</v>
      </c>
      <c r="G173" s="50" t="n">
        <f aca="false">TRUNC(F173*$J$11,2)</f>
        <v>26.61</v>
      </c>
      <c r="H173" s="50" t="n">
        <f aca="false">TRUNC(E173*G173,2)</f>
        <v>1862.7</v>
      </c>
      <c r="I173" s="130"/>
      <c r="J173" s="131" t="n">
        <v>70</v>
      </c>
      <c r="K173" s="80"/>
      <c r="L173" s="80"/>
      <c r="M173" s="81"/>
      <c r="N173" s="82"/>
      <c r="O173" s="81"/>
      <c r="P173" s="83"/>
      <c r="Q173" s="84"/>
      <c r="R173" s="9"/>
    </row>
    <row r="174" s="85" customFormat="true" ht="22.5" hidden="false" customHeight="false" outlineLevel="1" collapsed="false">
      <c r="A174" s="63" t="s">
        <v>131</v>
      </c>
      <c r="B174" s="46" t="n">
        <v>92984</v>
      </c>
      <c r="C174" s="47" t="s">
        <v>270</v>
      </c>
      <c r="D174" s="48" t="s">
        <v>126</v>
      </c>
      <c r="E174" s="49" t="n">
        <f aca="false">J174</f>
        <v>89</v>
      </c>
      <c r="F174" s="49" t="n">
        <v>15.85</v>
      </c>
      <c r="G174" s="50" t="n">
        <f aca="false">TRUNC(F174*$J$11,2)</f>
        <v>19.78</v>
      </c>
      <c r="H174" s="50" t="n">
        <f aca="false">TRUNC(E174*G174,2)</f>
        <v>1760.42</v>
      </c>
      <c r="I174" s="130"/>
      <c r="J174" s="131" t="n">
        <v>89</v>
      </c>
      <c r="K174" s="80"/>
      <c r="L174" s="80"/>
      <c r="M174" s="81"/>
      <c r="N174" s="82"/>
      <c r="O174" s="81"/>
      <c r="P174" s="83"/>
      <c r="Q174" s="84"/>
      <c r="R174" s="9"/>
    </row>
    <row r="175" s="85" customFormat="true" ht="22.5" hidden="false" customHeight="false" outlineLevel="1" collapsed="false">
      <c r="A175" s="63" t="s">
        <v>133</v>
      </c>
      <c r="B175" s="46" t="n">
        <v>91934</v>
      </c>
      <c r="C175" s="47" t="s">
        <v>271</v>
      </c>
      <c r="D175" s="48" t="s">
        <v>126</v>
      </c>
      <c r="E175" s="49" t="n">
        <f aca="false">J175</f>
        <v>70</v>
      </c>
      <c r="F175" s="49" t="n">
        <v>13.59</v>
      </c>
      <c r="G175" s="50" t="n">
        <f aca="false">TRUNC(F175*$J$11,2)</f>
        <v>16.96</v>
      </c>
      <c r="H175" s="50" t="n">
        <f aca="false">TRUNC(E175*G175,2)</f>
        <v>1187.2</v>
      </c>
      <c r="I175" s="130"/>
      <c r="J175" s="131" t="n">
        <v>70</v>
      </c>
      <c r="K175" s="80"/>
      <c r="L175" s="80"/>
      <c r="M175" s="81"/>
      <c r="N175" s="82"/>
      <c r="O175" s="81"/>
      <c r="P175" s="83"/>
      <c r="Q175" s="84"/>
      <c r="R175" s="9"/>
    </row>
    <row r="176" s="85" customFormat="true" ht="22.5" hidden="false" customHeight="false" outlineLevel="1" collapsed="false">
      <c r="A176" s="63" t="s">
        <v>135</v>
      </c>
      <c r="B176" s="46" t="n">
        <v>91932</v>
      </c>
      <c r="C176" s="47" t="s">
        <v>125</v>
      </c>
      <c r="D176" s="48" t="s">
        <v>126</v>
      </c>
      <c r="E176" s="49" t="n">
        <f aca="false">J176</f>
        <v>100</v>
      </c>
      <c r="F176" s="49" t="n">
        <v>9.25</v>
      </c>
      <c r="G176" s="50" t="n">
        <f aca="false">TRUNC(F176*$J$11,2)</f>
        <v>11.54</v>
      </c>
      <c r="H176" s="50" t="n">
        <f aca="false">TRUNC(E176*G176,2)</f>
        <v>1154</v>
      </c>
      <c r="I176" s="130"/>
      <c r="J176" s="131" t="n">
        <v>100</v>
      </c>
      <c r="K176" s="80"/>
      <c r="L176" s="80"/>
      <c r="M176" s="81"/>
      <c r="N176" s="82"/>
      <c r="O176" s="81"/>
      <c r="P176" s="83"/>
      <c r="Q176" s="84"/>
      <c r="R176" s="9"/>
    </row>
    <row r="177" s="85" customFormat="true" ht="22.5" hidden="false" customHeight="false" outlineLevel="1" collapsed="false">
      <c r="A177" s="63" t="s">
        <v>137</v>
      </c>
      <c r="B177" s="46" t="n">
        <v>91930</v>
      </c>
      <c r="C177" s="47" t="s">
        <v>127</v>
      </c>
      <c r="D177" s="48" t="s">
        <v>126</v>
      </c>
      <c r="E177" s="49" t="n">
        <f aca="false">J177</f>
        <v>55</v>
      </c>
      <c r="F177" s="49" t="n">
        <v>5.66</v>
      </c>
      <c r="G177" s="50" t="n">
        <f aca="false">TRUNC(F177*$J$11,2)</f>
        <v>7.06</v>
      </c>
      <c r="H177" s="50" t="n">
        <f aca="false">TRUNC(E177*G177,2)</f>
        <v>388.3</v>
      </c>
      <c r="I177" s="130"/>
      <c r="J177" s="131" t="n">
        <v>55</v>
      </c>
      <c r="K177" s="80"/>
      <c r="L177" s="80"/>
      <c r="M177" s="81"/>
      <c r="N177" s="82"/>
      <c r="O177" s="81"/>
      <c r="P177" s="83"/>
      <c r="Q177" s="84"/>
      <c r="R177" s="9"/>
    </row>
    <row r="178" s="85" customFormat="true" ht="22.5" hidden="false" customHeight="false" outlineLevel="1" collapsed="false">
      <c r="A178" s="63" t="s">
        <v>139</v>
      </c>
      <c r="B178" s="46" t="n">
        <v>91928</v>
      </c>
      <c r="C178" s="47" t="s">
        <v>128</v>
      </c>
      <c r="D178" s="48" t="s">
        <v>126</v>
      </c>
      <c r="E178" s="49" t="n">
        <f aca="false">J178</f>
        <v>1265</v>
      </c>
      <c r="F178" s="49" t="n">
        <v>4.14</v>
      </c>
      <c r="G178" s="50" t="n">
        <f aca="false">TRUNC(F178*$J$11,2)</f>
        <v>5.16</v>
      </c>
      <c r="H178" s="50" t="n">
        <f aca="false">TRUNC(E178*G178,2)</f>
        <v>6527.4</v>
      </c>
      <c r="I178" s="130"/>
      <c r="J178" s="131" t="n">
        <v>1265</v>
      </c>
      <c r="K178" s="80"/>
      <c r="L178" s="80"/>
      <c r="M178" s="81"/>
      <c r="N178" s="82"/>
      <c r="O178" s="81"/>
      <c r="P178" s="83"/>
      <c r="Q178" s="84"/>
      <c r="R178" s="9"/>
    </row>
    <row r="179" s="85" customFormat="true" ht="22.5" hidden="false" customHeight="false" outlineLevel="1" collapsed="false">
      <c r="A179" s="63" t="s">
        <v>141</v>
      </c>
      <c r="B179" s="46" t="n">
        <v>91926</v>
      </c>
      <c r="C179" s="47" t="s">
        <v>130</v>
      </c>
      <c r="D179" s="48" t="s">
        <v>126</v>
      </c>
      <c r="E179" s="49" t="n">
        <f aca="false">J179</f>
        <v>1689</v>
      </c>
      <c r="F179" s="49" t="n">
        <v>2.5</v>
      </c>
      <c r="G179" s="50" t="n">
        <f aca="false">TRUNC(F179*$J$11,2)</f>
        <v>3.12</v>
      </c>
      <c r="H179" s="50" t="n">
        <f aca="false">TRUNC(E179*G179,2)</f>
        <v>5269.68</v>
      </c>
      <c r="I179" s="130"/>
      <c r="J179" s="131" t="n">
        <v>1689</v>
      </c>
      <c r="K179" s="80"/>
      <c r="L179" s="0" t="n">
        <v>2</v>
      </c>
      <c r="M179" s="0" t="n">
        <v>2.5</v>
      </c>
      <c r="N179" s="0" t="n">
        <v>2.5</v>
      </c>
      <c r="O179" s="0" t="n">
        <v>2.5</v>
      </c>
      <c r="P179" s="0" t="n">
        <v>2.8</v>
      </c>
      <c r="Q179" s="0" t="n">
        <v>2.5</v>
      </c>
      <c r="R179" s="0" t="n">
        <v>2.5</v>
      </c>
      <c r="S179" s="0" t="n">
        <v>2.5</v>
      </c>
      <c r="T179" s="0" t="n">
        <v>3</v>
      </c>
      <c r="U179" s="0" t="n">
        <v>2.5</v>
      </c>
      <c r="V179" s="0"/>
      <c r="Z179" s="85" t="n">
        <v>17</v>
      </c>
      <c r="AA179" s="0" t="n">
        <v>1.5</v>
      </c>
      <c r="AB179" s="0" t="n">
        <v>1.5</v>
      </c>
      <c r="AC179" s="0"/>
      <c r="AD179" s="0" t="n">
        <v>1.5</v>
      </c>
      <c r="AE179" s="0"/>
      <c r="AG179" s="85" t="n">
        <v>17.5</v>
      </c>
    </row>
    <row r="180" s="85" customFormat="true" ht="22.5" hidden="false" customHeight="false" outlineLevel="1" collapsed="false">
      <c r="A180" s="63" t="s">
        <v>143</v>
      </c>
      <c r="B180" s="46" t="n">
        <v>91924</v>
      </c>
      <c r="C180" s="47" t="s">
        <v>272</v>
      </c>
      <c r="D180" s="48" t="s">
        <v>126</v>
      </c>
      <c r="E180" s="49" t="n">
        <f aca="false">J180</f>
        <v>980</v>
      </c>
      <c r="F180" s="49" t="n">
        <v>1.74</v>
      </c>
      <c r="G180" s="50" t="n">
        <f aca="false">TRUNC(F180*$J$11,2)</f>
        <v>2.17</v>
      </c>
      <c r="H180" s="50" t="n">
        <f aca="false">TRUNC(E180*G180,2)</f>
        <v>2126.6</v>
      </c>
      <c r="I180" s="130"/>
      <c r="J180" s="131" t="n">
        <v>980</v>
      </c>
      <c r="K180" s="8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AA180" s="0"/>
      <c r="AB180" s="0"/>
      <c r="AC180" s="0"/>
      <c r="AD180" s="0"/>
      <c r="AE180" s="0"/>
    </row>
    <row r="181" s="85" customFormat="true" ht="22.5" hidden="false" customHeight="false" outlineLevel="1" collapsed="false">
      <c r="A181" s="63" t="s">
        <v>145</v>
      </c>
      <c r="B181" s="46" t="n">
        <v>90447</v>
      </c>
      <c r="C181" s="47" t="s">
        <v>132</v>
      </c>
      <c r="D181" s="48" t="s">
        <v>126</v>
      </c>
      <c r="E181" s="49" t="n">
        <f aca="false">J181</f>
        <v>380</v>
      </c>
      <c r="F181" s="49" t="n">
        <v>4.58</v>
      </c>
      <c r="G181" s="50" t="n">
        <f aca="false">TRUNC(F181*$J$11,2)</f>
        <v>5.71</v>
      </c>
      <c r="H181" s="50" t="n">
        <f aca="false">TRUNC(E181*G181,2)</f>
        <v>2169.8</v>
      </c>
      <c r="I181" s="130"/>
      <c r="J181" s="131" t="n">
        <v>380</v>
      </c>
      <c r="K181" s="80"/>
      <c r="L181" s="0" t="n">
        <v>4.8</v>
      </c>
      <c r="M181" s="0" t="n">
        <v>4.8</v>
      </c>
      <c r="N181" s="0" t="n">
        <v>4.8</v>
      </c>
      <c r="O181" s="0" t="n">
        <v>4.5</v>
      </c>
      <c r="P181" s="0" t="n">
        <v>13</v>
      </c>
      <c r="Q181" s="0" t="n">
        <v>10.8</v>
      </c>
      <c r="R181" s="0" t="n">
        <v>12.7</v>
      </c>
      <c r="S181" s="0" t="n">
        <v>127</v>
      </c>
      <c r="T181" s="0" t="n">
        <v>28.5</v>
      </c>
      <c r="U181" s="0" t="n">
        <v>28.5</v>
      </c>
      <c r="V181" s="0"/>
      <c r="Z181" s="85" t="n">
        <v>0.5</v>
      </c>
      <c r="AA181" s="0" t="n">
        <v>4.8</v>
      </c>
      <c r="AB181" s="0" t="n">
        <v>4.5</v>
      </c>
      <c r="AC181" s="0"/>
      <c r="AD181" s="0" t="n">
        <v>127</v>
      </c>
      <c r="AE181" s="0"/>
      <c r="AG181" s="85" t="n">
        <f aca="false">(AG179*3)</f>
        <v>52.5</v>
      </c>
    </row>
    <row r="182" s="85" customFormat="true" ht="22.5" hidden="false" customHeight="false" outlineLevel="1" collapsed="false">
      <c r="A182" s="63" t="s">
        <v>148</v>
      </c>
      <c r="B182" s="46" t="n">
        <v>91836</v>
      </c>
      <c r="C182" s="47" t="s">
        <v>134</v>
      </c>
      <c r="D182" s="48" t="s">
        <v>126</v>
      </c>
      <c r="E182" s="49" t="n">
        <f aca="false">J182</f>
        <v>200</v>
      </c>
      <c r="F182" s="49" t="n">
        <v>7.28</v>
      </c>
      <c r="G182" s="50" t="n">
        <f aca="false">TRUNC(F182*$J$11,2)</f>
        <v>9.08</v>
      </c>
      <c r="H182" s="50" t="n">
        <f aca="false">TRUNC(E182*G182,2)</f>
        <v>1816</v>
      </c>
      <c r="I182" s="130"/>
      <c r="J182" s="131" t="n">
        <v>200</v>
      </c>
      <c r="K182" s="80"/>
      <c r="L182" s="0" t="n">
        <v>2.17</v>
      </c>
      <c r="M182" s="0" t="n">
        <v>2.17</v>
      </c>
      <c r="N182" s="0" t="n">
        <v>2.17</v>
      </c>
      <c r="O182" s="0" t="n">
        <v>3.45</v>
      </c>
      <c r="P182" s="0" t="n">
        <v>2.9</v>
      </c>
      <c r="Q182" s="0" t="n">
        <v>2.5</v>
      </c>
      <c r="R182" s="0" t="n">
        <v>5.3</v>
      </c>
      <c r="S182" s="0" t="n">
        <v>6.2</v>
      </c>
      <c r="T182" s="0" t="n">
        <v>5</v>
      </c>
      <c r="U182" s="0" t="n">
        <v>5.3</v>
      </c>
      <c r="V182" s="0"/>
      <c r="Z182" s="85" t="n">
        <v>20</v>
      </c>
      <c r="AA182" s="0" t="n">
        <v>2.17</v>
      </c>
      <c r="AB182" s="0" t="n">
        <v>3.45</v>
      </c>
      <c r="AC182" s="0"/>
      <c r="AD182" s="0" t="n">
        <v>6.2</v>
      </c>
      <c r="AE182" s="0"/>
    </row>
    <row r="183" s="85" customFormat="true" ht="22.5" hidden="false" customHeight="false" outlineLevel="1" collapsed="false">
      <c r="A183" s="63" t="s">
        <v>151</v>
      </c>
      <c r="B183" s="46" t="n">
        <v>91869</v>
      </c>
      <c r="C183" s="47" t="s">
        <v>136</v>
      </c>
      <c r="D183" s="48" t="s">
        <v>126</v>
      </c>
      <c r="E183" s="49" t="n">
        <f aca="false">J183</f>
        <v>260</v>
      </c>
      <c r="F183" s="49" t="n">
        <v>9.77</v>
      </c>
      <c r="G183" s="50" t="n">
        <f aca="false">TRUNC(F183*$J$11,2)</f>
        <v>12.19</v>
      </c>
      <c r="H183" s="50" t="n">
        <f aca="false">TRUNC(E183*G183,2)</f>
        <v>3169.4</v>
      </c>
      <c r="I183" s="130"/>
      <c r="J183" s="131" t="n">
        <v>260</v>
      </c>
      <c r="K183" s="80"/>
      <c r="L183" s="0" t="n">
        <v>12.17</v>
      </c>
      <c r="M183" s="0" t="n">
        <v>12.17</v>
      </c>
      <c r="N183" s="0" t="n">
        <v>12.17</v>
      </c>
      <c r="O183" s="0" t="n">
        <v>1.7</v>
      </c>
      <c r="P183" s="0" t="n">
        <v>4.9</v>
      </c>
      <c r="Q183" s="0" t="n">
        <v>4.5</v>
      </c>
      <c r="R183" s="0" t="n">
        <v>2.5</v>
      </c>
      <c r="S183" s="0" t="n">
        <v>2.5</v>
      </c>
      <c r="T183" s="0" t="n">
        <v>9</v>
      </c>
      <c r="U183" s="0" t="n">
        <v>4</v>
      </c>
      <c r="V183" s="0"/>
      <c r="Z183" s="85" t="n">
        <v>13</v>
      </c>
      <c r="AA183" s="0" t="n">
        <v>12.17</v>
      </c>
      <c r="AB183" s="0" t="n">
        <v>1.7</v>
      </c>
      <c r="AC183" s="0"/>
      <c r="AD183" s="0" t="n">
        <v>2.5</v>
      </c>
      <c r="AE183" s="0"/>
    </row>
    <row r="184" s="85" customFormat="true" ht="12.75" hidden="false" customHeight="false" outlineLevel="1" collapsed="false">
      <c r="A184" s="63" t="s">
        <v>154</v>
      </c>
      <c r="B184" s="46" t="n">
        <v>91990</v>
      </c>
      <c r="C184" s="47" t="s">
        <v>138</v>
      </c>
      <c r="D184" s="48" t="s">
        <v>44</v>
      </c>
      <c r="E184" s="49" t="n">
        <f aca="false">J184</f>
        <v>163</v>
      </c>
      <c r="F184" s="49" t="n">
        <v>21.8</v>
      </c>
      <c r="G184" s="50" t="n">
        <f aca="false">TRUNC(F184*$J$11,2)</f>
        <v>27.21</v>
      </c>
      <c r="H184" s="50" t="n">
        <f aca="false">TRUNC(E184*G184,2)</f>
        <v>4435.23</v>
      </c>
      <c r="I184" s="132"/>
      <c r="J184" s="79" t="n">
        <f aca="false">73+26+46+15+1+2</f>
        <v>163</v>
      </c>
      <c r="K184" s="80"/>
      <c r="L184" s="0" t="n">
        <v>15.17</v>
      </c>
      <c r="M184" s="0" t="n">
        <v>1.5</v>
      </c>
      <c r="N184" s="0" t="n">
        <v>1.5</v>
      </c>
      <c r="O184" s="0" t="n">
        <v>3.048</v>
      </c>
      <c r="P184" s="0" t="n">
        <v>4.6</v>
      </c>
      <c r="Q184" s="0" t="n">
        <v>3.45</v>
      </c>
      <c r="R184" s="0" t="n">
        <v>4.5</v>
      </c>
      <c r="S184" s="0" t="n">
        <v>4.8</v>
      </c>
      <c r="T184" s="0" t="n">
        <v>1.7</v>
      </c>
      <c r="U184" s="0" t="n">
        <v>1.7</v>
      </c>
      <c r="V184" s="0"/>
      <c r="AA184" s="0" t="n">
        <v>1.5</v>
      </c>
      <c r="AB184" s="0" t="n">
        <v>3.4</v>
      </c>
      <c r="AC184" s="0"/>
      <c r="AD184" s="0" t="n">
        <v>4.8</v>
      </c>
      <c r="AE184" s="0"/>
    </row>
    <row r="185" s="85" customFormat="true" ht="12.75" hidden="false" customHeight="false" outlineLevel="1" collapsed="false">
      <c r="A185" s="63" t="s">
        <v>157</v>
      </c>
      <c r="B185" s="46" t="n">
        <v>91991</v>
      </c>
      <c r="C185" s="47" t="s">
        <v>140</v>
      </c>
      <c r="D185" s="48" t="s">
        <v>44</v>
      </c>
      <c r="E185" s="49" t="n">
        <f aca="false">J185</f>
        <v>32</v>
      </c>
      <c r="F185" s="49" t="n">
        <v>23.23</v>
      </c>
      <c r="G185" s="50" t="n">
        <f aca="false">TRUNC(F185*$J$11,2)</f>
        <v>29</v>
      </c>
      <c r="H185" s="50" t="n">
        <f aca="false">TRUNC(E185*G185,2)</f>
        <v>928</v>
      </c>
      <c r="I185" s="132"/>
      <c r="J185" s="79" t="n">
        <v>32</v>
      </c>
      <c r="K185" s="80"/>
      <c r="L185" s="0"/>
      <c r="M185" s="0" t="n">
        <v>12.8</v>
      </c>
      <c r="N185" s="0" t="n">
        <v>12.8</v>
      </c>
      <c r="O185" s="0" t="n">
        <v>14</v>
      </c>
      <c r="P185" s="0" t="n">
        <v>3.2</v>
      </c>
      <c r="Q185" s="0" t="n">
        <v>1.7</v>
      </c>
      <c r="R185" s="0" t="n">
        <v>3.45</v>
      </c>
      <c r="S185" s="0" t="n">
        <v>2.17</v>
      </c>
      <c r="T185" s="0"/>
      <c r="U185" s="0" t="n">
        <v>2</v>
      </c>
      <c r="V185" s="0"/>
      <c r="AA185" s="0" t="n">
        <v>12.8</v>
      </c>
      <c r="AB185" s="0" t="n">
        <v>14</v>
      </c>
      <c r="AC185" s="0"/>
      <c r="AD185" s="0" t="n">
        <v>2.17</v>
      </c>
      <c r="AE185" s="0"/>
    </row>
    <row r="186" s="85" customFormat="true" ht="22.5" hidden="false" customHeight="false" outlineLevel="1" collapsed="false">
      <c r="A186" s="63" t="s">
        <v>160</v>
      </c>
      <c r="B186" s="46" t="n">
        <v>91953</v>
      </c>
      <c r="C186" s="47" t="s">
        <v>142</v>
      </c>
      <c r="D186" s="48" t="s">
        <v>44</v>
      </c>
      <c r="E186" s="49" t="n">
        <f aca="false">J186</f>
        <v>15</v>
      </c>
      <c r="F186" s="49" t="n">
        <v>17.28</v>
      </c>
      <c r="G186" s="50" t="n">
        <f aca="false">TRUNC(F186*$J$11,2)</f>
        <v>21.57</v>
      </c>
      <c r="H186" s="50" t="n">
        <f aca="false">TRUNC(E186*G186,2)</f>
        <v>323.55</v>
      </c>
      <c r="I186" s="132"/>
      <c r="J186" s="79" t="n">
        <v>15</v>
      </c>
      <c r="K186" s="80"/>
      <c r="L186" s="0"/>
      <c r="M186" s="0"/>
      <c r="N186" s="0" t="n">
        <v>5.9</v>
      </c>
      <c r="O186" s="0" t="n">
        <v>11.41</v>
      </c>
      <c r="P186" s="0"/>
      <c r="Q186" s="0"/>
      <c r="R186" s="0" t="n">
        <v>1.7</v>
      </c>
      <c r="S186" s="0" t="n">
        <v>12.17</v>
      </c>
      <c r="T186" s="0"/>
      <c r="U186" s="0"/>
      <c r="V186" s="0"/>
      <c r="AA186" s="0" t="n">
        <v>5.9</v>
      </c>
      <c r="AB186" s="0" t="n">
        <v>11.41</v>
      </c>
      <c r="AC186" s="0"/>
      <c r="AD186" s="0" t="n">
        <v>12.17</v>
      </c>
      <c r="AE186" s="0"/>
    </row>
    <row r="187" s="85" customFormat="true" ht="22.5" hidden="false" customHeight="false" outlineLevel="1" collapsed="false">
      <c r="A187" s="63" t="s">
        <v>162</v>
      </c>
      <c r="B187" s="46" t="n">
        <v>91959</v>
      </c>
      <c r="C187" s="47" t="s">
        <v>144</v>
      </c>
      <c r="D187" s="48" t="s">
        <v>44</v>
      </c>
      <c r="E187" s="49" t="n">
        <f aca="false">J187</f>
        <v>10</v>
      </c>
      <c r="F187" s="49" t="n">
        <v>27.32</v>
      </c>
      <c r="G187" s="50" t="n">
        <f aca="false">TRUNC(F187*$J$11,2)</f>
        <v>34.1</v>
      </c>
      <c r="H187" s="50" t="n">
        <f aca="false">TRUNC(E187*G187,2)</f>
        <v>341</v>
      </c>
      <c r="I187" s="132"/>
      <c r="J187" s="79" t="n">
        <v>10</v>
      </c>
      <c r="K187" s="80"/>
      <c r="L187" s="0"/>
      <c r="M187" s="0"/>
      <c r="N187" s="0"/>
      <c r="O187" s="0" t="n">
        <v>3.64</v>
      </c>
      <c r="P187" s="0"/>
      <c r="Q187" s="0"/>
      <c r="R187" s="0"/>
      <c r="S187" s="0"/>
      <c r="T187" s="0"/>
      <c r="U187" s="0"/>
      <c r="V187" s="0"/>
      <c r="AA187" s="0"/>
      <c r="AB187" s="0"/>
      <c r="AC187" s="0"/>
      <c r="AD187" s="0"/>
      <c r="AE187" s="0"/>
    </row>
    <row r="188" s="85" customFormat="true" ht="22.5" hidden="false" customHeight="false" outlineLevel="1" collapsed="false">
      <c r="A188" s="63" t="s">
        <v>164</v>
      </c>
      <c r="B188" s="46" t="s">
        <v>146</v>
      </c>
      <c r="C188" s="47" t="s">
        <v>147</v>
      </c>
      <c r="D188" s="48" t="s">
        <v>44</v>
      </c>
      <c r="E188" s="49" t="n">
        <v>2</v>
      </c>
      <c r="F188" s="49" t="n">
        <v>72.68</v>
      </c>
      <c r="G188" s="50" t="n">
        <f aca="false">TRUNC(F188*$J$11,2)</f>
        <v>90.74</v>
      </c>
      <c r="H188" s="50" t="n">
        <f aca="false">TRUNC(E188*G188,2)</f>
        <v>181.48</v>
      </c>
      <c r="I188" s="132"/>
      <c r="J188" s="79" t="n">
        <v>1</v>
      </c>
      <c r="K188" s="80"/>
      <c r="L188" s="0" t="n">
        <f aca="false">SUM(L179:L187)</f>
        <v>36.31</v>
      </c>
      <c r="M188" s="0" t="n">
        <f aca="false">SUM(M179:M187)</f>
        <v>35.94</v>
      </c>
      <c r="N188" s="0" t="n">
        <f aca="false">SUM(N179:N187)</f>
        <v>41.84</v>
      </c>
      <c r="O188" s="0" t="n">
        <f aca="false">SUM(O179:O187)</f>
        <v>44.248</v>
      </c>
      <c r="P188" s="0" t="n">
        <f aca="false">SUM(P179:P187)</f>
        <v>31.4</v>
      </c>
      <c r="Q188" s="0" t="n">
        <f aca="false">SUM(Q179:Q187)</f>
        <v>25.45</v>
      </c>
      <c r="R188" s="0" t="n">
        <f aca="false">SUM(R179:R187)</f>
        <v>32.65</v>
      </c>
      <c r="S188" s="0" t="n">
        <f aca="false">SUM(S179:S187)</f>
        <v>157.34</v>
      </c>
      <c r="T188" s="0" t="n">
        <f aca="false">SUM(T179:T187)</f>
        <v>47.2</v>
      </c>
      <c r="U188" s="0" t="n">
        <f aca="false">SUM(U179:U187)</f>
        <v>44</v>
      </c>
      <c r="V188" s="0"/>
      <c r="Z188" s="0" t="n">
        <f aca="false">SUM(Z179:Z186)*3</f>
        <v>151.5</v>
      </c>
      <c r="AA188" s="0" t="n">
        <f aca="false">SUM(AA179:AA186)</f>
        <v>40.84</v>
      </c>
      <c r="AB188" s="0" t="n">
        <f aca="false">SUM(AB179:AB186)</f>
        <v>39.96</v>
      </c>
      <c r="AC188" s="0" t="n">
        <f aca="false">SUM(AC179:AC186)</f>
        <v>0</v>
      </c>
      <c r="AD188" s="0" t="n">
        <f aca="false">SUM(AD179:AD186)</f>
        <v>156.34</v>
      </c>
      <c r="AE188" s="0"/>
    </row>
    <row r="189" s="85" customFormat="true" ht="12.75" hidden="false" customHeight="false" outlineLevel="1" collapsed="false">
      <c r="A189" s="63" t="s">
        <v>167</v>
      </c>
      <c r="B189" s="46" t="s">
        <v>149</v>
      </c>
      <c r="C189" s="47" t="s">
        <v>150</v>
      </c>
      <c r="D189" s="48" t="s">
        <v>44</v>
      </c>
      <c r="E189" s="49" t="n">
        <f aca="false">J189</f>
        <v>19</v>
      </c>
      <c r="F189" s="49" t="n">
        <v>50.3</v>
      </c>
      <c r="G189" s="50" t="n">
        <f aca="false">TRUNC(F189*$J$11,2)</f>
        <v>62.79</v>
      </c>
      <c r="H189" s="50" t="n">
        <f aca="false">TRUNC(E189*G189,2)</f>
        <v>1193.01</v>
      </c>
      <c r="I189" s="132"/>
      <c r="J189" s="79" t="n">
        <f aca="false">1+18</f>
        <v>19</v>
      </c>
      <c r="K189" s="80"/>
      <c r="L189" s="0" t="n">
        <f aca="false">(L188*3)</f>
        <v>108.93</v>
      </c>
      <c r="M189" s="0" t="n">
        <f aca="false">(M188*3)</f>
        <v>107.82</v>
      </c>
      <c r="N189" s="0" t="n">
        <f aca="false">(N188*3)</f>
        <v>125.52</v>
      </c>
      <c r="O189" s="0" t="n">
        <f aca="false">(O188*3)</f>
        <v>132.744</v>
      </c>
      <c r="P189" s="0" t="n">
        <f aca="false">(P188*3)</f>
        <v>94.2</v>
      </c>
      <c r="Q189" s="0" t="n">
        <f aca="false">(Q188*3)</f>
        <v>76.35</v>
      </c>
      <c r="R189" s="0" t="n">
        <f aca="false">(R188*3)</f>
        <v>97.95</v>
      </c>
      <c r="S189" s="0" t="n">
        <f aca="false">(S188*3)</f>
        <v>472.02</v>
      </c>
      <c r="T189" s="0" t="n">
        <f aca="false">(T188*3)</f>
        <v>141.6</v>
      </c>
      <c r="U189" s="0" t="n">
        <f aca="false">(U188*3)</f>
        <v>132</v>
      </c>
      <c r="V189" s="31" t="n">
        <f aca="false">SUM(L189:U189)</f>
        <v>1489.134</v>
      </c>
      <c r="Z189" s="0" t="n">
        <f aca="false">(Z188*3)</f>
        <v>454.5</v>
      </c>
      <c r="AA189" s="0" t="n">
        <f aca="false">(AA188*3)</f>
        <v>122.52</v>
      </c>
      <c r="AB189" s="0" t="n">
        <f aca="false">(AB188*3)</f>
        <v>119.88</v>
      </c>
      <c r="AC189" s="0" t="n">
        <f aca="false">(AC188*3)</f>
        <v>0</v>
      </c>
      <c r="AD189" s="0" t="n">
        <f aca="false">(AD188*3)</f>
        <v>469.02</v>
      </c>
      <c r="AE189" s="31" t="n">
        <f aca="false">SUM(Z189:AD189)</f>
        <v>1165.92</v>
      </c>
    </row>
    <row r="190" s="85" customFormat="true" ht="22.5" hidden="false" customHeight="false" outlineLevel="1" collapsed="false">
      <c r="A190" s="63" t="s">
        <v>169</v>
      </c>
      <c r="B190" s="46" t="s">
        <v>152</v>
      </c>
      <c r="C190" s="47" t="s">
        <v>153</v>
      </c>
      <c r="D190" s="48" t="s">
        <v>44</v>
      </c>
      <c r="E190" s="49" t="n">
        <v>4</v>
      </c>
      <c r="F190" s="49" t="n">
        <v>96.9</v>
      </c>
      <c r="G190" s="50" t="n">
        <f aca="false">TRUNC(F190*$J$11,2)</f>
        <v>120.97</v>
      </c>
      <c r="H190" s="50" t="n">
        <f aca="false">TRUNC(E190*G190,2)</f>
        <v>483.88</v>
      </c>
      <c r="I190" s="132"/>
      <c r="J190" s="79" t="n">
        <f aca="false">1+1+1</f>
        <v>3</v>
      </c>
      <c r="K190" s="80"/>
      <c r="L190" s="80"/>
      <c r="M190" s="81"/>
      <c r="N190" s="82"/>
      <c r="O190" s="81"/>
      <c r="P190" s="83"/>
      <c r="Q190" s="84"/>
      <c r="R190" s="9"/>
    </row>
    <row r="191" s="85" customFormat="true" ht="22.5" hidden="false" customHeight="false" outlineLevel="1" collapsed="false">
      <c r="A191" s="63" t="s">
        <v>171</v>
      </c>
      <c r="B191" s="46" t="s">
        <v>155</v>
      </c>
      <c r="C191" s="47" t="s">
        <v>156</v>
      </c>
      <c r="D191" s="48" t="s">
        <v>44</v>
      </c>
      <c r="E191" s="49" t="n">
        <f aca="false">J191</f>
        <v>47</v>
      </c>
      <c r="F191" s="49" t="n">
        <v>11.18</v>
      </c>
      <c r="G191" s="50" t="n">
        <f aca="false">TRUNC(F191*$J$11,2)</f>
        <v>13.95</v>
      </c>
      <c r="H191" s="50" t="n">
        <f aca="false">TRUNC(E191*G191,2)</f>
        <v>655.65</v>
      </c>
      <c r="I191" s="132"/>
      <c r="J191" s="79" t="n">
        <f aca="false">12+21+14</f>
        <v>47</v>
      </c>
      <c r="K191" s="80"/>
      <c r="L191" s="80"/>
      <c r="M191" s="81"/>
      <c r="N191" s="82"/>
      <c r="O191" s="81"/>
      <c r="P191" s="83"/>
      <c r="Q191" s="84"/>
      <c r="R191" s="9"/>
    </row>
    <row r="192" s="85" customFormat="true" ht="22.5" hidden="false" customHeight="false" outlineLevel="1" collapsed="false">
      <c r="A192" s="63" t="s">
        <v>174</v>
      </c>
      <c r="B192" s="46" t="s">
        <v>158</v>
      </c>
      <c r="C192" s="47" t="s">
        <v>159</v>
      </c>
      <c r="D192" s="48" t="s">
        <v>44</v>
      </c>
      <c r="E192" s="49" t="n">
        <f aca="false">J192</f>
        <v>2</v>
      </c>
      <c r="F192" s="49" t="n">
        <v>428.82</v>
      </c>
      <c r="G192" s="50" t="n">
        <f aca="false">TRUNC(F192*$J$11,2)</f>
        <v>535.38</v>
      </c>
      <c r="H192" s="50" t="n">
        <f aca="false">TRUNC(E192*G192,2)</f>
        <v>1070.76</v>
      </c>
      <c r="I192" s="132"/>
      <c r="J192" s="79" t="n">
        <v>2</v>
      </c>
      <c r="K192" s="80"/>
      <c r="L192" s="80"/>
      <c r="M192" s="81"/>
      <c r="N192" s="82"/>
      <c r="O192" s="81"/>
      <c r="P192" s="83"/>
      <c r="Q192" s="84"/>
      <c r="R192" s="9"/>
    </row>
    <row r="193" s="85" customFormat="true" ht="22.5" hidden="false" customHeight="false" outlineLevel="1" collapsed="false">
      <c r="A193" s="63" t="s">
        <v>273</v>
      </c>
      <c r="B193" s="46" t="s">
        <v>274</v>
      </c>
      <c r="C193" s="47" t="s">
        <v>275</v>
      </c>
      <c r="D193" s="48" t="s">
        <v>44</v>
      </c>
      <c r="E193" s="49" t="n">
        <f aca="false">J193</f>
        <v>2</v>
      </c>
      <c r="F193" s="49" t="n">
        <v>977.52</v>
      </c>
      <c r="G193" s="50" t="n">
        <f aca="false">TRUNC(F193*$J$11,2)</f>
        <v>1220.43</v>
      </c>
      <c r="H193" s="50" t="n">
        <f aca="false">TRUNC(E193*G193,2)</f>
        <v>2440.86</v>
      </c>
      <c r="I193" s="132"/>
      <c r="J193" s="79" t="n">
        <v>2</v>
      </c>
      <c r="K193" s="80"/>
      <c r="L193" s="80"/>
      <c r="M193" s="81"/>
      <c r="N193" s="82"/>
      <c r="O193" s="81"/>
      <c r="P193" s="83"/>
      <c r="Q193" s="84"/>
      <c r="R193" s="9"/>
    </row>
    <row r="194" s="85" customFormat="true" ht="22.5" hidden="false" customHeight="false" outlineLevel="1" collapsed="false">
      <c r="A194" s="63" t="s">
        <v>276</v>
      </c>
      <c r="B194" s="46" t="s">
        <v>40</v>
      </c>
      <c r="C194" s="47" t="s">
        <v>277</v>
      </c>
      <c r="D194" s="48" t="s">
        <v>44</v>
      </c>
      <c r="E194" s="49" t="n">
        <f aca="false">J194</f>
        <v>16</v>
      </c>
      <c r="F194" s="49" t="n">
        <v>87.43</v>
      </c>
      <c r="G194" s="50" t="n">
        <f aca="false">TRUNC(F194*$J$11,2)</f>
        <v>109.15</v>
      </c>
      <c r="H194" s="50" t="n">
        <f aca="false">TRUNC(E194*G194,2)</f>
        <v>1746.4</v>
      </c>
      <c r="I194" s="132"/>
      <c r="J194" s="79" t="n">
        <v>16</v>
      </c>
      <c r="K194" s="80"/>
      <c r="L194" s="80"/>
      <c r="M194" s="81"/>
      <c r="N194" s="82"/>
      <c r="O194" s="81"/>
      <c r="P194" s="83"/>
      <c r="Q194" s="84"/>
      <c r="R194" s="9"/>
    </row>
    <row r="195" s="85" customFormat="true" ht="22.5" hidden="false" customHeight="false" outlineLevel="1" collapsed="false">
      <c r="A195" s="63" t="s">
        <v>278</v>
      </c>
      <c r="B195" s="46" t="s">
        <v>40</v>
      </c>
      <c r="C195" s="47" t="s">
        <v>279</v>
      </c>
      <c r="D195" s="48" t="s">
        <v>44</v>
      </c>
      <c r="E195" s="49" t="n">
        <f aca="false">J195</f>
        <v>3</v>
      </c>
      <c r="F195" s="49" t="n">
        <v>414.81</v>
      </c>
      <c r="G195" s="50" t="n">
        <f aca="false">TRUNC(F195*$J$11,2)</f>
        <v>517.89</v>
      </c>
      <c r="H195" s="50" t="n">
        <f aca="false">TRUNC(E195*G195,2)</f>
        <v>1553.67</v>
      </c>
      <c r="I195" s="132"/>
      <c r="J195" s="79" t="n">
        <v>3</v>
      </c>
      <c r="K195" s="80"/>
      <c r="L195" s="80"/>
      <c r="M195" s="81"/>
      <c r="N195" s="82"/>
      <c r="O195" s="81"/>
      <c r="P195" s="83"/>
      <c r="Q195" s="84"/>
      <c r="R195" s="9"/>
    </row>
    <row r="196" s="85" customFormat="true" ht="22.5" hidden="false" customHeight="false" outlineLevel="1" collapsed="false">
      <c r="A196" s="63" t="s">
        <v>280</v>
      </c>
      <c r="B196" s="46" t="n">
        <v>91944</v>
      </c>
      <c r="C196" s="47" t="s">
        <v>161</v>
      </c>
      <c r="D196" s="48" t="s">
        <v>44</v>
      </c>
      <c r="E196" s="49" t="n">
        <f aca="false">J196</f>
        <v>15</v>
      </c>
      <c r="F196" s="49" t="n">
        <v>9.26</v>
      </c>
      <c r="G196" s="50" t="n">
        <f aca="false">TRUNC(F196*$J$11,2)</f>
        <v>11.56</v>
      </c>
      <c r="H196" s="50" t="n">
        <f aca="false">TRUNC(E196*G196,2)</f>
        <v>173.4</v>
      </c>
      <c r="I196" s="133"/>
      <c r="J196" s="79" t="n">
        <v>15</v>
      </c>
      <c r="K196" s="80"/>
      <c r="L196" s="80"/>
      <c r="M196" s="81"/>
      <c r="N196" s="82"/>
      <c r="O196" s="81"/>
      <c r="P196" s="83"/>
      <c r="Q196" s="84"/>
      <c r="R196" s="9"/>
    </row>
    <row r="197" s="85" customFormat="true" ht="33.75" hidden="false" customHeight="false" outlineLevel="1" collapsed="false">
      <c r="A197" s="63" t="s">
        <v>281</v>
      </c>
      <c r="B197" s="46" t="n">
        <v>83463</v>
      </c>
      <c r="C197" s="47" t="s">
        <v>163</v>
      </c>
      <c r="D197" s="48" t="s">
        <v>44</v>
      </c>
      <c r="E197" s="49" t="n">
        <f aca="false">J197</f>
        <v>1</v>
      </c>
      <c r="F197" s="49" t="n">
        <v>260.53</v>
      </c>
      <c r="G197" s="50" t="n">
        <f aca="false">TRUNC(F197*$J$11,2)</f>
        <v>325.27</v>
      </c>
      <c r="H197" s="50" t="n">
        <f aca="false">TRUNC(E197*G197,2)</f>
        <v>325.27</v>
      </c>
      <c r="I197" s="132"/>
      <c r="J197" s="79" t="n">
        <v>1</v>
      </c>
      <c r="K197" s="80"/>
      <c r="L197" s="80"/>
      <c r="M197" s="81"/>
      <c r="N197" s="82"/>
      <c r="O197" s="81"/>
      <c r="P197" s="83"/>
      <c r="Q197" s="84"/>
      <c r="R197" s="9"/>
    </row>
    <row r="198" s="85" customFormat="true" ht="33.75" hidden="false" customHeight="false" outlineLevel="1" collapsed="false">
      <c r="A198" s="63" t="s">
        <v>282</v>
      </c>
      <c r="B198" s="46" t="s">
        <v>165</v>
      </c>
      <c r="C198" s="47" t="s">
        <v>166</v>
      </c>
      <c r="D198" s="48" t="s">
        <v>44</v>
      </c>
      <c r="E198" s="49" t="n">
        <f aca="false">J198</f>
        <v>2</v>
      </c>
      <c r="F198" s="49" t="n">
        <v>795.88</v>
      </c>
      <c r="G198" s="50" t="n">
        <f aca="false">TRUNC(F198*$J$11,2)</f>
        <v>993.65</v>
      </c>
      <c r="H198" s="50" t="n">
        <f aca="false">TRUNC(E198*G198,2)</f>
        <v>1987.3</v>
      </c>
      <c r="I198" s="132"/>
      <c r="J198" s="79" t="n">
        <v>2</v>
      </c>
      <c r="K198" s="80"/>
      <c r="L198" s="80"/>
      <c r="M198" s="81"/>
      <c r="N198" s="82"/>
      <c r="O198" s="81"/>
      <c r="P198" s="83"/>
      <c r="Q198" s="84"/>
      <c r="R198" s="9"/>
    </row>
    <row r="199" s="85" customFormat="true" ht="22.5" hidden="false" customHeight="false" outlineLevel="1" collapsed="false">
      <c r="A199" s="63" t="s">
        <v>283</v>
      </c>
      <c r="B199" s="46" t="n">
        <v>91941</v>
      </c>
      <c r="C199" s="47" t="s">
        <v>168</v>
      </c>
      <c r="D199" s="48" t="s">
        <v>44</v>
      </c>
      <c r="E199" s="49" t="n">
        <f aca="false">J199</f>
        <v>81</v>
      </c>
      <c r="F199" s="49" t="n">
        <v>6.86</v>
      </c>
      <c r="G199" s="50" t="n">
        <f aca="false">TRUNC(F199*$J$11,2)</f>
        <v>8.56</v>
      </c>
      <c r="H199" s="50" t="n">
        <f aca="false">TRUNC(E199*G199,2)</f>
        <v>693.36</v>
      </c>
      <c r="I199" s="132"/>
      <c r="J199" s="79" t="n">
        <f aca="false">162/2</f>
        <v>81</v>
      </c>
      <c r="K199" s="80"/>
      <c r="L199" s="80"/>
      <c r="M199" s="81"/>
      <c r="N199" s="82"/>
      <c r="O199" s="81"/>
      <c r="P199" s="83"/>
      <c r="Q199" s="84"/>
      <c r="R199" s="9"/>
    </row>
    <row r="200" s="85" customFormat="true" ht="22.5" hidden="false" customHeight="false" outlineLevel="1" collapsed="false">
      <c r="A200" s="63" t="s">
        <v>284</v>
      </c>
      <c r="B200" s="46" t="n">
        <v>93012</v>
      </c>
      <c r="C200" s="47" t="s">
        <v>170</v>
      </c>
      <c r="D200" s="48" t="s">
        <v>126</v>
      </c>
      <c r="E200" s="49" t="n">
        <f aca="false">J200</f>
        <v>12</v>
      </c>
      <c r="F200" s="49" t="n">
        <v>32.84</v>
      </c>
      <c r="G200" s="50" t="n">
        <f aca="false">TRUNC(F200*$J$11,2)</f>
        <v>41</v>
      </c>
      <c r="H200" s="50" t="n">
        <f aca="false">TRUNC(E200*G200,2)</f>
        <v>492</v>
      </c>
      <c r="I200" s="132"/>
      <c r="J200" s="79" t="n">
        <v>12</v>
      </c>
      <c r="K200" s="80"/>
      <c r="L200" s="80"/>
      <c r="M200" s="81"/>
      <c r="N200" s="82"/>
      <c r="O200" s="81"/>
      <c r="P200" s="83"/>
      <c r="Q200" s="84"/>
      <c r="R200" s="9"/>
    </row>
    <row r="201" s="85" customFormat="true" ht="12.75" hidden="false" customHeight="false" outlineLevel="1" collapsed="false">
      <c r="A201" s="63" t="s">
        <v>285</v>
      </c>
      <c r="B201" s="46" t="s">
        <v>40</v>
      </c>
      <c r="C201" s="134" t="s">
        <v>286</v>
      </c>
      <c r="D201" s="48" t="s">
        <v>126</v>
      </c>
      <c r="E201" s="49" t="n">
        <f aca="false">J201</f>
        <v>139.28</v>
      </c>
      <c r="F201" s="49" t="n">
        <f aca="false">1.3*116.58</f>
        <v>151.554</v>
      </c>
      <c r="G201" s="50" t="n">
        <f aca="false">TRUNC(F201*$J$11,2)</f>
        <v>189.21</v>
      </c>
      <c r="H201" s="50" t="n">
        <f aca="false">TRUNC(E201*G201,2)</f>
        <v>26353.16</v>
      </c>
      <c r="I201" s="132"/>
      <c r="J201" s="79" t="n">
        <f aca="false">74.22+29.06+36</f>
        <v>139.28</v>
      </c>
      <c r="K201" s="80"/>
      <c r="L201" s="80"/>
      <c r="M201" s="81"/>
      <c r="N201" s="82"/>
      <c r="O201" s="81"/>
      <c r="P201" s="83"/>
      <c r="Q201" s="84"/>
      <c r="R201" s="9"/>
    </row>
    <row r="202" s="85" customFormat="true" ht="33.75" hidden="false" customHeight="false" outlineLevel="1" collapsed="false">
      <c r="A202" s="63" t="s">
        <v>287</v>
      </c>
      <c r="B202" s="46" t="s">
        <v>172</v>
      </c>
      <c r="C202" s="47" t="s">
        <v>173</v>
      </c>
      <c r="D202" s="48" t="s">
        <v>44</v>
      </c>
      <c r="E202" s="49" t="n">
        <f aca="false">J202</f>
        <v>2</v>
      </c>
      <c r="F202" s="49" t="n">
        <v>663.08</v>
      </c>
      <c r="G202" s="50" t="n">
        <f aca="false">TRUNC(F202*$J$11,2)</f>
        <v>827.85</v>
      </c>
      <c r="H202" s="50" t="n">
        <f aca="false">TRUNC(E202*G202,2)</f>
        <v>1655.7</v>
      </c>
      <c r="I202" s="132"/>
      <c r="J202" s="79" t="n">
        <v>2</v>
      </c>
      <c r="K202" s="80"/>
      <c r="L202" s="80"/>
      <c r="M202" s="81"/>
      <c r="N202" s="82"/>
      <c r="O202" s="81"/>
      <c r="P202" s="83"/>
      <c r="Q202" s="84"/>
      <c r="R202" s="9"/>
    </row>
    <row r="203" s="85" customFormat="true" ht="22.5" hidden="false" customHeight="false" outlineLevel="1" collapsed="false">
      <c r="A203" s="63" t="s">
        <v>288</v>
      </c>
      <c r="B203" s="46" t="n">
        <v>92275</v>
      </c>
      <c r="C203" s="47" t="s">
        <v>289</v>
      </c>
      <c r="D203" s="48" t="s">
        <v>126</v>
      </c>
      <c r="E203" s="49" t="n">
        <f aca="false">J203</f>
        <v>60</v>
      </c>
      <c r="F203" s="49" t="n">
        <v>47.14</v>
      </c>
      <c r="G203" s="50" t="n">
        <f aca="false">TRUNC(F203*$J$11,2)</f>
        <v>58.85</v>
      </c>
      <c r="H203" s="50" t="n">
        <f aca="false">TRUNC(E203*G203,2)</f>
        <v>3531</v>
      </c>
      <c r="I203" s="132"/>
      <c r="J203" s="79" t="n">
        <v>60</v>
      </c>
      <c r="K203" s="80"/>
      <c r="L203" s="80"/>
      <c r="M203" s="81"/>
      <c r="N203" s="82"/>
      <c r="O203" s="81"/>
      <c r="P203" s="83"/>
      <c r="Q203" s="84"/>
      <c r="R203" s="9"/>
    </row>
    <row r="204" s="85" customFormat="true" ht="22.5" hidden="false" customHeight="false" outlineLevel="1" collapsed="false">
      <c r="A204" s="63" t="s">
        <v>290</v>
      </c>
      <c r="B204" s="46" t="n">
        <v>95750</v>
      </c>
      <c r="C204" s="47" t="s">
        <v>291</v>
      </c>
      <c r="D204" s="48" t="s">
        <v>126</v>
      </c>
      <c r="E204" s="49" t="n">
        <f aca="false">J204</f>
        <v>26.81</v>
      </c>
      <c r="F204" s="49" t="n">
        <v>23.99</v>
      </c>
      <c r="G204" s="50" t="n">
        <f aca="false">TRUNC(F204*$J$11,2)</f>
        <v>29.95</v>
      </c>
      <c r="H204" s="50" t="n">
        <f aca="false">TRUNC(E204*G204,2)</f>
        <v>802.95</v>
      </c>
      <c r="I204" s="132"/>
      <c r="J204" s="79" t="n">
        <v>26.81</v>
      </c>
      <c r="K204" s="80"/>
      <c r="L204" s="80"/>
      <c r="M204" s="81"/>
      <c r="N204" s="82"/>
      <c r="O204" s="81"/>
      <c r="P204" s="83"/>
      <c r="Q204" s="84"/>
      <c r="R204" s="9"/>
    </row>
    <row r="205" s="85" customFormat="true" ht="22.5" hidden="false" customHeight="false" outlineLevel="1" collapsed="false">
      <c r="A205" s="63" t="s">
        <v>292</v>
      </c>
      <c r="B205" s="46" t="n">
        <v>95781</v>
      </c>
      <c r="C205" s="47" t="s">
        <v>293</v>
      </c>
      <c r="D205" s="48" t="s">
        <v>44</v>
      </c>
      <c r="E205" s="49" t="n">
        <f aca="false">J205</f>
        <v>20</v>
      </c>
      <c r="F205" s="49" t="n">
        <v>20.21</v>
      </c>
      <c r="G205" s="50" t="n">
        <f aca="false">TRUNC(F205*$J$11,2)</f>
        <v>25.23</v>
      </c>
      <c r="H205" s="50" t="n">
        <f aca="false">TRUNC(E205*G205,2)</f>
        <v>504.6</v>
      </c>
      <c r="I205" s="132"/>
      <c r="J205" s="79" t="n">
        <v>20</v>
      </c>
      <c r="K205" s="80"/>
      <c r="L205" s="80"/>
      <c r="M205" s="81"/>
      <c r="N205" s="82"/>
      <c r="O205" s="81"/>
      <c r="P205" s="83"/>
      <c r="Q205" s="84"/>
      <c r="R205" s="9"/>
    </row>
    <row r="206" s="85" customFormat="true" ht="33.75" hidden="false" customHeight="false" outlineLevel="1" collapsed="false">
      <c r="A206" s="63" t="s">
        <v>294</v>
      </c>
      <c r="B206" s="46" t="s">
        <v>175</v>
      </c>
      <c r="C206" s="47" t="s">
        <v>176</v>
      </c>
      <c r="D206" s="48" t="s">
        <v>44</v>
      </c>
      <c r="E206" s="49" t="n">
        <f aca="false">J206</f>
        <v>2</v>
      </c>
      <c r="F206" s="49" t="n">
        <v>354.04</v>
      </c>
      <c r="G206" s="50" t="n">
        <f aca="false">TRUNC(F206*$J$11,2)</f>
        <v>442.01</v>
      </c>
      <c r="H206" s="50" t="n">
        <f aca="false">TRUNC(E206*G206,2)</f>
        <v>884.02</v>
      </c>
      <c r="I206" s="132"/>
      <c r="J206" s="79" t="n">
        <f aca="false">1+1</f>
        <v>2</v>
      </c>
      <c r="K206" s="80"/>
      <c r="L206" s="80"/>
      <c r="M206" s="81"/>
      <c r="N206" s="82"/>
      <c r="O206" s="81"/>
      <c r="P206" s="83"/>
      <c r="Q206" s="84"/>
      <c r="R206" s="9"/>
    </row>
    <row r="207" s="85" customFormat="true" ht="22.5" hidden="false" customHeight="false" outlineLevel="1" collapsed="false">
      <c r="A207" s="63" t="s">
        <v>295</v>
      </c>
      <c r="B207" s="46" t="s">
        <v>296</v>
      </c>
      <c r="C207" s="47" t="s">
        <v>297</v>
      </c>
      <c r="D207" s="69" t="s">
        <v>44</v>
      </c>
      <c r="E207" s="49" t="n">
        <f aca="false">J207</f>
        <v>1</v>
      </c>
      <c r="F207" s="49" t="n">
        <v>10239.76</v>
      </c>
      <c r="G207" s="50" t="n">
        <f aca="false">TRUNC(F207*$J$11,2)</f>
        <v>12784.34</v>
      </c>
      <c r="H207" s="50" t="n">
        <f aca="false">TRUNC(E207*G207,2)</f>
        <v>12784.34</v>
      </c>
      <c r="I207" s="132"/>
      <c r="J207" s="79" t="n">
        <v>1</v>
      </c>
      <c r="K207" s="80"/>
      <c r="L207" s="80"/>
      <c r="M207" s="81"/>
      <c r="N207" s="82"/>
      <c r="O207" s="81"/>
      <c r="P207" s="83"/>
      <c r="Q207" s="84"/>
      <c r="R207" s="9"/>
    </row>
    <row r="208" s="85" customFormat="true" ht="22.5" hidden="false" customHeight="false" outlineLevel="1" collapsed="false">
      <c r="A208" s="63" t="s">
        <v>298</v>
      </c>
      <c r="B208" s="46" t="n">
        <v>96985</v>
      </c>
      <c r="C208" s="47" t="s">
        <v>299</v>
      </c>
      <c r="D208" s="69" t="s">
        <v>44</v>
      </c>
      <c r="E208" s="49" t="n">
        <f aca="false">J208</f>
        <v>15</v>
      </c>
      <c r="F208" s="49" t="n">
        <v>37.33</v>
      </c>
      <c r="G208" s="50" t="n">
        <f aca="false">TRUNC(F208*$J$11,2)</f>
        <v>46.6</v>
      </c>
      <c r="H208" s="50" t="n">
        <f aca="false">TRUNC(E208*G208,2)</f>
        <v>699</v>
      </c>
      <c r="I208" s="132"/>
      <c r="J208" s="79" t="n">
        <v>15</v>
      </c>
      <c r="K208" s="80"/>
      <c r="L208" s="80"/>
      <c r="M208" s="81"/>
      <c r="N208" s="82"/>
      <c r="O208" s="81"/>
      <c r="P208" s="83"/>
      <c r="Q208" s="84"/>
      <c r="R208" s="9"/>
    </row>
    <row r="209" s="85" customFormat="true" ht="22.5" hidden="false" customHeight="false" outlineLevel="1" collapsed="false">
      <c r="A209" s="63" t="s">
        <v>300</v>
      </c>
      <c r="B209" s="46" t="n">
        <v>96974</v>
      </c>
      <c r="C209" s="47" t="s">
        <v>301</v>
      </c>
      <c r="D209" s="69" t="s">
        <v>126</v>
      </c>
      <c r="E209" s="49" t="n">
        <f aca="false">J209</f>
        <v>58.3</v>
      </c>
      <c r="F209" s="49" t="n">
        <v>46.9</v>
      </c>
      <c r="G209" s="50" t="n">
        <f aca="false">TRUNC(F209*$J$11,2)</f>
        <v>58.55</v>
      </c>
      <c r="H209" s="50" t="n">
        <f aca="false">TRUNC(E209*G209,2)</f>
        <v>3413.46</v>
      </c>
      <c r="I209" s="132"/>
      <c r="J209" s="79" t="n">
        <f aca="false">(K209)</f>
        <v>58.3</v>
      </c>
      <c r="K209" s="80" t="n">
        <f aca="false">(15+3+4+(4.8*6)+7.5)</f>
        <v>58.3</v>
      </c>
      <c r="L209" s="80"/>
      <c r="M209" s="81"/>
      <c r="N209" s="82"/>
      <c r="O209" s="81"/>
      <c r="P209" s="83"/>
      <c r="Q209" s="84"/>
      <c r="R209" s="9"/>
    </row>
    <row r="210" s="85" customFormat="true" ht="22.5" hidden="false" customHeight="false" outlineLevel="1" collapsed="false">
      <c r="A210" s="63" t="s">
        <v>302</v>
      </c>
      <c r="B210" s="46" t="n">
        <v>72263</v>
      </c>
      <c r="C210" s="47" t="s">
        <v>303</v>
      </c>
      <c r="D210" s="69" t="s">
        <v>44</v>
      </c>
      <c r="E210" s="49" t="n">
        <f aca="false">J210</f>
        <v>18</v>
      </c>
      <c r="F210" s="49" t="n">
        <v>19.5</v>
      </c>
      <c r="G210" s="50" t="n">
        <f aca="false">TRUNC(F210*$J$11,2)</f>
        <v>24.34</v>
      </c>
      <c r="H210" s="50" t="n">
        <f aca="false">TRUNC(E210*G210,2)</f>
        <v>438.12</v>
      </c>
      <c r="I210" s="132"/>
      <c r="J210" s="79" t="n">
        <v>18</v>
      </c>
      <c r="K210" s="80"/>
      <c r="L210" s="80"/>
      <c r="M210" s="81"/>
      <c r="N210" s="82"/>
      <c r="O210" s="81"/>
      <c r="P210" s="83"/>
      <c r="Q210" s="84"/>
      <c r="R210" s="9"/>
    </row>
    <row r="211" s="85" customFormat="true" ht="22.5" hidden="false" customHeight="false" outlineLevel="1" collapsed="false">
      <c r="A211" s="63" t="s">
        <v>304</v>
      </c>
      <c r="B211" s="46" t="n">
        <v>83370</v>
      </c>
      <c r="C211" s="47" t="s">
        <v>305</v>
      </c>
      <c r="D211" s="69" t="s">
        <v>44</v>
      </c>
      <c r="E211" s="49" t="n">
        <v>4</v>
      </c>
      <c r="F211" s="49" t="n">
        <v>162.89</v>
      </c>
      <c r="G211" s="50" t="n">
        <f aca="false">TRUNC(F211*$J$11,2)</f>
        <v>203.36</v>
      </c>
      <c r="H211" s="50" t="n">
        <f aca="false">TRUNC(E211*G211,2)</f>
        <v>813.44</v>
      </c>
      <c r="I211" s="132"/>
      <c r="J211" s="79" t="n">
        <v>5</v>
      </c>
      <c r="K211" s="80"/>
      <c r="L211" s="80"/>
      <c r="M211" s="81"/>
      <c r="N211" s="82"/>
      <c r="O211" s="81"/>
      <c r="P211" s="83"/>
      <c r="Q211" s="84"/>
      <c r="R211" s="9"/>
    </row>
    <row r="212" s="85" customFormat="true" ht="12.75" hidden="false" customHeight="false" outlineLevel="1" collapsed="false">
      <c r="A212" s="63" t="s">
        <v>306</v>
      </c>
      <c r="B212" s="46" t="n">
        <v>83446</v>
      </c>
      <c r="C212" s="47" t="s">
        <v>307</v>
      </c>
      <c r="D212" s="69" t="s">
        <v>44</v>
      </c>
      <c r="E212" s="49" t="n">
        <f aca="false">J212</f>
        <v>5</v>
      </c>
      <c r="F212" s="49" t="n">
        <v>148</v>
      </c>
      <c r="G212" s="50" t="n">
        <f aca="false">TRUNC(F212*$J$11,2)</f>
        <v>184.77</v>
      </c>
      <c r="H212" s="50" t="n">
        <f aca="false">TRUNC(E212*G212,2)</f>
        <v>923.85</v>
      </c>
      <c r="I212" s="135"/>
      <c r="J212" s="79" t="n">
        <v>5</v>
      </c>
      <c r="K212" s="80"/>
      <c r="L212" s="80"/>
      <c r="M212" s="81"/>
      <c r="N212" s="82"/>
      <c r="O212" s="81"/>
      <c r="P212" s="83"/>
      <c r="Q212" s="84"/>
      <c r="R212" s="9"/>
    </row>
    <row r="213" s="85" customFormat="true" ht="22.5" hidden="false" customHeight="false" outlineLevel="1" collapsed="false">
      <c r="A213" s="63" t="s">
        <v>308</v>
      </c>
      <c r="B213" s="46" t="s">
        <v>40</v>
      </c>
      <c r="C213" s="47" t="s">
        <v>309</v>
      </c>
      <c r="D213" s="69" t="s">
        <v>44</v>
      </c>
      <c r="E213" s="49" t="n">
        <f aca="false">J213</f>
        <v>10</v>
      </c>
      <c r="F213" s="49" t="n">
        <v>110.87</v>
      </c>
      <c r="G213" s="50" t="n">
        <f aca="false">TRUNC(F213*$J$11,2)</f>
        <v>138.42</v>
      </c>
      <c r="H213" s="50" t="n">
        <f aca="false">TRUNC(E213*G213,2)</f>
        <v>1384.2</v>
      </c>
      <c r="I213" s="135"/>
      <c r="J213" s="79" t="n">
        <v>10</v>
      </c>
      <c r="K213" s="80"/>
      <c r="L213" s="80"/>
      <c r="M213" s="81"/>
      <c r="N213" s="82"/>
      <c r="O213" s="81"/>
      <c r="P213" s="83"/>
      <c r="Q213" s="84"/>
      <c r="R213" s="9"/>
    </row>
    <row r="214" s="62" customFormat="true" ht="22.5" hidden="false" customHeight="false" outlineLevel="1" collapsed="false">
      <c r="A214" s="63" t="s">
        <v>310</v>
      </c>
      <c r="B214" s="46" t="n">
        <v>91953</v>
      </c>
      <c r="C214" s="47" t="s">
        <v>311</v>
      </c>
      <c r="D214" s="69" t="s">
        <v>44</v>
      </c>
      <c r="E214" s="49" t="n">
        <f aca="false">J214</f>
        <v>15</v>
      </c>
      <c r="F214" s="49" t="n">
        <v>17.28</v>
      </c>
      <c r="G214" s="50" t="n">
        <f aca="false">TRUNC(F214*$J$11,2)</f>
        <v>21.57</v>
      </c>
      <c r="H214" s="50" t="n">
        <f aca="false">TRUNC(E214*G214,2)</f>
        <v>323.55</v>
      </c>
      <c r="I214" s="135"/>
      <c r="J214" s="57" t="n">
        <v>15</v>
      </c>
      <c r="K214" s="57"/>
      <c r="L214" s="57"/>
      <c r="M214" s="58"/>
      <c r="N214" s="59"/>
      <c r="O214" s="58"/>
      <c r="P214" s="60"/>
      <c r="Q214" s="61"/>
      <c r="R214" s="61"/>
    </row>
    <row r="215" s="62" customFormat="true" ht="22.5" hidden="false" customHeight="false" outlineLevel="1" collapsed="false">
      <c r="A215" s="63" t="s">
        <v>312</v>
      </c>
      <c r="B215" s="46" t="n">
        <v>91967</v>
      </c>
      <c r="C215" s="47" t="s">
        <v>313</v>
      </c>
      <c r="D215" s="69" t="s">
        <v>44</v>
      </c>
      <c r="E215" s="49" t="n">
        <f aca="false">J215</f>
        <v>2</v>
      </c>
      <c r="F215" s="49" t="n">
        <v>37.36</v>
      </c>
      <c r="G215" s="50" t="n">
        <f aca="false">TRUNC(F215*$J$11,2)</f>
        <v>46.64</v>
      </c>
      <c r="H215" s="50" t="n">
        <f aca="false">TRUNC(E215*G215,2)</f>
        <v>93.28</v>
      </c>
      <c r="I215" s="135"/>
      <c r="J215" s="57" t="n">
        <v>2</v>
      </c>
      <c r="K215" s="57"/>
      <c r="L215" s="57"/>
      <c r="M215" s="58"/>
      <c r="N215" s="59"/>
      <c r="O215" s="58"/>
      <c r="P215" s="60"/>
      <c r="Q215" s="61"/>
      <c r="R215" s="61"/>
    </row>
    <row r="216" s="85" customFormat="true" ht="22.5" hidden="false" customHeight="false" outlineLevel="1" collapsed="false">
      <c r="A216" s="63" t="s">
        <v>314</v>
      </c>
      <c r="B216" s="46" t="n">
        <v>91959</v>
      </c>
      <c r="C216" s="47" t="s">
        <v>315</v>
      </c>
      <c r="D216" s="69" t="s">
        <v>44</v>
      </c>
      <c r="E216" s="49" t="n">
        <f aca="false">J216</f>
        <v>11</v>
      </c>
      <c r="F216" s="49" t="n">
        <v>27.32</v>
      </c>
      <c r="G216" s="50" t="n">
        <f aca="false">TRUNC(F216*$J$11,2)</f>
        <v>34.1</v>
      </c>
      <c r="H216" s="50" t="n">
        <f aca="false">TRUNC(E216*G216,2)</f>
        <v>375.1</v>
      </c>
      <c r="I216" s="135"/>
      <c r="J216" s="79" t="n">
        <v>11</v>
      </c>
      <c r="K216" s="80"/>
      <c r="L216" s="80"/>
      <c r="M216" s="81"/>
      <c r="N216" s="82"/>
      <c r="O216" s="81"/>
      <c r="P216" s="83"/>
      <c r="Q216" s="84"/>
      <c r="R216" s="9"/>
    </row>
    <row r="217" s="85" customFormat="true" ht="12.75" hidden="false" customHeight="false" outlineLevel="1" collapsed="false">
      <c r="A217" s="52" t="s">
        <v>96</v>
      </c>
      <c r="B217" s="53"/>
      <c r="C217" s="44" t="s">
        <v>178</v>
      </c>
      <c r="D217" s="43"/>
      <c r="E217" s="44"/>
      <c r="F217" s="44"/>
      <c r="G217" s="40" t="s">
        <v>123</v>
      </c>
      <c r="H217" s="43"/>
      <c r="I217" s="42" t="n">
        <f aca="false">SUM(H218:H234)</f>
        <v>67375.15</v>
      </c>
      <c r="J217" s="79"/>
      <c r="K217" s="80"/>
      <c r="L217" s="80"/>
      <c r="M217" s="81"/>
      <c r="N217" s="82"/>
      <c r="O217" s="81"/>
      <c r="P217" s="83"/>
      <c r="Q217" s="84"/>
      <c r="R217" s="9"/>
    </row>
    <row r="218" s="85" customFormat="true" ht="22.5" hidden="false" customHeight="false" outlineLevel="1" collapsed="false">
      <c r="A218" s="63" t="s">
        <v>179</v>
      </c>
      <c r="B218" s="46" t="n">
        <v>90447</v>
      </c>
      <c r="C218" s="102" t="s">
        <v>132</v>
      </c>
      <c r="D218" s="48" t="s">
        <v>126</v>
      </c>
      <c r="E218" s="49" t="n">
        <v>62</v>
      </c>
      <c r="F218" s="49" t="n">
        <v>4.58</v>
      </c>
      <c r="G218" s="50" t="n">
        <f aca="false">TRUNC(F218*$J$11,2)</f>
        <v>5.71</v>
      </c>
      <c r="H218" s="50" t="n">
        <f aca="false">TRUNC(E218*G218,2)</f>
        <v>354.02</v>
      </c>
      <c r="I218" s="132"/>
      <c r="J218" s="79"/>
      <c r="K218" s="80"/>
      <c r="L218" s="80"/>
      <c r="M218" s="81"/>
      <c r="N218" s="82"/>
      <c r="O218" s="81"/>
      <c r="P218" s="83"/>
      <c r="Q218" s="84"/>
      <c r="R218" s="9"/>
    </row>
    <row r="219" s="85" customFormat="true" ht="22.5" hidden="false" customHeight="false" outlineLevel="1" collapsed="false">
      <c r="A219" s="63" t="s">
        <v>180</v>
      </c>
      <c r="B219" s="46" t="n">
        <v>91836</v>
      </c>
      <c r="C219" s="102" t="s">
        <v>134</v>
      </c>
      <c r="D219" s="48" t="s">
        <v>126</v>
      </c>
      <c r="E219" s="49" t="n">
        <v>120</v>
      </c>
      <c r="F219" s="49" t="n">
        <v>7.28</v>
      </c>
      <c r="G219" s="50" t="n">
        <f aca="false">TRUNC(F219*$J$11,2)</f>
        <v>9.08</v>
      </c>
      <c r="H219" s="50" t="n">
        <f aca="false">TRUNC(E219*G219,2)</f>
        <v>1089.6</v>
      </c>
      <c r="I219" s="132"/>
      <c r="J219" s="79"/>
      <c r="K219" s="80"/>
      <c r="L219" s="80"/>
      <c r="M219" s="81"/>
      <c r="N219" s="82"/>
      <c r="O219" s="81"/>
      <c r="P219" s="83"/>
      <c r="Q219" s="84"/>
      <c r="R219" s="9"/>
    </row>
    <row r="220" s="85" customFormat="true" ht="22.5" hidden="false" customHeight="false" outlineLevel="1" collapsed="false">
      <c r="A220" s="63" t="s">
        <v>181</v>
      </c>
      <c r="B220" s="46" t="n">
        <v>91869</v>
      </c>
      <c r="C220" s="102" t="s">
        <v>136</v>
      </c>
      <c r="D220" s="48" t="s">
        <v>126</v>
      </c>
      <c r="E220" s="49" t="n">
        <v>310</v>
      </c>
      <c r="F220" s="49" t="n">
        <v>9.77</v>
      </c>
      <c r="G220" s="50" t="n">
        <f aca="false">TRUNC(F220*$J$11,2)</f>
        <v>12.19</v>
      </c>
      <c r="H220" s="50" t="n">
        <f aca="false">TRUNC(E220*G220,2)</f>
        <v>3778.9</v>
      </c>
      <c r="I220" s="132"/>
      <c r="J220" s="79"/>
      <c r="K220" s="80"/>
      <c r="L220" s="80"/>
      <c r="M220" s="81"/>
      <c r="N220" s="82"/>
      <c r="O220" s="81"/>
      <c r="P220" s="83"/>
      <c r="Q220" s="84"/>
      <c r="R220" s="9"/>
    </row>
    <row r="221" s="85" customFormat="true" ht="22.5" hidden="false" customHeight="false" outlineLevel="1" collapsed="false">
      <c r="A221" s="63" t="s">
        <v>182</v>
      </c>
      <c r="B221" s="46" t="n">
        <v>91941</v>
      </c>
      <c r="C221" s="102" t="s">
        <v>168</v>
      </c>
      <c r="D221" s="48" t="s">
        <v>44</v>
      </c>
      <c r="E221" s="49" t="n">
        <f aca="false">J221</f>
        <v>115</v>
      </c>
      <c r="F221" s="49" t="n">
        <v>6.86</v>
      </c>
      <c r="G221" s="50" t="n">
        <f aca="false">TRUNC(F221*$J$11,2)</f>
        <v>8.56</v>
      </c>
      <c r="H221" s="50" t="n">
        <f aca="false">TRUNC(E221*G221,2)</f>
        <v>984.4</v>
      </c>
      <c r="I221" s="132"/>
      <c r="J221" s="79" t="n">
        <v>115</v>
      </c>
      <c r="K221" s="80"/>
      <c r="L221" s="80"/>
      <c r="M221" s="81"/>
      <c r="N221" s="82"/>
      <c r="O221" s="81"/>
      <c r="P221" s="83"/>
      <c r="Q221" s="84"/>
      <c r="R221" s="9"/>
    </row>
    <row r="222" s="85" customFormat="true" ht="11.25" hidden="false" customHeight="true" outlineLevel="1" collapsed="false">
      <c r="A222" s="63" t="s">
        <v>183</v>
      </c>
      <c r="B222" s="46" t="n">
        <v>95778</v>
      </c>
      <c r="C222" s="102" t="s">
        <v>185</v>
      </c>
      <c r="D222" s="48" t="s">
        <v>126</v>
      </c>
      <c r="E222" s="49" t="n">
        <f aca="false">J222</f>
        <v>20</v>
      </c>
      <c r="F222" s="49" t="n">
        <v>18.19</v>
      </c>
      <c r="G222" s="50" t="n">
        <f aca="false">TRUNC(F222*$J$11,2)</f>
        <v>22.71</v>
      </c>
      <c r="H222" s="50" t="n">
        <f aca="false">TRUNC(E222*G222,2)</f>
        <v>454.2</v>
      </c>
      <c r="I222" s="132"/>
      <c r="J222" s="79" t="n">
        <v>20</v>
      </c>
      <c r="K222" s="80"/>
      <c r="L222" s="80"/>
      <c r="M222" s="81"/>
      <c r="N222" s="82"/>
      <c r="O222" s="81"/>
      <c r="P222" s="83"/>
      <c r="Q222" s="84"/>
      <c r="R222" s="9"/>
    </row>
    <row r="223" s="85" customFormat="true" ht="12.75" hidden="false" customHeight="false" outlineLevel="1" collapsed="false">
      <c r="A223" s="63" t="s">
        <v>184</v>
      </c>
      <c r="B223" s="46" t="s">
        <v>40</v>
      </c>
      <c r="C223" s="134" t="s">
        <v>286</v>
      </c>
      <c r="D223" s="48" t="s">
        <v>126</v>
      </c>
      <c r="E223" s="49" t="n">
        <f aca="false">J223</f>
        <v>133.36</v>
      </c>
      <c r="F223" s="49" t="n">
        <f aca="false">1.3*116.58</f>
        <v>151.554</v>
      </c>
      <c r="G223" s="50" t="n">
        <f aca="false">TRUNC(F223*$J$11,2)</f>
        <v>189.21</v>
      </c>
      <c r="H223" s="50" t="n">
        <f aca="false">TRUNC(E223*G223,2)</f>
        <v>25233.04</v>
      </c>
      <c r="I223" s="132"/>
      <c r="J223" s="79" t="n">
        <f aca="false">75+36.7+11.56+10.1</f>
        <v>133.36</v>
      </c>
      <c r="K223" s="80"/>
      <c r="L223" s="80"/>
      <c r="M223" s="81"/>
      <c r="N223" s="82"/>
      <c r="O223" s="81"/>
      <c r="P223" s="83"/>
      <c r="Q223" s="84"/>
      <c r="R223" s="9"/>
    </row>
    <row r="224" s="85" customFormat="true" ht="22.5" hidden="false" customHeight="false" outlineLevel="1" collapsed="false">
      <c r="A224" s="63" t="s">
        <v>186</v>
      </c>
      <c r="B224" s="103" t="n">
        <v>98296</v>
      </c>
      <c r="C224" s="104" t="s">
        <v>187</v>
      </c>
      <c r="D224" s="48" t="s">
        <v>126</v>
      </c>
      <c r="E224" s="49" t="n">
        <v>2860</v>
      </c>
      <c r="F224" s="105" t="n">
        <v>3.12</v>
      </c>
      <c r="G224" s="50" t="n">
        <f aca="false">TRUNC(F224*$J$11,2)</f>
        <v>3.89</v>
      </c>
      <c r="H224" s="50" t="n">
        <f aca="false">TRUNC(E224*G224,2)</f>
        <v>11125.4</v>
      </c>
      <c r="I224" s="132"/>
      <c r="J224" s="79"/>
      <c r="K224" s="80"/>
      <c r="L224" s="80"/>
      <c r="M224" s="81"/>
      <c r="N224" s="82"/>
      <c r="O224" s="81"/>
      <c r="P224" s="83"/>
      <c r="Q224" s="84"/>
      <c r="R224" s="9"/>
    </row>
    <row r="225" s="85" customFormat="true" ht="12.75" hidden="false" customHeight="false" outlineLevel="1" collapsed="false">
      <c r="A225" s="63" t="s">
        <v>188</v>
      </c>
      <c r="B225" s="46" t="n">
        <v>98302</v>
      </c>
      <c r="C225" s="108" t="s">
        <v>316</v>
      </c>
      <c r="D225" s="48" t="s">
        <v>44</v>
      </c>
      <c r="E225" s="49" t="n">
        <v>4</v>
      </c>
      <c r="F225" s="49" t="n">
        <v>607.25</v>
      </c>
      <c r="G225" s="50" t="n">
        <f aca="false">TRUNC(F225*$J$11,2)</f>
        <v>758.15</v>
      </c>
      <c r="H225" s="50" t="n">
        <f aca="false">TRUNC(E225*G225,2)</f>
        <v>3032.6</v>
      </c>
      <c r="I225" s="132"/>
      <c r="J225" s="79"/>
      <c r="K225" s="80"/>
      <c r="L225" s="80"/>
      <c r="M225" s="81"/>
      <c r="N225" s="82"/>
      <c r="O225" s="81"/>
      <c r="P225" s="83"/>
      <c r="Q225" s="84"/>
      <c r="R225" s="9"/>
    </row>
    <row r="226" s="85" customFormat="true" ht="12.75" hidden="false" customHeight="false" outlineLevel="1" collapsed="false">
      <c r="A226" s="63" t="s">
        <v>190</v>
      </c>
      <c r="B226" s="46" t="n">
        <v>98593</v>
      </c>
      <c r="C226" s="106" t="s">
        <v>189</v>
      </c>
      <c r="D226" s="48" t="s">
        <v>44</v>
      </c>
      <c r="E226" s="49" t="n">
        <v>2</v>
      </c>
      <c r="F226" s="49" t="n">
        <v>749.69</v>
      </c>
      <c r="G226" s="50" t="n">
        <f aca="false">TRUNC(F226*$J$11,2)</f>
        <v>935.98</v>
      </c>
      <c r="H226" s="50" t="n">
        <f aca="false">TRUNC(E226*G226,2)</f>
        <v>1871.96</v>
      </c>
      <c r="I226" s="132"/>
      <c r="J226" s="79"/>
      <c r="K226" s="80"/>
      <c r="L226" s="80"/>
      <c r="M226" s="81"/>
      <c r="N226" s="82"/>
      <c r="O226" s="81"/>
      <c r="P226" s="83"/>
      <c r="Q226" s="84"/>
      <c r="R226" s="9"/>
    </row>
    <row r="227" s="85" customFormat="true" ht="12.75" hidden="false" customHeight="false" outlineLevel="1" collapsed="false">
      <c r="A227" s="63" t="s">
        <v>193</v>
      </c>
      <c r="B227" s="46" t="n">
        <v>39604</v>
      </c>
      <c r="C227" s="107" t="s">
        <v>317</v>
      </c>
      <c r="D227" s="48" t="s">
        <v>44</v>
      </c>
      <c r="E227" s="49" t="n">
        <v>48</v>
      </c>
      <c r="F227" s="49" t="n">
        <v>11.88</v>
      </c>
      <c r="G227" s="50" t="n">
        <f aca="false">TRUNC(F227*$J$11,2)</f>
        <v>14.83</v>
      </c>
      <c r="H227" s="50" t="n">
        <f aca="false">TRUNC(E227*G227,2)</f>
        <v>711.84</v>
      </c>
      <c r="I227" s="132"/>
      <c r="J227" s="79"/>
      <c r="K227" s="80"/>
      <c r="L227" s="80"/>
      <c r="M227" s="81"/>
      <c r="N227" s="82"/>
      <c r="O227" s="81"/>
      <c r="P227" s="83"/>
      <c r="Q227" s="84"/>
      <c r="R227" s="9"/>
    </row>
    <row r="228" s="85" customFormat="true" ht="22.5" hidden="false" customHeight="false" outlineLevel="1" collapsed="false">
      <c r="A228" s="63" t="s">
        <v>195</v>
      </c>
      <c r="B228" s="46" t="s">
        <v>191</v>
      </c>
      <c r="C228" s="107" t="s">
        <v>192</v>
      </c>
      <c r="D228" s="48" t="s">
        <v>44</v>
      </c>
      <c r="E228" s="49" t="n">
        <v>3</v>
      </c>
      <c r="F228" s="49" t="n">
        <v>1750.68</v>
      </c>
      <c r="G228" s="50" t="n">
        <f aca="false">TRUNC(F228*$J$11,2)</f>
        <v>2185.72</v>
      </c>
      <c r="H228" s="50" t="n">
        <f aca="false">TRUNC(E228*G228,2)</f>
        <v>6557.16</v>
      </c>
      <c r="I228" s="132"/>
      <c r="J228" s="79"/>
      <c r="K228" s="80"/>
      <c r="L228" s="80"/>
      <c r="M228" s="81"/>
      <c r="N228" s="82"/>
      <c r="O228" s="81"/>
      <c r="P228" s="83"/>
      <c r="Q228" s="84"/>
      <c r="R228" s="9"/>
    </row>
    <row r="229" s="85" customFormat="true" ht="22.5" hidden="false" customHeight="false" outlineLevel="1" collapsed="false">
      <c r="A229" s="63" t="s">
        <v>197</v>
      </c>
      <c r="B229" s="46" t="s">
        <v>191</v>
      </c>
      <c r="C229" s="108" t="s">
        <v>194</v>
      </c>
      <c r="D229" s="48" t="s">
        <v>44</v>
      </c>
      <c r="E229" s="49" t="n">
        <v>6</v>
      </c>
      <c r="F229" s="49" t="n">
        <v>67.42</v>
      </c>
      <c r="G229" s="50" t="n">
        <f aca="false">TRUNC(F229*$J$11,2)</f>
        <v>84.17</v>
      </c>
      <c r="H229" s="50" t="n">
        <f aca="false">TRUNC(E229*G229,2)</f>
        <v>505.02</v>
      </c>
      <c r="I229" s="132"/>
      <c r="J229" s="79"/>
      <c r="K229" s="80"/>
      <c r="L229" s="80"/>
      <c r="M229" s="81"/>
      <c r="N229" s="82"/>
      <c r="O229" s="81"/>
      <c r="P229" s="83"/>
      <c r="Q229" s="84"/>
      <c r="R229" s="9"/>
    </row>
    <row r="230" s="85" customFormat="true" ht="12.75" hidden="false" customHeight="false" outlineLevel="1" collapsed="false">
      <c r="A230" s="63" t="s">
        <v>199</v>
      </c>
      <c r="B230" s="46" t="s">
        <v>191</v>
      </c>
      <c r="C230" s="107" t="s">
        <v>196</v>
      </c>
      <c r="D230" s="48" t="s">
        <v>44</v>
      </c>
      <c r="E230" s="49" t="n">
        <v>45</v>
      </c>
      <c r="F230" s="49" t="n">
        <v>72.99</v>
      </c>
      <c r="G230" s="50" t="n">
        <f aca="false">TRUNC(F230*$J$11,2)</f>
        <v>91.12</v>
      </c>
      <c r="H230" s="50" t="n">
        <f aca="false">TRUNC(E230*G230,2)</f>
        <v>4100.4</v>
      </c>
      <c r="I230" s="132"/>
      <c r="J230" s="79"/>
      <c r="K230" s="80"/>
      <c r="L230" s="80"/>
      <c r="M230" s="81"/>
      <c r="N230" s="82"/>
      <c r="O230" s="81"/>
      <c r="P230" s="83"/>
      <c r="Q230" s="84"/>
      <c r="R230" s="9"/>
    </row>
    <row r="231" s="85" customFormat="true" ht="12.75" hidden="false" customHeight="false" outlineLevel="1" collapsed="false">
      <c r="A231" s="63" t="s">
        <v>201</v>
      </c>
      <c r="B231" s="46" t="s">
        <v>191</v>
      </c>
      <c r="C231" s="108" t="s">
        <v>198</v>
      </c>
      <c r="D231" s="48" t="s">
        <v>44</v>
      </c>
      <c r="E231" s="49" t="n">
        <f aca="false">J231</f>
        <v>135</v>
      </c>
      <c r="F231" s="49" t="n">
        <v>4.01</v>
      </c>
      <c r="G231" s="50" t="n">
        <f aca="false">TRUNC(F231*$J$11,2)</f>
        <v>5</v>
      </c>
      <c r="H231" s="50" t="n">
        <f aca="false">TRUNC(E231*G231,2)</f>
        <v>675</v>
      </c>
      <c r="I231" s="132"/>
      <c r="J231" s="79" t="n">
        <v>135</v>
      </c>
      <c r="K231" s="80"/>
      <c r="L231" s="80"/>
      <c r="M231" s="81"/>
      <c r="N231" s="82"/>
      <c r="O231" s="81"/>
      <c r="P231" s="83"/>
      <c r="Q231" s="84"/>
      <c r="R231" s="9"/>
    </row>
    <row r="232" s="85" customFormat="true" ht="12.75" hidden="false" customHeight="false" outlineLevel="1" collapsed="false">
      <c r="A232" s="63" t="s">
        <v>318</v>
      </c>
      <c r="B232" s="46" t="n">
        <v>98307</v>
      </c>
      <c r="C232" s="102" t="s">
        <v>200</v>
      </c>
      <c r="D232" s="48" t="s">
        <v>44</v>
      </c>
      <c r="E232" s="49" t="n">
        <f aca="false">J232</f>
        <v>135</v>
      </c>
      <c r="F232" s="49" t="n">
        <v>30.24</v>
      </c>
      <c r="G232" s="50" t="n">
        <f aca="false">TRUNC(F232*$J$11,2)</f>
        <v>37.75</v>
      </c>
      <c r="H232" s="50" t="n">
        <f aca="false">TRUNC(E232*G232,2)</f>
        <v>5096.25</v>
      </c>
      <c r="I232" s="135"/>
      <c r="J232" s="79" t="n">
        <f aca="false">J231</f>
        <v>135</v>
      </c>
      <c r="K232" s="80"/>
      <c r="L232" s="80"/>
      <c r="M232" s="81"/>
      <c r="N232" s="82"/>
      <c r="O232" s="81"/>
      <c r="P232" s="83"/>
      <c r="Q232" s="84"/>
      <c r="R232" s="9"/>
    </row>
    <row r="233" s="85" customFormat="true" ht="22.5" hidden="false" customHeight="false" outlineLevel="1" collapsed="false">
      <c r="A233" s="63" t="s">
        <v>319</v>
      </c>
      <c r="B233" s="46" t="n">
        <v>83370</v>
      </c>
      <c r="C233" s="47" t="s">
        <v>305</v>
      </c>
      <c r="D233" s="48" t="s">
        <v>44</v>
      </c>
      <c r="E233" s="49" t="n">
        <f aca="false">J233</f>
        <v>6</v>
      </c>
      <c r="F233" s="49" t="n">
        <v>162.89</v>
      </c>
      <c r="G233" s="50" t="n">
        <f aca="false">TRUNC(F233*$J$11,2)</f>
        <v>203.36</v>
      </c>
      <c r="H233" s="50" t="n">
        <f aca="false">TRUNC(E233*G233,2)</f>
        <v>1220.16</v>
      </c>
      <c r="I233" s="135"/>
      <c r="J233" s="79" t="n">
        <v>6</v>
      </c>
      <c r="K233" s="80"/>
      <c r="L233" s="80"/>
      <c r="M233" s="81"/>
      <c r="N233" s="82"/>
      <c r="O233" s="81"/>
      <c r="P233" s="83"/>
      <c r="Q233" s="84"/>
      <c r="R233" s="9"/>
    </row>
    <row r="234" s="85" customFormat="true" ht="22.5" hidden="false" customHeight="false" outlineLevel="1" collapsed="false">
      <c r="A234" s="63" t="s">
        <v>320</v>
      </c>
      <c r="B234" s="46" t="n">
        <v>83371</v>
      </c>
      <c r="C234" s="102" t="s">
        <v>202</v>
      </c>
      <c r="D234" s="48" t="s">
        <v>44</v>
      </c>
      <c r="E234" s="49" t="n">
        <v>5</v>
      </c>
      <c r="F234" s="49" t="n">
        <v>93.75</v>
      </c>
      <c r="G234" s="50" t="n">
        <f aca="false">TRUNC(F234*$J$11,2)</f>
        <v>117.04</v>
      </c>
      <c r="H234" s="50" t="n">
        <f aca="false">TRUNC(E234*G234,2)</f>
        <v>585.2</v>
      </c>
      <c r="I234" s="135"/>
      <c r="J234" s="79"/>
      <c r="K234" s="80"/>
      <c r="L234" s="80"/>
      <c r="M234" s="81"/>
      <c r="N234" s="82"/>
      <c r="O234" s="81"/>
      <c r="P234" s="83"/>
      <c r="Q234" s="84"/>
      <c r="R234" s="9"/>
    </row>
    <row r="235" s="85" customFormat="true" ht="12.75" hidden="false" customHeight="false" outlineLevel="1" collapsed="false">
      <c r="A235" s="52" t="n">
        <v>10</v>
      </c>
      <c r="B235" s="53"/>
      <c r="C235" s="44" t="s">
        <v>204</v>
      </c>
      <c r="D235" s="43"/>
      <c r="E235" s="53"/>
      <c r="F235" s="44"/>
      <c r="G235" s="40" t="s">
        <v>123</v>
      </c>
      <c r="H235" s="43"/>
      <c r="I235" s="42" t="n">
        <f aca="false">SUM(H237:H259)</f>
        <v>15452.72</v>
      </c>
      <c r="J235" s="79"/>
      <c r="K235" s="80"/>
      <c r="L235" s="80"/>
      <c r="M235" s="81"/>
      <c r="N235" s="82"/>
      <c r="O235" s="81"/>
      <c r="P235" s="83"/>
      <c r="Q235" s="84"/>
      <c r="R235" s="9"/>
    </row>
    <row r="236" s="85" customFormat="true" ht="12.75" hidden="false" customHeight="false" outlineLevel="1" collapsed="false">
      <c r="A236" s="45" t="s">
        <v>321</v>
      </c>
      <c r="B236" s="46"/>
      <c r="C236" s="110" t="s">
        <v>205</v>
      </c>
      <c r="D236" s="48"/>
      <c r="E236" s="68"/>
      <c r="F236" s="111"/>
      <c r="G236" s="111"/>
      <c r="H236" s="112"/>
      <c r="I236" s="136"/>
      <c r="J236" s="79"/>
      <c r="K236" s="80"/>
      <c r="L236" s="80"/>
      <c r="M236" s="81"/>
      <c r="N236" s="82"/>
      <c r="O236" s="81"/>
      <c r="P236" s="83"/>
      <c r="Q236" s="84"/>
      <c r="R236" s="9"/>
    </row>
    <row r="237" s="85" customFormat="true" ht="22.5" hidden="false" customHeight="false" outlineLevel="1" collapsed="false">
      <c r="A237" s="63" t="s">
        <v>322</v>
      </c>
      <c r="B237" s="46" t="n">
        <v>90443</v>
      </c>
      <c r="C237" s="47" t="s">
        <v>207</v>
      </c>
      <c r="D237" s="48" t="s">
        <v>126</v>
      </c>
      <c r="E237" s="49" t="n">
        <f aca="false">J237</f>
        <v>12</v>
      </c>
      <c r="F237" s="49" t="n">
        <v>9.42</v>
      </c>
      <c r="G237" s="50" t="n">
        <f aca="false">TRUNC(F237*$J$11,2)</f>
        <v>11.76</v>
      </c>
      <c r="H237" s="50" t="n">
        <f aca="false">TRUNC(E237*G237,2)</f>
        <v>141.12</v>
      </c>
      <c r="I237" s="137"/>
      <c r="J237" s="79" t="n">
        <f aca="false">12</f>
        <v>12</v>
      </c>
      <c r="K237" s="80"/>
      <c r="L237" s="80"/>
      <c r="M237" s="81"/>
      <c r="N237" s="82"/>
      <c r="O237" s="81"/>
      <c r="P237" s="83"/>
      <c r="Q237" s="84"/>
      <c r="R237" s="9"/>
    </row>
    <row r="238" s="85" customFormat="true" ht="22.5" hidden="false" customHeight="false" outlineLevel="1" collapsed="false">
      <c r="A238" s="63" t="s">
        <v>323</v>
      </c>
      <c r="B238" s="46" t="n">
        <v>86889</v>
      </c>
      <c r="C238" s="47" t="s">
        <v>324</v>
      </c>
      <c r="D238" s="48" t="s">
        <v>37</v>
      </c>
      <c r="E238" s="49" t="n">
        <f aca="false">J238</f>
        <v>6.94</v>
      </c>
      <c r="F238" s="49" t="n">
        <v>554.1</v>
      </c>
      <c r="G238" s="50" t="n">
        <f aca="false">TRUNC(F238*$J$11,2)</f>
        <v>691.79</v>
      </c>
      <c r="H238" s="50" t="n">
        <f aca="false">TRUNC(E238*G238,2)</f>
        <v>4801.02</v>
      </c>
      <c r="I238" s="137"/>
      <c r="J238" s="79" t="n">
        <f aca="false">2*1.5*0.6+1.99+1.14+2.01</f>
        <v>6.94</v>
      </c>
      <c r="K238" s="80"/>
      <c r="L238" s="80"/>
      <c r="M238" s="81"/>
      <c r="N238" s="82"/>
      <c r="O238" s="81"/>
      <c r="P238" s="83"/>
      <c r="Q238" s="84"/>
      <c r="R238" s="9"/>
    </row>
    <row r="239" s="85" customFormat="true" ht="22.5" hidden="false" customHeight="false" outlineLevel="1" collapsed="false">
      <c r="A239" s="63" t="s">
        <v>325</v>
      </c>
      <c r="B239" s="46" t="n">
        <v>86901</v>
      </c>
      <c r="C239" s="47" t="s">
        <v>211</v>
      </c>
      <c r="D239" s="48" t="s">
        <v>44</v>
      </c>
      <c r="E239" s="49" t="n">
        <f aca="false">J239</f>
        <v>4</v>
      </c>
      <c r="F239" s="49" t="n">
        <v>106.47</v>
      </c>
      <c r="G239" s="50" t="n">
        <f aca="false">TRUNC(F239*$J$11,2)</f>
        <v>132.92</v>
      </c>
      <c r="H239" s="50" t="n">
        <f aca="false">TRUNC(E239*G239,2)</f>
        <v>531.68</v>
      </c>
      <c r="I239" s="137"/>
      <c r="J239" s="79" t="n">
        <v>4</v>
      </c>
      <c r="K239" s="80"/>
      <c r="L239" s="80"/>
      <c r="M239" s="81"/>
      <c r="N239" s="82"/>
      <c r="O239" s="81"/>
      <c r="P239" s="83"/>
      <c r="Q239" s="84"/>
      <c r="R239" s="9"/>
    </row>
    <row r="240" s="85" customFormat="true" ht="22.5" hidden="false" customHeight="false" outlineLevel="1" collapsed="false">
      <c r="A240" s="63" t="s">
        <v>326</v>
      </c>
      <c r="B240" s="46" t="n">
        <v>86872</v>
      </c>
      <c r="C240" s="47" t="s">
        <v>327</v>
      </c>
      <c r="D240" s="48" t="s">
        <v>44</v>
      </c>
      <c r="E240" s="49" t="n">
        <f aca="false">TRUNC(J240,2)</f>
        <v>1</v>
      </c>
      <c r="F240" s="49" t="n">
        <v>597.81</v>
      </c>
      <c r="G240" s="50" t="n">
        <f aca="false">TRUNC(F240*$J$11,2)</f>
        <v>746.36</v>
      </c>
      <c r="H240" s="50" t="n">
        <f aca="false">TRUNC(E240*G240,2)</f>
        <v>746.36</v>
      </c>
      <c r="I240" s="138"/>
      <c r="J240" s="79" t="n">
        <v>1</v>
      </c>
      <c r="K240" s="80"/>
      <c r="L240" s="80"/>
      <c r="M240" s="81"/>
      <c r="N240" s="82"/>
      <c r="O240" s="81"/>
      <c r="P240" s="83"/>
      <c r="Q240" s="84"/>
      <c r="R240" s="9"/>
    </row>
    <row r="241" s="85" customFormat="true" ht="12.75" hidden="false" customHeight="false" outlineLevel="1" collapsed="false">
      <c r="A241" s="63" t="s">
        <v>328</v>
      </c>
      <c r="B241" s="46"/>
      <c r="C241" s="47"/>
      <c r="D241" s="48"/>
      <c r="E241" s="49"/>
      <c r="F241" s="49"/>
      <c r="G241" s="50"/>
      <c r="H241" s="50"/>
      <c r="I241" s="138"/>
      <c r="J241" s="79"/>
      <c r="K241" s="80"/>
      <c r="L241" s="80"/>
      <c r="M241" s="81"/>
      <c r="N241" s="82"/>
      <c r="O241" s="81"/>
      <c r="P241" s="83"/>
      <c r="Q241" s="84"/>
      <c r="R241" s="9"/>
    </row>
    <row r="242" s="85" customFormat="true" ht="22.5" hidden="false" customHeight="false" outlineLevel="1" collapsed="false">
      <c r="A242" s="63" t="s">
        <v>329</v>
      </c>
      <c r="B242" s="46" t="n">
        <v>86915</v>
      </c>
      <c r="C242" s="47" t="s">
        <v>214</v>
      </c>
      <c r="D242" s="48" t="s">
        <v>44</v>
      </c>
      <c r="E242" s="49" t="n">
        <f aca="false">J242</f>
        <v>5</v>
      </c>
      <c r="F242" s="49" t="n">
        <v>92.69</v>
      </c>
      <c r="G242" s="50" t="n">
        <f aca="false">TRUNC(F242*$J$11,2)</f>
        <v>115.72</v>
      </c>
      <c r="H242" s="50" t="n">
        <f aca="false">TRUNC(E242*G242,2)</f>
        <v>578.6</v>
      </c>
      <c r="I242" s="137"/>
      <c r="J242" s="79" t="n">
        <v>5</v>
      </c>
      <c r="K242" s="80"/>
      <c r="L242" s="80"/>
      <c r="M242" s="81"/>
      <c r="N242" s="82"/>
      <c r="O242" s="81"/>
      <c r="P242" s="83"/>
      <c r="Q242" s="84"/>
      <c r="R242" s="9"/>
    </row>
    <row r="243" s="85" customFormat="true" ht="22.5" hidden="false" customHeight="false" outlineLevel="1" collapsed="false">
      <c r="A243" s="63" t="s">
        <v>330</v>
      </c>
      <c r="B243" s="46" t="n">
        <v>99635</v>
      </c>
      <c r="C243" s="47" t="s">
        <v>216</v>
      </c>
      <c r="D243" s="48" t="s">
        <v>44</v>
      </c>
      <c r="E243" s="49" t="n">
        <f aca="false">J243</f>
        <v>6</v>
      </c>
      <c r="F243" s="49" t="n">
        <v>172.5</v>
      </c>
      <c r="G243" s="50" t="n">
        <f aca="false">TRUNC(F243*$J$11,2)</f>
        <v>215.36</v>
      </c>
      <c r="H243" s="50" t="n">
        <f aca="false">TRUNC(E243*G243,2)</f>
        <v>1292.16</v>
      </c>
      <c r="I243" s="137"/>
      <c r="J243" s="79" t="n">
        <v>6</v>
      </c>
      <c r="K243" s="80"/>
      <c r="L243" s="80"/>
      <c r="M243" s="81"/>
      <c r="N243" s="82"/>
      <c r="O243" s="81"/>
      <c r="P243" s="83"/>
      <c r="Q243" s="84"/>
      <c r="R243" s="9"/>
    </row>
    <row r="244" s="85" customFormat="true" ht="12.75" hidden="false" customHeight="false" outlineLevel="1" collapsed="false">
      <c r="A244" s="73" t="s">
        <v>331</v>
      </c>
      <c r="B244" s="46"/>
      <c r="C244" s="75" t="s">
        <v>222</v>
      </c>
      <c r="D244" s="48"/>
      <c r="E244" s="49"/>
      <c r="F244" s="49"/>
      <c r="G244" s="50"/>
      <c r="H244" s="50"/>
      <c r="I244" s="137"/>
      <c r="J244" s="79"/>
      <c r="K244" s="80"/>
      <c r="L244" s="80"/>
      <c r="M244" s="81"/>
      <c r="N244" s="82"/>
      <c r="O244" s="81"/>
      <c r="P244" s="83"/>
      <c r="Q244" s="84"/>
      <c r="R244" s="9"/>
    </row>
    <row r="245" s="85" customFormat="true" ht="22.5" hidden="false" customHeight="false" outlineLevel="1" collapsed="false">
      <c r="A245" s="63" t="s">
        <v>332</v>
      </c>
      <c r="B245" s="46" t="n">
        <v>93358</v>
      </c>
      <c r="C245" s="47" t="s">
        <v>235</v>
      </c>
      <c r="D245" s="48" t="s">
        <v>35</v>
      </c>
      <c r="E245" s="49" t="n">
        <f aca="false">J245</f>
        <v>0.675</v>
      </c>
      <c r="F245" s="49" t="n">
        <v>58.94</v>
      </c>
      <c r="G245" s="50" t="n">
        <f aca="false">TRUNC(F245*$J$11,2)</f>
        <v>73.58</v>
      </c>
      <c r="H245" s="50" t="n">
        <f aca="false">TRUNC(E245*G245,2)</f>
        <v>49.66</v>
      </c>
      <c r="I245" s="137"/>
      <c r="J245" s="79" t="n">
        <f aca="false">4.5*0.3*0.5</f>
        <v>0.675</v>
      </c>
      <c r="K245" s="80"/>
      <c r="L245" s="80"/>
      <c r="M245" s="81"/>
      <c r="N245" s="82"/>
      <c r="O245" s="81"/>
      <c r="P245" s="83"/>
      <c r="Q245" s="84"/>
      <c r="R245" s="9"/>
    </row>
    <row r="246" s="85" customFormat="true" ht="12.75" hidden="false" customHeight="false" outlineLevel="1" collapsed="false">
      <c r="A246" s="63" t="s">
        <v>333</v>
      </c>
      <c r="B246" s="46" t="s">
        <v>40</v>
      </c>
      <c r="C246" s="47" t="s">
        <v>334</v>
      </c>
      <c r="D246" s="48" t="s">
        <v>44</v>
      </c>
      <c r="E246" s="49" t="n">
        <f aca="false">J246</f>
        <v>1</v>
      </c>
      <c r="F246" s="49" t="n">
        <v>690.58</v>
      </c>
      <c r="G246" s="50" t="n">
        <f aca="false">TRUNC(F246*$J$11,2)</f>
        <v>862.18</v>
      </c>
      <c r="H246" s="50" t="n">
        <f aca="false">TRUNC(E246*G246,2)</f>
        <v>862.18</v>
      </c>
      <c r="I246" s="137"/>
      <c r="J246" s="79" t="n">
        <v>1</v>
      </c>
      <c r="K246" s="80"/>
      <c r="L246" s="80"/>
      <c r="M246" s="81"/>
      <c r="N246" s="82"/>
      <c r="O246" s="81"/>
      <c r="P246" s="83"/>
      <c r="Q246" s="84"/>
      <c r="R246" s="9"/>
    </row>
    <row r="247" s="85" customFormat="true" ht="16.5" hidden="false" customHeight="true" outlineLevel="1" collapsed="false">
      <c r="A247" s="63" t="s">
        <v>335</v>
      </c>
      <c r="B247" s="46" t="n">
        <v>95544</v>
      </c>
      <c r="C247" s="47" t="s">
        <v>224</v>
      </c>
      <c r="D247" s="48" t="s">
        <v>44</v>
      </c>
      <c r="E247" s="49" t="n">
        <f aca="false">J247</f>
        <v>6</v>
      </c>
      <c r="F247" s="49" t="n">
        <v>47.37</v>
      </c>
      <c r="G247" s="50" t="n">
        <f aca="false">TRUNC(F247*$J$11,2)</f>
        <v>59.14</v>
      </c>
      <c r="H247" s="50" t="n">
        <f aca="false">TRUNC(E247*G247,2)</f>
        <v>354.84</v>
      </c>
      <c r="I247" s="137"/>
      <c r="J247" s="79" t="n">
        <v>6</v>
      </c>
      <c r="K247" s="80"/>
      <c r="L247" s="80"/>
      <c r="M247" s="81"/>
      <c r="N247" s="82"/>
      <c r="O247" s="81"/>
      <c r="P247" s="83"/>
      <c r="Q247" s="84"/>
      <c r="R247" s="9"/>
    </row>
    <row r="248" s="85" customFormat="true" ht="22.5" hidden="false" customHeight="false" outlineLevel="1" collapsed="false">
      <c r="A248" s="63" t="s">
        <v>336</v>
      </c>
      <c r="B248" s="46" t="n">
        <v>88571</v>
      </c>
      <c r="C248" s="47" t="s">
        <v>242</v>
      </c>
      <c r="D248" s="48" t="s">
        <v>44</v>
      </c>
      <c r="E248" s="49" t="n">
        <f aca="false">J248</f>
        <v>3</v>
      </c>
      <c r="F248" s="49" t="n">
        <v>59.61</v>
      </c>
      <c r="G248" s="50" t="n">
        <f aca="false">TRUNC(F248*$J$11,2)</f>
        <v>74.42</v>
      </c>
      <c r="H248" s="50" t="n">
        <f aca="false">TRUNC(E248*G248,2)</f>
        <v>223.26</v>
      </c>
      <c r="I248" s="137"/>
      <c r="J248" s="79" t="n">
        <v>3</v>
      </c>
      <c r="K248" s="80"/>
      <c r="L248" s="80"/>
      <c r="M248" s="81"/>
      <c r="N248" s="82"/>
      <c r="O248" s="81"/>
      <c r="P248" s="83"/>
      <c r="Q248" s="84"/>
      <c r="R248" s="9"/>
    </row>
    <row r="249" s="85" customFormat="true" ht="24.75" hidden="false" customHeight="true" outlineLevel="1" collapsed="false">
      <c r="A249" s="63" t="s">
        <v>337</v>
      </c>
      <c r="B249" s="46" t="n">
        <v>89707</v>
      </c>
      <c r="C249" s="47" t="s">
        <v>237</v>
      </c>
      <c r="D249" s="48" t="s">
        <v>44</v>
      </c>
      <c r="E249" s="49" t="n">
        <f aca="false">J249</f>
        <v>4</v>
      </c>
      <c r="F249" s="49" t="n">
        <v>22.91</v>
      </c>
      <c r="G249" s="50" t="n">
        <f aca="false">TRUNC(F249*$J$11,2)</f>
        <v>28.6</v>
      </c>
      <c r="H249" s="50" t="n">
        <f aca="false">TRUNC(E249*G249,2)</f>
        <v>114.4</v>
      </c>
      <c r="I249" s="137"/>
      <c r="J249" s="79" t="n">
        <v>4</v>
      </c>
      <c r="K249" s="80"/>
      <c r="L249" s="80"/>
      <c r="M249" s="81"/>
      <c r="N249" s="82"/>
      <c r="O249" s="81"/>
      <c r="P249" s="83"/>
      <c r="Q249" s="84"/>
      <c r="R249" s="9"/>
    </row>
    <row r="250" s="85" customFormat="true" ht="24.75" hidden="false" customHeight="true" outlineLevel="1" collapsed="false">
      <c r="A250" s="63" t="s">
        <v>338</v>
      </c>
      <c r="B250" s="46" t="n">
        <v>86914</v>
      </c>
      <c r="C250" s="47" t="s">
        <v>339</v>
      </c>
      <c r="D250" s="48" t="s">
        <v>44</v>
      </c>
      <c r="E250" s="49" t="n">
        <f aca="false">J250</f>
        <v>1</v>
      </c>
      <c r="F250" s="49" t="n">
        <v>41.98</v>
      </c>
      <c r="G250" s="50" t="n">
        <f aca="false">TRUNC(F250*$J$11,2)</f>
        <v>52.41</v>
      </c>
      <c r="H250" s="50" t="n">
        <f aca="false">TRUNC(E250*G250,2)</f>
        <v>52.41</v>
      </c>
      <c r="I250" s="137"/>
      <c r="J250" s="79" t="n">
        <v>1</v>
      </c>
      <c r="K250" s="80"/>
      <c r="L250" s="80"/>
      <c r="M250" s="81"/>
      <c r="N250" s="82"/>
      <c r="O250" s="81"/>
      <c r="P250" s="83"/>
      <c r="Q250" s="84"/>
      <c r="R250" s="9"/>
    </row>
    <row r="251" s="85" customFormat="true" ht="24.75" hidden="false" customHeight="true" outlineLevel="1" collapsed="false">
      <c r="A251" s="63" t="s">
        <v>340</v>
      </c>
      <c r="B251" s="46" t="n">
        <v>86910</v>
      </c>
      <c r="C251" s="47" t="s">
        <v>218</v>
      </c>
      <c r="D251" s="48" t="s">
        <v>44</v>
      </c>
      <c r="E251" s="49" t="n">
        <f aca="false">J251</f>
        <v>2</v>
      </c>
      <c r="F251" s="49" t="n">
        <v>105.03</v>
      </c>
      <c r="G251" s="50" t="n">
        <f aca="false">TRUNC(F251*$J$11,2)</f>
        <v>131.12</v>
      </c>
      <c r="H251" s="50" t="n">
        <f aca="false">TRUNC(E251*G251,2)</f>
        <v>262.24</v>
      </c>
      <c r="I251" s="137"/>
      <c r="J251" s="79" t="n">
        <v>2</v>
      </c>
      <c r="K251" s="80"/>
      <c r="L251" s="80"/>
      <c r="M251" s="81"/>
      <c r="N251" s="82"/>
      <c r="O251" s="81"/>
      <c r="P251" s="83"/>
      <c r="Q251" s="84"/>
      <c r="R251" s="9"/>
    </row>
    <row r="252" s="85" customFormat="true" ht="24.75" hidden="false" customHeight="true" outlineLevel="1" collapsed="false">
      <c r="A252" s="63" t="s">
        <v>341</v>
      </c>
      <c r="B252" s="46" t="n">
        <v>89714</v>
      </c>
      <c r="C252" s="47" t="s">
        <v>229</v>
      </c>
      <c r="D252" s="48" t="s">
        <v>126</v>
      </c>
      <c r="E252" s="49" t="n">
        <f aca="false">J252</f>
        <v>12</v>
      </c>
      <c r="F252" s="49" t="n">
        <v>38.22</v>
      </c>
      <c r="G252" s="50" t="n">
        <f aca="false">TRUNC(F252*$J$11,2)</f>
        <v>47.71</v>
      </c>
      <c r="H252" s="50" t="n">
        <f aca="false">TRUNC(E252*G252,2)</f>
        <v>572.52</v>
      </c>
      <c r="I252" s="137"/>
      <c r="J252" s="79" t="n">
        <v>12</v>
      </c>
      <c r="K252" s="80"/>
      <c r="L252" s="80"/>
      <c r="M252" s="81"/>
      <c r="N252" s="82"/>
      <c r="O252" s="81"/>
      <c r="P252" s="83"/>
      <c r="Q252" s="84"/>
      <c r="R252" s="9"/>
    </row>
    <row r="253" s="85" customFormat="true" ht="24.75" hidden="false" customHeight="true" outlineLevel="1" collapsed="false">
      <c r="A253" s="63" t="s">
        <v>342</v>
      </c>
      <c r="B253" s="46" t="n">
        <v>89712</v>
      </c>
      <c r="C253" s="47" t="s">
        <v>231</v>
      </c>
      <c r="D253" s="48" t="s">
        <v>126</v>
      </c>
      <c r="E253" s="49" t="n">
        <f aca="false">J253</f>
        <v>13</v>
      </c>
      <c r="F253" s="49" t="n">
        <v>19.5</v>
      </c>
      <c r="G253" s="50" t="n">
        <f aca="false">TRUNC(F253*$J$11,2)</f>
        <v>24.34</v>
      </c>
      <c r="H253" s="50" t="n">
        <f aca="false">TRUNC(E253*G253,2)</f>
        <v>316.42</v>
      </c>
      <c r="I253" s="137"/>
      <c r="J253" s="79" t="n">
        <v>13</v>
      </c>
      <c r="K253" s="80"/>
      <c r="L253" s="80"/>
      <c r="M253" s="81"/>
      <c r="N253" s="82"/>
      <c r="O253" s="81"/>
      <c r="P253" s="83"/>
      <c r="Q253" s="84"/>
      <c r="R253" s="9"/>
    </row>
    <row r="254" s="85" customFormat="true" ht="24.75" hidden="false" customHeight="true" outlineLevel="1" collapsed="false">
      <c r="A254" s="63" t="s">
        <v>343</v>
      </c>
      <c r="B254" s="46" t="n">
        <v>89567</v>
      </c>
      <c r="C254" s="47" t="s">
        <v>233</v>
      </c>
      <c r="D254" s="48" t="s">
        <v>44</v>
      </c>
      <c r="E254" s="49" t="n">
        <f aca="false">J254</f>
        <v>2</v>
      </c>
      <c r="F254" s="49" t="n">
        <v>46.67</v>
      </c>
      <c r="G254" s="50" t="n">
        <f aca="false">TRUNC(F254*$J$11,2)</f>
        <v>58.26</v>
      </c>
      <c r="H254" s="50" t="n">
        <f aca="false">TRUNC(E254*G254,2)</f>
        <v>116.52</v>
      </c>
      <c r="I254" s="137"/>
      <c r="J254" s="79" t="n">
        <v>2</v>
      </c>
      <c r="K254" s="80"/>
      <c r="L254" s="80"/>
      <c r="M254" s="81"/>
      <c r="N254" s="82"/>
      <c r="O254" s="81"/>
      <c r="P254" s="83"/>
      <c r="Q254" s="84"/>
      <c r="R254" s="9"/>
    </row>
    <row r="255" s="85" customFormat="true" ht="24.75" hidden="false" customHeight="true" outlineLevel="1" collapsed="false">
      <c r="A255" s="63" t="s">
        <v>344</v>
      </c>
      <c r="B255" s="46" t="n">
        <v>86881</v>
      </c>
      <c r="C255" s="47" t="s">
        <v>345</v>
      </c>
      <c r="D255" s="48" t="s">
        <v>44</v>
      </c>
      <c r="E255" s="49" t="n">
        <f aca="false">J255</f>
        <v>7</v>
      </c>
      <c r="F255" s="49" t="n">
        <v>138.65</v>
      </c>
      <c r="G255" s="50" t="n">
        <f aca="false">TRUNC(F255*$J$11,2)</f>
        <v>173.1</v>
      </c>
      <c r="H255" s="50" t="n">
        <f aca="false">TRUNC(E255*G255,2)</f>
        <v>1211.7</v>
      </c>
      <c r="I255" s="137"/>
      <c r="J255" s="79" t="n">
        <v>7</v>
      </c>
      <c r="K255" s="80"/>
      <c r="L255" s="80"/>
      <c r="M255" s="81"/>
      <c r="N255" s="82"/>
      <c r="O255" s="81"/>
      <c r="P255" s="83"/>
      <c r="Q255" s="84"/>
      <c r="R255" s="9"/>
    </row>
    <row r="256" s="85" customFormat="true" ht="22.5" hidden="false" customHeight="false" outlineLevel="1" collapsed="false">
      <c r="A256" s="63" t="s">
        <v>346</v>
      </c>
      <c r="B256" s="46" t="n">
        <v>86877</v>
      </c>
      <c r="C256" s="47" t="s">
        <v>347</v>
      </c>
      <c r="D256" s="48" t="s">
        <v>44</v>
      </c>
      <c r="E256" s="49" t="n">
        <f aca="false">J256</f>
        <v>7</v>
      </c>
      <c r="F256" s="49" t="n">
        <v>27.75</v>
      </c>
      <c r="G256" s="50" t="n">
        <f aca="false">TRUNC(F256*$J$11,2)</f>
        <v>34.64</v>
      </c>
      <c r="H256" s="50" t="n">
        <f aca="false">TRUNC(E256*G256,2)</f>
        <v>242.48</v>
      </c>
      <c r="I256" s="137"/>
      <c r="J256" s="79" t="n">
        <v>7</v>
      </c>
      <c r="K256" s="80"/>
      <c r="L256" s="80"/>
      <c r="M256" s="81"/>
      <c r="N256" s="82"/>
      <c r="O256" s="81"/>
      <c r="P256" s="83"/>
      <c r="Q256" s="84"/>
      <c r="R256" s="9"/>
    </row>
    <row r="257" s="85" customFormat="true" ht="33.75" hidden="false" customHeight="false" outlineLevel="1" collapsed="false">
      <c r="A257" s="63" t="s">
        <v>348</v>
      </c>
      <c r="B257" s="46" t="s">
        <v>226</v>
      </c>
      <c r="C257" s="47" t="s">
        <v>227</v>
      </c>
      <c r="D257" s="48" t="s">
        <v>44</v>
      </c>
      <c r="E257" s="49" t="n">
        <f aca="false">J257</f>
        <v>2</v>
      </c>
      <c r="F257" s="49" t="n">
        <v>445.87</v>
      </c>
      <c r="G257" s="50" t="n">
        <f aca="false">TRUNC(F257*$J$11,2)</f>
        <v>556.66</v>
      </c>
      <c r="H257" s="50" t="n">
        <f aca="false">TRUNC(E257*G257,2)</f>
        <v>1113.32</v>
      </c>
      <c r="I257" s="137"/>
      <c r="J257" s="79" t="n">
        <v>2</v>
      </c>
      <c r="K257" s="80"/>
      <c r="L257" s="80"/>
      <c r="M257" s="81"/>
      <c r="N257" s="82"/>
      <c r="O257" s="81"/>
      <c r="P257" s="83"/>
      <c r="Q257" s="84"/>
      <c r="R257" s="9"/>
    </row>
    <row r="258" s="85" customFormat="true" ht="33.75" hidden="false" customHeight="false" outlineLevel="1" collapsed="false">
      <c r="A258" s="63" t="s">
        <v>349</v>
      </c>
      <c r="B258" s="46" t="n">
        <v>95472</v>
      </c>
      <c r="C258" s="47" t="s">
        <v>350</v>
      </c>
      <c r="D258" s="48" t="s">
        <v>44</v>
      </c>
      <c r="E258" s="49" t="n">
        <f aca="false">J258</f>
        <v>1</v>
      </c>
      <c r="F258" s="49" t="n">
        <v>611.32</v>
      </c>
      <c r="G258" s="50" t="n">
        <f aca="false">TRUNC(F258*$J$11,2)</f>
        <v>763.23</v>
      </c>
      <c r="H258" s="50" t="n">
        <f aca="false">TRUNC(E258*G258,2)</f>
        <v>763.23</v>
      </c>
      <c r="I258" s="137"/>
      <c r="J258" s="79" t="n">
        <v>1</v>
      </c>
      <c r="K258" s="80"/>
      <c r="L258" s="80"/>
      <c r="M258" s="81"/>
      <c r="N258" s="82"/>
      <c r="O258" s="81"/>
      <c r="P258" s="83"/>
      <c r="Q258" s="84"/>
      <c r="R258" s="9"/>
    </row>
    <row r="259" s="85" customFormat="true" ht="33.75" hidden="false" customHeight="false" outlineLevel="1" collapsed="false">
      <c r="A259" s="63" t="s">
        <v>351</v>
      </c>
      <c r="B259" s="46" t="n">
        <v>95470</v>
      </c>
      <c r="C259" s="47" t="s">
        <v>243</v>
      </c>
      <c r="D259" s="48" t="s">
        <v>44</v>
      </c>
      <c r="E259" s="49" t="n">
        <f aca="false">J259</f>
        <v>5</v>
      </c>
      <c r="F259" s="49" t="n">
        <v>177.27</v>
      </c>
      <c r="G259" s="50" t="n">
        <f aca="false">TRUNC(F259*$J$11,2)</f>
        <v>221.32</v>
      </c>
      <c r="H259" s="50" t="n">
        <f aca="false">TRUNC(E259*G259,2)</f>
        <v>1106.6</v>
      </c>
      <c r="I259" s="137"/>
      <c r="J259" s="79" t="n">
        <v>5</v>
      </c>
      <c r="K259" s="80"/>
      <c r="L259" s="80"/>
      <c r="M259" s="81"/>
      <c r="N259" s="82"/>
      <c r="O259" s="81"/>
      <c r="P259" s="83"/>
      <c r="Q259" s="84"/>
      <c r="R259" s="9"/>
    </row>
    <row r="260" s="85" customFormat="true" ht="12.75" hidden="false" customHeight="false" outlineLevel="1" collapsed="false">
      <c r="A260" s="52" t="s">
        <v>177</v>
      </c>
      <c r="B260" s="53"/>
      <c r="C260" s="44" t="s">
        <v>352</v>
      </c>
      <c r="D260" s="43"/>
      <c r="E260" s="44"/>
      <c r="F260" s="44"/>
      <c r="G260" s="44"/>
      <c r="H260" s="43"/>
      <c r="I260" s="78" t="n">
        <f aca="false">SUM(H261:H261)</f>
        <v>50697.25</v>
      </c>
      <c r="J260" s="79"/>
      <c r="K260" s="80"/>
      <c r="L260" s="80"/>
      <c r="M260" s="81"/>
      <c r="N260" s="82"/>
      <c r="O260" s="81"/>
      <c r="P260" s="83"/>
      <c r="Q260" s="84"/>
      <c r="R260" s="9"/>
    </row>
    <row r="261" s="85" customFormat="true" ht="22.5" hidden="false" customHeight="false" outlineLevel="1" collapsed="false">
      <c r="A261" s="48" t="s">
        <v>179</v>
      </c>
      <c r="B261" s="46" t="n">
        <v>96114</v>
      </c>
      <c r="C261" s="98" t="s">
        <v>353</v>
      </c>
      <c r="D261" s="48" t="s">
        <v>26</v>
      </c>
      <c r="E261" s="49" t="n">
        <f aca="false">M261</f>
        <v>116.02</v>
      </c>
      <c r="F261" s="49" t="n">
        <v>350</v>
      </c>
      <c r="G261" s="50" t="n">
        <f aca="false">TRUNC(F261*$J$11,2)</f>
        <v>436.97</v>
      </c>
      <c r="H261" s="50" t="n">
        <f aca="false">TRUNC(E261*G261,2)</f>
        <v>50697.25</v>
      </c>
      <c r="I261" s="139"/>
      <c r="J261" s="79"/>
      <c r="K261" s="80" t="s">
        <v>262</v>
      </c>
      <c r="L261" s="80"/>
      <c r="M261" s="81" t="n">
        <v>116.02</v>
      </c>
      <c r="N261" s="82"/>
      <c r="O261" s="81"/>
      <c r="P261" s="83"/>
      <c r="Q261" s="84"/>
      <c r="R261" s="9"/>
    </row>
    <row r="262" s="85" customFormat="true" ht="12.75" hidden="false" customHeight="false" outlineLevel="1" collapsed="false">
      <c r="A262" s="52" t="s">
        <v>354</v>
      </c>
      <c r="B262" s="44"/>
      <c r="C262" s="44" t="s">
        <v>244</v>
      </c>
      <c r="D262" s="43"/>
      <c r="E262" s="44"/>
      <c r="F262" s="44"/>
      <c r="G262" s="40" t="s">
        <v>123</v>
      </c>
      <c r="H262" s="44"/>
      <c r="I262" s="42" t="n">
        <f aca="false">SUM(H263:H265)</f>
        <v>64438.39</v>
      </c>
      <c r="J262" s="79"/>
      <c r="K262" s="80"/>
      <c r="L262" s="80"/>
      <c r="M262" s="81"/>
      <c r="N262" s="82"/>
      <c r="O262" s="81"/>
      <c r="P262" s="83"/>
      <c r="Q262" s="84"/>
      <c r="R262" s="9"/>
    </row>
    <row r="263" s="85" customFormat="true" ht="12.75" hidden="false" customHeight="false" outlineLevel="1" collapsed="false">
      <c r="A263" s="48" t="s">
        <v>321</v>
      </c>
      <c r="B263" s="46" t="n">
        <v>72178</v>
      </c>
      <c r="C263" s="47" t="s">
        <v>36</v>
      </c>
      <c r="D263" s="48" t="s">
        <v>26</v>
      </c>
      <c r="E263" s="49" t="n">
        <v>32</v>
      </c>
      <c r="F263" s="49" t="n">
        <v>23.26</v>
      </c>
      <c r="G263" s="50" t="n">
        <f aca="false">TRUNC(F263*$J$11,2)</f>
        <v>29.04</v>
      </c>
      <c r="H263" s="50" t="n">
        <f aca="false">TRUNC(E263*G263,2)</f>
        <v>929.28</v>
      </c>
      <c r="I263" s="109"/>
      <c r="J263" s="79"/>
      <c r="K263" s="80"/>
      <c r="L263" s="80"/>
      <c r="M263" s="81"/>
      <c r="N263" s="82"/>
      <c r="O263" s="81"/>
      <c r="P263" s="83"/>
      <c r="Q263" s="84"/>
      <c r="R263" s="9"/>
    </row>
    <row r="264" s="85" customFormat="true" ht="12.75" hidden="false" customHeight="false" outlineLevel="1" collapsed="false">
      <c r="A264" s="48" t="s">
        <v>331</v>
      </c>
      <c r="B264" s="46" t="s">
        <v>40</v>
      </c>
      <c r="C264" s="47" t="s">
        <v>245</v>
      </c>
      <c r="D264" s="48" t="s">
        <v>26</v>
      </c>
      <c r="E264" s="49" t="n">
        <f aca="false">L264</f>
        <v>110.94</v>
      </c>
      <c r="F264" s="49" t="n">
        <v>450</v>
      </c>
      <c r="G264" s="50" t="n">
        <f aca="false">TRUNC(F264*$J$11,2)</f>
        <v>561.82</v>
      </c>
      <c r="H264" s="50" t="n">
        <f aca="false">TRUNC(E264*G264,2)</f>
        <v>62328.31</v>
      </c>
      <c r="I264" s="109"/>
      <c r="J264" s="97"/>
      <c r="K264" s="97" t="s">
        <v>355</v>
      </c>
      <c r="L264" s="97" t="n">
        <f aca="false">(52*1.5)+(3.05*5.4*2)</f>
        <v>110.94</v>
      </c>
      <c r="M264" s="81"/>
      <c r="N264" s="82"/>
      <c r="O264" s="81"/>
      <c r="P264" s="83"/>
      <c r="Q264" s="84"/>
      <c r="R264" s="9"/>
    </row>
    <row r="265" s="85" customFormat="true" ht="22.5" hidden="false" customHeight="false" outlineLevel="1" collapsed="false">
      <c r="A265" s="48" t="s">
        <v>356</v>
      </c>
      <c r="B265" s="46" t="n">
        <v>72181</v>
      </c>
      <c r="C265" s="104" t="s">
        <v>247</v>
      </c>
      <c r="D265" s="48" t="s">
        <v>26</v>
      </c>
      <c r="E265" s="49" t="n">
        <v>32</v>
      </c>
      <c r="F265" s="49" t="n">
        <v>29.56</v>
      </c>
      <c r="G265" s="50" t="n">
        <f aca="false">TRUNC(F265*$J$11,2)</f>
        <v>36.9</v>
      </c>
      <c r="H265" s="50" t="n">
        <f aca="false">TRUNC(E265*G265,2)</f>
        <v>1180.8</v>
      </c>
      <c r="I265" s="109"/>
      <c r="J265" s="79"/>
      <c r="K265" s="80"/>
      <c r="L265" s="80"/>
      <c r="M265" s="81"/>
      <c r="N265" s="82"/>
      <c r="O265" s="81"/>
      <c r="P265" s="83"/>
      <c r="Q265" s="84"/>
      <c r="R265" s="9"/>
    </row>
    <row r="266" s="85" customFormat="true" ht="12.75" hidden="false" customHeight="false" outlineLevel="0" collapsed="false">
      <c r="A266" s="48"/>
      <c r="B266" s="119"/>
      <c r="C266" s="120"/>
      <c r="D266" s="48"/>
      <c r="E266" s="49"/>
      <c r="F266" s="50"/>
      <c r="G266" s="50"/>
      <c r="H266" s="69"/>
      <c r="I266" s="121"/>
      <c r="J266" s="79"/>
      <c r="K266" s="80"/>
      <c r="L266" s="80"/>
      <c r="M266" s="81"/>
      <c r="N266" s="82"/>
      <c r="O266" s="81"/>
      <c r="P266" s="83"/>
      <c r="Q266" s="84"/>
      <c r="R266" s="9"/>
    </row>
    <row r="267" s="85" customFormat="true" ht="12.75" hidden="false" customHeight="false" outlineLevel="0" collapsed="false">
      <c r="A267" s="37" t="s">
        <v>357</v>
      </c>
      <c r="B267" s="122"/>
      <c r="C267" s="122"/>
      <c r="D267" s="43"/>
      <c r="E267" s="122"/>
      <c r="F267" s="122"/>
      <c r="G267" s="40" t="s">
        <v>20</v>
      </c>
      <c r="H267" s="122"/>
      <c r="I267" s="42" t="n">
        <f aca="false">SUM(I268:I403)</f>
        <v>555460.42</v>
      </c>
      <c r="J267" s="123" t="s">
        <v>32</v>
      </c>
      <c r="K267" s="124" t="n">
        <f aca="false">I267/801.72</f>
        <v>692.835927755326</v>
      </c>
      <c r="L267" s="80"/>
      <c r="M267" s="81"/>
      <c r="N267" s="82"/>
      <c r="O267" s="81"/>
      <c r="P267" s="83"/>
      <c r="Q267" s="84"/>
      <c r="R267" s="9"/>
    </row>
    <row r="268" s="85" customFormat="true" ht="12.75" hidden="false" customHeight="false" outlineLevel="0" collapsed="false">
      <c r="A268" s="52" t="s">
        <v>21</v>
      </c>
      <c r="B268" s="53"/>
      <c r="C268" s="44" t="s">
        <v>249</v>
      </c>
      <c r="D268" s="43"/>
      <c r="E268" s="44"/>
      <c r="F268" s="44"/>
      <c r="G268" s="40" t="s">
        <v>123</v>
      </c>
      <c r="H268" s="43"/>
      <c r="I268" s="54" t="n">
        <f aca="false">SUM(H269:H277)</f>
        <v>11155.12</v>
      </c>
      <c r="J268" s="125"/>
      <c r="K268" s="124"/>
      <c r="L268" s="80"/>
      <c r="M268" s="81"/>
      <c r="N268" s="82"/>
      <c r="O268" s="81"/>
      <c r="P268" s="83"/>
      <c r="Q268" s="84"/>
      <c r="R268" s="9"/>
    </row>
    <row r="269" s="62" customFormat="true" ht="22.5" hidden="false" customHeight="false" outlineLevel="0" collapsed="false">
      <c r="A269" s="63" t="s">
        <v>23</v>
      </c>
      <c r="B269" s="64" t="n">
        <v>97622</v>
      </c>
      <c r="C269" s="47" t="s">
        <v>34</v>
      </c>
      <c r="D269" s="48" t="s">
        <v>35</v>
      </c>
      <c r="E269" s="49" t="n">
        <f aca="false">J269</f>
        <v>3.336</v>
      </c>
      <c r="F269" s="49" t="n">
        <v>38.74</v>
      </c>
      <c r="G269" s="50" t="n">
        <f aca="false">TRUNC(F269*$J$11,2)</f>
        <v>48.36</v>
      </c>
      <c r="H269" s="50" t="n">
        <f aca="false">TRUNC(E269*G269,2)</f>
        <v>161.32</v>
      </c>
      <c r="I269" s="72"/>
      <c r="J269" s="55" t="n">
        <f aca="false">((0.8*2.1)*2+(3.9+2)*3.2)*0.15</f>
        <v>3.336</v>
      </c>
      <c r="K269" s="126"/>
      <c r="L269" s="57"/>
      <c r="M269" s="58"/>
      <c r="N269" s="59"/>
      <c r="O269" s="58"/>
      <c r="P269" s="60"/>
      <c r="Q269" s="61"/>
      <c r="R269" s="61"/>
    </row>
    <row r="270" s="62" customFormat="true" ht="12.75" hidden="false" customHeight="false" outlineLevel="0" collapsed="false">
      <c r="A270" s="63" t="s">
        <v>27</v>
      </c>
      <c r="B270" s="46" t="n">
        <v>72178</v>
      </c>
      <c r="C270" s="47" t="s">
        <v>36</v>
      </c>
      <c r="D270" s="48" t="s">
        <v>37</v>
      </c>
      <c r="E270" s="49" t="n">
        <f aca="false">J270</f>
        <v>109.952</v>
      </c>
      <c r="F270" s="49" t="n">
        <v>23.26</v>
      </c>
      <c r="G270" s="50" t="n">
        <f aca="false">TRUNC(F270*$J$11,2)</f>
        <v>29.04</v>
      </c>
      <c r="H270" s="50" t="n">
        <f aca="false">TRUNC(E270*G270,2)</f>
        <v>3193</v>
      </c>
      <c r="I270" s="72"/>
      <c r="J270" s="55" t="n">
        <f aca="false">(15.35+5.97+2.39+8.15+2.5)*3.2</f>
        <v>109.952</v>
      </c>
      <c r="K270" s="126"/>
      <c r="L270" s="57"/>
      <c r="M270" s="58"/>
      <c r="N270" s="59"/>
      <c r="O270" s="58"/>
      <c r="P270" s="60"/>
      <c r="Q270" s="61"/>
      <c r="R270" s="61"/>
    </row>
    <row r="271" s="62" customFormat="true" ht="22.5" hidden="false" customHeight="false" outlineLevel="0" collapsed="false">
      <c r="A271" s="63" t="s">
        <v>29</v>
      </c>
      <c r="B271" s="46" t="n">
        <v>97638</v>
      </c>
      <c r="C271" s="47" t="s">
        <v>250</v>
      </c>
      <c r="D271" s="48" t="s">
        <v>37</v>
      </c>
      <c r="E271" s="49" t="n">
        <f aca="false">J271</f>
        <v>33.76</v>
      </c>
      <c r="F271" s="49" t="n">
        <v>5.13</v>
      </c>
      <c r="G271" s="50" t="n">
        <f aca="false">TRUNC(F271*$J$11,2)</f>
        <v>6.4</v>
      </c>
      <c r="H271" s="50" t="n">
        <f aca="false">TRUNC(E271*G271,2)</f>
        <v>216.06</v>
      </c>
      <c r="I271" s="72"/>
      <c r="J271" s="55" t="n">
        <f aca="false">10.55*3.2</f>
        <v>33.76</v>
      </c>
      <c r="K271" s="126"/>
      <c r="L271" s="57"/>
      <c r="M271" s="58"/>
      <c r="N271" s="59"/>
      <c r="O271" s="58"/>
      <c r="P271" s="60"/>
      <c r="Q271" s="61"/>
      <c r="R271" s="61"/>
    </row>
    <row r="272" s="62" customFormat="true" ht="12.75" hidden="false" customHeight="false" outlineLevel="0" collapsed="false">
      <c r="A272" s="63" t="s">
        <v>39</v>
      </c>
      <c r="B272" s="67" t="n">
        <v>97644</v>
      </c>
      <c r="C272" s="68" t="s">
        <v>38</v>
      </c>
      <c r="D272" s="48" t="s">
        <v>37</v>
      </c>
      <c r="E272" s="49" t="n">
        <f aca="false">J272</f>
        <v>57.12</v>
      </c>
      <c r="F272" s="49" t="n">
        <v>6.24</v>
      </c>
      <c r="G272" s="50" t="n">
        <f aca="false">TRUNC(F272*$J$11,2)</f>
        <v>7.79</v>
      </c>
      <c r="H272" s="50" t="n">
        <f aca="false">TRUNC(E272*G272,2)</f>
        <v>444.96</v>
      </c>
      <c r="I272" s="72"/>
      <c r="J272" s="55" t="n">
        <f aca="false">34*0.8*2.1</f>
        <v>57.12</v>
      </c>
      <c r="K272" s="126"/>
      <c r="L272" s="57"/>
      <c r="M272" s="58"/>
      <c r="N272" s="59"/>
      <c r="O272" s="58"/>
      <c r="P272" s="60"/>
      <c r="Q272" s="61"/>
      <c r="R272" s="61"/>
    </row>
    <row r="273" s="62" customFormat="true" ht="12.75" hidden="false" customHeight="false" outlineLevel="0" collapsed="false">
      <c r="A273" s="63" t="s">
        <v>42</v>
      </c>
      <c r="B273" s="67" t="s">
        <v>40</v>
      </c>
      <c r="C273" s="68" t="s">
        <v>41</v>
      </c>
      <c r="D273" s="69" t="s">
        <v>35</v>
      </c>
      <c r="E273" s="70" t="n">
        <f aca="false">J273</f>
        <v>21.3315</v>
      </c>
      <c r="F273" s="70" t="n">
        <v>216.55</v>
      </c>
      <c r="G273" s="71" t="n">
        <f aca="false">TRUNC(F273*$J$11,2)</f>
        <v>270.36</v>
      </c>
      <c r="H273" s="71" t="n">
        <f aca="false">TRUNC(E273*G273,2)</f>
        <v>5767.18</v>
      </c>
      <c r="I273" s="72"/>
      <c r="J273" s="55" t="n">
        <f aca="false">(376.88+1.57+48.18)*0.05</f>
        <v>21.3315</v>
      </c>
      <c r="K273" s="126"/>
      <c r="L273" s="57"/>
      <c r="M273" s="58"/>
      <c r="N273" s="59"/>
      <c r="O273" s="58"/>
      <c r="P273" s="60"/>
      <c r="Q273" s="61"/>
      <c r="R273" s="61"/>
    </row>
    <row r="274" s="62" customFormat="true" ht="12.75" hidden="false" customHeight="false" outlineLevel="0" collapsed="false">
      <c r="A274" s="63" t="s">
        <v>45</v>
      </c>
      <c r="B274" s="67" t="n">
        <v>97663</v>
      </c>
      <c r="C274" s="68" t="s">
        <v>43</v>
      </c>
      <c r="D274" s="69" t="s">
        <v>44</v>
      </c>
      <c r="E274" s="49" t="n">
        <f aca="false">J274</f>
        <v>8</v>
      </c>
      <c r="F274" s="49" t="n">
        <v>8.41</v>
      </c>
      <c r="G274" s="50" t="n">
        <f aca="false">TRUNC(F274*$J$11,2)</f>
        <v>10.49</v>
      </c>
      <c r="H274" s="50" t="n">
        <f aca="false">TRUNC(E274*G274,2)</f>
        <v>83.92</v>
      </c>
      <c r="I274" s="72"/>
      <c r="J274" s="55" t="n">
        <v>8</v>
      </c>
      <c r="K274" s="126"/>
      <c r="L274" s="57"/>
      <c r="M274" s="58"/>
      <c r="N274" s="59"/>
      <c r="O274" s="58"/>
      <c r="P274" s="60"/>
      <c r="Q274" s="61"/>
      <c r="R274" s="61"/>
    </row>
    <row r="275" s="62" customFormat="true" ht="22.5" hidden="false" customHeight="false" outlineLevel="0" collapsed="false">
      <c r="A275" s="63" t="s">
        <v>47</v>
      </c>
      <c r="B275" s="67" t="n">
        <v>97633</v>
      </c>
      <c r="C275" s="47" t="s">
        <v>46</v>
      </c>
      <c r="D275" s="69" t="s">
        <v>37</v>
      </c>
      <c r="E275" s="49" t="n">
        <f aca="false">J275</f>
        <v>85.197</v>
      </c>
      <c r="F275" s="49" t="n">
        <v>9.41</v>
      </c>
      <c r="G275" s="50" t="n">
        <f aca="false">TRUNC(F275*$J$11,2)</f>
        <v>11.74</v>
      </c>
      <c r="H275" s="50" t="n">
        <f aca="false">TRUNC(E275*G275,2)</f>
        <v>1000.21</v>
      </c>
      <c r="I275" s="72"/>
      <c r="J275" s="55" t="n">
        <f aca="false">(32.37+8.2)*2.1</f>
        <v>85.197</v>
      </c>
      <c r="K275" s="126"/>
      <c r="L275" s="57"/>
      <c r="M275" s="58"/>
      <c r="N275" s="59"/>
      <c r="O275" s="58"/>
      <c r="P275" s="60"/>
      <c r="Q275" s="61"/>
      <c r="R275" s="61"/>
    </row>
    <row r="276" s="62" customFormat="true" ht="12.75" hidden="false" customHeight="false" outlineLevel="0" collapsed="false">
      <c r="A276" s="63" t="s">
        <v>251</v>
      </c>
      <c r="B276" s="67" t="s">
        <v>40</v>
      </c>
      <c r="C276" s="68" t="s">
        <v>48</v>
      </c>
      <c r="D276" s="69" t="s">
        <v>37</v>
      </c>
      <c r="E276" s="49" t="n">
        <f aca="false">J276</f>
        <v>11.64</v>
      </c>
      <c r="F276" s="49" t="n">
        <v>16.7</v>
      </c>
      <c r="G276" s="50" t="n">
        <f aca="false">TRUNC(F276*$J$11,2)</f>
        <v>20.84</v>
      </c>
      <c r="H276" s="50" t="n">
        <f aca="false">TRUNC(E276*G276,2)</f>
        <v>242.57</v>
      </c>
      <c r="I276" s="72"/>
      <c r="J276" s="55" t="n">
        <f aca="false">(4*1.25+0.6*2)*1.8+0.6*0.8</f>
        <v>11.64</v>
      </c>
      <c r="K276" s="126"/>
      <c r="L276" s="57"/>
      <c r="M276" s="58"/>
      <c r="N276" s="59"/>
      <c r="O276" s="58"/>
      <c r="P276" s="60"/>
      <c r="Q276" s="61"/>
      <c r="R276" s="61"/>
    </row>
    <row r="277" s="62" customFormat="true" ht="22.5" hidden="false" customHeight="false" outlineLevel="0" collapsed="false">
      <c r="A277" s="63" t="s">
        <v>252</v>
      </c>
      <c r="B277" s="67" t="n">
        <v>97666</v>
      </c>
      <c r="C277" s="47" t="s">
        <v>253</v>
      </c>
      <c r="D277" s="69" t="s">
        <v>44</v>
      </c>
      <c r="E277" s="49" t="n">
        <f aca="false">J277</f>
        <v>6</v>
      </c>
      <c r="F277" s="49" t="n">
        <v>6.13</v>
      </c>
      <c r="G277" s="50" t="n">
        <f aca="false">TRUNC(F277*$J$11,2)</f>
        <v>7.65</v>
      </c>
      <c r="H277" s="50" t="n">
        <f aca="false">TRUNC(E277*G277,2)</f>
        <v>45.9</v>
      </c>
      <c r="I277" s="72"/>
      <c r="J277" s="55" t="n">
        <v>6</v>
      </c>
      <c r="K277" s="126"/>
      <c r="L277" s="57"/>
      <c r="M277" s="58"/>
      <c r="N277" s="59"/>
      <c r="O277" s="58"/>
      <c r="P277" s="60"/>
      <c r="Q277" s="61"/>
      <c r="R277" s="61"/>
    </row>
    <row r="278" s="62" customFormat="true" ht="12.75" hidden="false" customHeight="false" outlineLevel="0" collapsed="false">
      <c r="A278" s="52" t="s">
        <v>49</v>
      </c>
      <c r="B278" s="53"/>
      <c r="C278" s="44" t="s">
        <v>50</v>
      </c>
      <c r="D278" s="43"/>
      <c r="E278" s="44"/>
      <c r="F278" s="44"/>
      <c r="G278" s="40" t="s">
        <v>123</v>
      </c>
      <c r="H278" s="43"/>
      <c r="I278" s="54" t="n">
        <f aca="false">SUM(H279:H281)</f>
        <v>10021.44</v>
      </c>
      <c r="J278" s="55"/>
      <c r="K278" s="126"/>
      <c r="L278" s="57"/>
      <c r="M278" s="58"/>
      <c r="N278" s="59"/>
      <c r="O278" s="58"/>
      <c r="P278" s="60"/>
      <c r="Q278" s="61"/>
      <c r="R278" s="61"/>
    </row>
    <row r="279" s="62" customFormat="true" ht="33.75" hidden="false" customHeight="false" outlineLevel="0" collapsed="false">
      <c r="A279" s="63" t="s">
        <v>51</v>
      </c>
      <c r="B279" s="46" t="n">
        <v>87477</v>
      </c>
      <c r="C279" s="47" t="s">
        <v>52</v>
      </c>
      <c r="D279" s="48" t="s">
        <v>37</v>
      </c>
      <c r="E279" s="49" t="n">
        <f aca="false">J279</f>
        <v>48.245</v>
      </c>
      <c r="F279" s="49" t="n">
        <v>36.05</v>
      </c>
      <c r="G279" s="50" t="n">
        <f aca="false">TRUNC(F279*$J$11,2)</f>
        <v>45</v>
      </c>
      <c r="H279" s="50" t="n">
        <f aca="false">TRUNC(E279*G279,2)</f>
        <v>2171.02</v>
      </c>
      <c r="I279" s="72"/>
      <c r="J279" s="55" t="n">
        <f aca="false">1.25*0.9+5*0.8*2.1+12.1*3.2</f>
        <v>48.245</v>
      </c>
      <c r="K279" s="126"/>
      <c r="L279" s="57"/>
      <c r="M279" s="58"/>
      <c r="N279" s="59"/>
      <c r="O279" s="58"/>
      <c r="P279" s="60"/>
      <c r="Q279" s="61"/>
      <c r="R279" s="61"/>
    </row>
    <row r="280" s="62" customFormat="true" ht="33.75" hidden="false" customHeight="false" outlineLevel="0" collapsed="false">
      <c r="A280" s="63" t="s">
        <v>53</v>
      </c>
      <c r="B280" s="46" t="n">
        <v>96358</v>
      </c>
      <c r="C280" s="127" t="s">
        <v>54</v>
      </c>
      <c r="D280" s="48" t="s">
        <v>37</v>
      </c>
      <c r="E280" s="49" t="n">
        <f aca="false">J280</f>
        <v>79.36</v>
      </c>
      <c r="F280" s="49" t="n">
        <v>77.77</v>
      </c>
      <c r="G280" s="50" t="n">
        <f aca="false">TRUNC(F280*$J$11,2)</f>
        <v>97.09</v>
      </c>
      <c r="H280" s="50" t="n">
        <f aca="false">TRUNC(E280*G280,2)</f>
        <v>7705.06</v>
      </c>
      <c r="I280" s="72"/>
      <c r="J280" s="55" t="n">
        <f aca="false">(14.8+5.95+2.55+1.5)*3.2</f>
        <v>79.36</v>
      </c>
      <c r="K280" s="126"/>
      <c r="L280" s="57"/>
      <c r="M280" s="58"/>
      <c r="N280" s="59"/>
      <c r="O280" s="58"/>
      <c r="P280" s="60"/>
      <c r="Q280" s="61"/>
      <c r="R280" s="61"/>
    </row>
    <row r="281" s="62" customFormat="true" ht="22.5" hidden="false" customHeight="false" outlineLevel="0" collapsed="false">
      <c r="A281" s="63" t="s">
        <v>254</v>
      </c>
      <c r="B281" s="46" t="n">
        <v>72180</v>
      </c>
      <c r="C281" s="47" t="s">
        <v>255</v>
      </c>
      <c r="D281" s="48" t="s">
        <v>37</v>
      </c>
      <c r="E281" s="49" t="n">
        <f aca="false">J281</f>
        <v>8</v>
      </c>
      <c r="F281" s="49" t="n">
        <v>14.56</v>
      </c>
      <c r="G281" s="50" t="n">
        <f aca="false">TRUNC(F281*$J$11,2)</f>
        <v>18.17</v>
      </c>
      <c r="H281" s="50" t="n">
        <f aca="false">TRUNC(E281*G281,2)</f>
        <v>145.36</v>
      </c>
      <c r="I281" s="72"/>
      <c r="J281" s="55" t="n">
        <f aca="false">2.5*3.2</f>
        <v>8</v>
      </c>
      <c r="K281" s="126"/>
      <c r="L281" s="57"/>
      <c r="M281" s="58"/>
      <c r="N281" s="59"/>
      <c r="O281" s="58"/>
      <c r="P281" s="60"/>
      <c r="Q281" s="61"/>
      <c r="R281" s="61"/>
    </row>
    <row r="282" s="85" customFormat="true" ht="12.75" hidden="false" customHeight="false" outlineLevel="1" collapsed="false">
      <c r="A282" s="52" t="s">
        <v>55</v>
      </c>
      <c r="B282" s="53"/>
      <c r="C282" s="44" t="s">
        <v>56</v>
      </c>
      <c r="D282" s="43"/>
      <c r="E282" s="44"/>
      <c r="F282" s="44"/>
      <c r="G282" s="44"/>
      <c r="H282" s="43"/>
      <c r="I282" s="140" t="n">
        <f aca="false">SUM(H283:H286)</f>
        <v>11879.01</v>
      </c>
      <c r="J282" s="79"/>
      <c r="K282" s="80"/>
      <c r="L282" s="80"/>
      <c r="M282" s="81"/>
      <c r="N282" s="82"/>
      <c r="O282" s="81"/>
      <c r="P282" s="83"/>
      <c r="Q282" s="84"/>
      <c r="R282" s="9"/>
    </row>
    <row r="283" s="85" customFormat="true" ht="33.75" hidden="false" customHeight="false" outlineLevel="1" collapsed="false">
      <c r="A283" s="63" t="s">
        <v>57</v>
      </c>
      <c r="B283" s="46" t="n">
        <v>90822</v>
      </c>
      <c r="C283" s="47" t="s">
        <v>358</v>
      </c>
      <c r="D283" s="48" t="s">
        <v>44</v>
      </c>
      <c r="E283" s="49" t="n">
        <v>13</v>
      </c>
      <c r="F283" s="49" t="n">
        <v>386.51</v>
      </c>
      <c r="G283" s="50" t="n">
        <f aca="false">TRUNC(F283*$J$11,2)</f>
        <v>482.55</v>
      </c>
      <c r="H283" s="50" t="n">
        <f aca="false">TRUNC(E283*G283,2)</f>
        <v>6273.15</v>
      </c>
      <c r="I283" s="141"/>
      <c r="J283" s="79"/>
      <c r="K283" s="80"/>
      <c r="L283" s="80"/>
      <c r="M283" s="81"/>
      <c r="N283" s="82"/>
      <c r="O283" s="81"/>
      <c r="P283" s="83"/>
      <c r="Q283" s="84"/>
      <c r="R283" s="9"/>
    </row>
    <row r="284" s="85" customFormat="true" ht="33.75" hidden="false" customHeight="false" outlineLevel="1" collapsed="false">
      <c r="A284" s="63" t="s">
        <v>59</v>
      </c>
      <c r="B284" s="46" t="n">
        <v>90820</v>
      </c>
      <c r="C284" s="47" t="s">
        <v>359</v>
      </c>
      <c r="D284" s="48" t="s">
        <v>44</v>
      </c>
      <c r="E284" s="68" t="n">
        <v>6</v>
      </c>
      <c r="F284" s="68" t="n">
        <v>361.85</v>
      </c>
      <c r="G284" s="50" t="n">
        <f aca="false">TRUNC(F284*$J$11,2)</f>
        <v>451.76</v>
      </c>
      <c r="H284" s="50" t="n">
        <f aca="false">TRUNC(E284*G284,2)</f>
        <v>2710.56</v>
      </c>
      <c r="I284" s="141"/>
      <c r="J284" s="79"/>
      <c r="K284" s="80"/>
      <c r="L284" s="80"/>
      <c r="M284" s="81"/>
      <c r="N284" s="82"/>
      <c r="O284" s="81"/>
      <c r="P284" s="83"/>
      <c r="Q284" s="84"/>
      <c r="R284" s="9"/>
    </row>
    <row r="285" s="85" customFormat="true" ht="22.5" hidden="false" customHeight="false" outlineLevel="1" collapsed="false">
      <c r="A285" s="63" t="s">
        <v>61</v>
      </c>
      <c r="B285" s="46" t="n">
        <v>91338</v>
      </c>
      <c r="C285" s="47" t="s">
        <v>64</v>
      </c>
      <c r="D285" s="48" t="s">
        <v>26</v>
      </c>
      <c r="E285" s="49" t="n">
        <f aca="false">M285</f>
        <v>0</v>
      </c>
      <c r="F285" s="49" t="n">
        <v>926.97</v>
      </c>
      <c r="G285" s="50" t="n">
        <f aca="false">TRUNC(F285*$J$11,2)</f>
        <v>1157.32</v>
      </c>
      <c r="H285" s="50" t="n">
        <f aca="false">TRUNC(E285*G285,2)</f>
        <v>0</v>
      </c>
      <c r="I285" s="142"/>
      <c r="J285" s="79"/>
      <c r="K285" s="80"/>
      <c r="L285" s="80"/>
      <c r="M285" s="81"/>
      <c r="N285" s="82"/>
      <c r="O285" s="81"/>
      <c r="P285" s="83"/>
      <c r="Q285" s="84"/>
      <c r="R285" s="9"/>
    </row>
    <row r="286" s="85" customFormat="true" ht="33.75" hidden="false" customHeight="false" outlineLevel="1" collapsed="false">
      <c r="A286" s="63" t="s">
        <v>63</v>
      </c>
      <c r="B286" s="46" t="n">
        <v>90822</v>
      </c>
      <c r="C286" s="47" t="s">
        <v>259</v>
      </c>
      <c r="D286" s="48" t="s">
        <v>44</v>
      </c>
      <c r="E286" s="49" t="n">
        <v>6</v>
      </c>
      <c r="F286" s="49" t="n">
        <v>386.51</v>
      </c>
      <c r="G286" s="50" t="n">
        <f aca="false">TRUNC(F286*$J$11,2)</f>
        <v>482.55</v>
      </c>
      <c r="H286" s="50" t="n">
        <f aca="false">TRUNC(E286*G286,2)</f>
        <v>2895.3</v>
      </c>
      <c r="I286" s="143"/>
      <c r="J286" s="79"/>
      <c r="K286" s="80"/>
      <c r="L286" s="80"/>
      <c r="M286" s="81"/>
      <c r="N286" s="82"/>
      <c r="O286" s="81"/>
      <c r="P286" s="83"/>
      <c r="Q286" s="84"/>
      <c r="R286" s="9"/>
    </row>
    <row r="287" s="85" customFormat="true" ht="12.75" hidden="false" customHeight="false" outlineLevel="1" collapsed="false">
      <c r="A287" s="52" t="s">
        <v>49</v>
      </c>
      <c r="B287" s="53"/>
      <c r="C287" s="44" t="s">
        <v>67</v>
      </c>
      <c r="D287" s="43"/>
      <c r="E287" s="44"/>
      <c r="F287" s="44"/>
      <c r="G287" s="44"/>
      <c r="H287" s="43"/>
      <c r="I287" s="140" t="n">
        <f aca="false">SUM(H288)</f>
        <v>7780.08</v>
      </c>
      <c r="J287" s="79"/>
      <c r="K287" s="80"/>
      <c r="L287" s="80"/>
      <c r="M287" s="81"/>
      <c r="N287" s="82"/>
      <c r="O287" s="81"/>
      <c r="P287" s="83"/>
      <c r="Q287" s="84"/>
      <c r="R287" s="9"/>
    </row>
    <row r="288" s="85" customFormat="true" ht="33.75" hidden="false" customHeight="false" outlineLevel="1" collapsed="false">
      <c r="A288" s="48" t="s">
        <v>51</v>
      </c>
      <c r="B288" s="46" t="n">
        <v>87266</v>
      </c>
      <c r="C288" s="47" t="s">
        <v>71</v>
      </c>
      <c r="D288" s="48" t="s">
        <v>26</v>
      </c>
      <c r="E288" s="49" t="n">
        <f aca="false">J288</f>
        <v>132</v>
      </c>
      <c r="F288" s="49" t="n">
        <v>47.21</v>
      </c>
      <c r="G288" s="50" t="n">
        <f aca="false">TRUNC(F288*$J$11,2)</f>
        <v>58.94</v>
      </c>
      <c r="H288" s="50" t="n">
        <f aca="false">TRUNC(E288*G288,2)</f>
        <v>7780.08</v>
      </c>
      <c r="I288" s="49"/>
      <c r="J288" s="79" t="n">
        <f aca="false">(20+24)*3</f>
        <v>132</v>
      </c>
      <c r="K288" s="80"/>
      <c r="L288" s="80"/>
      <c r="M288" s="81"/>
      <c r="N288" s="82"/>
      <c r="O288" s="81"/>
      <c r="P288" s="83"/>
      <c r="Q288" s="84"/>
      <c r="R288" s="9"/>
    </row>
    <row r="289" s="85" customFormat="true" ht="12.75" hidden="false" customHeight="false" outlineLevel="1" collapsed="false">
      <c r="A289" s="52" t="s">
        <v>55</v>
      </c>
      <c r="B289" s="53"/>
      <c r="C289" s="44" t="s">
        <v>79</v>
      </c>
      <c r="D289" s="43"/>
      <c r="E289" s="44"/>
      <c r="F289" s="44"/>
      <c r="G289" s="44"/>
      <c r="H289" s="43"/>
      <c r="I289" s="140" t="n">
        <f aca="false">SUM(H290:H291)</f>
        <v>48035.87</v>
      </c>
      <c r="J289" s="79"/>
      <c r="K289" s="80"/>
      <c r="L289" s="80"/>
      <c r="M289" s="81"/>
      <c r="N289" s="82"/>
      <c r="O289" s="81"/>
      <c r="P289" s="83"/>
      <c r="Q289" s="84"/>
      <c r="R289" s="9"/>
    </row>
    <row r="290" s="85" customFormat="true" ht="33.75" hidden="false" customHeight="false" outlineLevel="1" collapsed="false">
      <c r="A290" s="48" t="s">
        <v>57</v>
      </c>
      <c r="B290" s="46" t="n">
        <v>94993</v>
      </c>
      <c r="C290" s="47" t="s">
        <v>81</v>
      </c>
      <c r="D290" s="48" t="s">
        <v>26</v>
      </c>
      <c r="E290" s="49" t="n">
        <f aca="false">M290</f>
        <v>26.172</v>
      </c>
      <c r="F290" s="49" t="n">
        <v>54.72</v>
      </c>
      <c r="G290" s="50" t="n">
        <f aca="false">TRUNC(F290*$J$11,2)</f>
        <v>68.31</v>
      </c>
      <c r="H290" s="50" t="n">
        <f aca="false">TRUNC(E290*G290,2)</f>
        <v>1787.8</v>
      </c>
      <c r="I290" s="109"/>
      <c r="J290" s="144"/>
      <c r="K290" s="144" t="s">
        <v>360</v>
      </c>
      <c r="L290" s="144"/>
      <c r="M290" s="58" t="n">
        <f aca="false">0.6*21.81*2</f>
        <v>26.172</v>
      </c>
      <c r="N290" s="82"/>
      <c r="O290" s="81"/>
      <c r="P290" s="83"/>
      <c r="Q290" s="84"/>
      <c r="R290" s="9"/>
    </row>
    <row r="291" s="85" customFormat="true" ht="33.75" hidden="false" customHeight="false" outlineLevel="1" collapsed="false">
      <c r="A291" s="48" t="s">
        <v>59</v>
      </c>
      <c r="B291" s="46" t="n">
        <v>87263</v>
      </c>
      <c r="C291" s="47" t="s">
        <v>261</v>
      </c>
      <c r="D291" s="48" t="s">
        <v>26</v>
      </c>
      <c r="E291" s="49" t="n">
        <f aca="false">J291</f>
        <v>423.75</v>
      </c>
      <c r="F291" s="49" t="n">
        <v>87.42</v>
      </c>
      <c r="G291" s="50" t="n">
        <f aca="false">TRUNC(F291*$J$11,2)</f>
        <v>109.14</v>
      </c>
      <c r="H291" s="50" t="n">
        <f aca="false">TRUNC(E291*G291,2)</f>
        <v>46248.07</v>
      </c>
      <c r="I291" s="145"/>
      <c r="J291" s="79" t="n">
        <f aca="false">43.95+340.93+24.25+14.62</f>
        <v>423.75</v>
      </c>
      <c r="K291" s="80"/>
      <c r="L291" s="80" t="n">
        <v>360</v>
      </c>
      <c r="M291" s="81"/>
      <c r="N291" s="82"/>
      <c r="O291" s="81"/>
      <c r="P291" s="83"/>
      <c r="Q291" s="84"/>
      <c r="R291" s="9"/>
    </row>
    <row r="292" s="85" customFormat="true" ht="12.75" hidden="false" customHeight="false" outlineLevel="1" collapsed="false">
      <c r="A292" s="52" t="s">
        <v>66</v>
      </c>
      <c r="B292" s="53"/>
      <c r="C292" s="44" t="s">
        <v>86</v>
      </c>
      <c r="D292" s="43"/>
      <c r="E292" s="44"/>
      <c r="F292" s="44"/>
      <c r="G292" s="44"/>
      <c r="H292" s="43"/>
      <c r="I292" s="146" t="n">
        <f aca="false">SUM(H293:H296)</f>
        <v>3736.47</v>
      </c>
      <c r="J292" s="79"/>
      <c r="K292" s="80"/>
      <c r="L292" s="80"/>
      <c r="M292" s="81"/>
      <c r="N292" s="82"/>
      <c r="O292" s="81"/>
      <c r="P292" s="83"/>
      <c r="Q292" s="84"/>
      <c r="R292" s="9"/>
    </row>
    <row r="293" s="85" customFormat="true" ht="12.75" hidden="false" customHeight="false" outlineLevel="1" collapsed="false">
      <c r="A293" s="48" t="s">
        <v>68</v>
      </c>
      <c r="B293" s="46" t="n">
        <v>72117</v>
      </c>
      <c r="C293" s="98" t="s">
        <v>88</v>
      </c>
      <c r="D293" s="48" t="s">
        <v>26</v>
      </c>
      <c r="E293" s="49" t="n">
        <f aca="false">M293</f>
        <v>0</v>
      </c>
      <c r="F293" s="49" t="n">
        <v>129.19</v>
      </c>
      <c r="G293" s="50" t="n">
        <f aca="false">TRUNC(F293*$J$11,2)</f>
        <v>161.29</v>
      </c>
      <c r="H293" s="50" t="n">
        <f aca="false">TRUNC(E293*G293,2)</f>
        <v>0</v>
      </c>
      <c r="I293" s="49"/>
      <c r="J293" s="79"/>
      <c r="K293" s="80"/>
      <c r="L293" s="80"/>
      <c r="M293" s="81"/>
      <c r="N293" s="82"/>
      <c r="O293" s="81"/>
      <c r="P293" s="83"/>
      <c r="Q293" s="84"/>
      <c r="R293" s="9"/>
    </row>
    <row r="294" s="85" customFormat="true" ht="12.75" hidden="false" customHeight="false" outlineLevel="1" collapsed="false">
      <c r="A294" s="48" t="s">
        <v>70</v>
      </c>
      <c r="B294" s="46" t="n">
        <v>84886</v>
      </c>
      <c r="C294" s="98" t="s">
        <v>90</v>
      </c>
      <c r="D294" s="48" t="s">
        <v>91</v>
      </c>
      <c r="E294" s="49" t="n">
        <v>2</v>
      </c>
      <c r="F294" s="49" t="n">
        <v>1179.76</v>
      </c>
      <c r="G294" s="50" t="n">
        <f aca="false">TRUNC(F294*$J$11,2)</f>
        <v>1472.93</v>
      </c>
      <c r="H294" s="50" t="n">
        <f aca="false">TRUNC(E294*G294,2)</f>
        <v>2945.86</v>
      </c>
      <c r="I294" s="49"/>
      <c r="J294" s="79"/>
      <c r="K294" s="80"/>
      <c r="L294" s="80"/>
      <c r="M294" s="81"/>
      <c r="N294" s="82"/>
      <c r="O294" s="81"/>
      <c r="P294" s="83"/>
      <c r="Q294" s="84"/>
      <c r="R294" s="9"/>
    </row>
    <row r="295" s="85" customFormat="true" ht="33.75" hidden="false" customHeight="false" outlineLevel="1" collapsed="false">
      <c r="A295" s="48" t="s">
        <v>73</v>
      </c>
      <c r="B295" s="46" t="n">
        <v>84885</v>
      </c>
      <c r="C295" s="47" t="s">
        <v>93</v>
      </c>
      <c r="D295" s="48" t="s">
        <v>44</v>
      </c>
      <c r="E295" s="49" t="n">
        <v>1</v>
      </c>
      <c r="F295" s="49" t="n">
        <v>633.25</v>
      </c>
      <c r="G295" s="50" t="n">
        <f aca="false">TRUNC(F295*$J$11,2)</f>
        <v>790.61</v>
      </c>
      <c r="H295" s="50" t="n">
        <f aca="false">TRUNC(E295*G295,2)</f>
        <v>790.61</v>
      </c>
      <c r="I295" s="49"/>
      <c r="J295" s="79"/>
      <c r="K295" s="80"/>
      <c r="L295" s="80"/>
      <c r="M295" s="81"/>
      <c r="N295" s="82"/>
      <c r="O295" s="81"/>
      <c r="P295" s="83"/>
      <c r="Q295" s="84"/>
      <c r="R295" s="9"/>
    </row>
    <row r="296" s="85" customFormat="true" ht="22.5" hidden="false" customHeight="false" outlineLevel="1" collapsed="false">
      <c r="A296" s="48" t="s">
        <v>75</v>
      </c>
      <c r="B296" s="46" t="n">
        <v>72121</v>
      </c>
      <c r="C296" s="47" t="s">
        <v>95</v>
      </c>
      <c r="D296" s="48" t="s">
        <v>26</v>
      </c>
      <c r="E296" s="49" t="n">
        <f aca="false">N296</f>
        <v>0</v>
      </c>
      <c r="F296" s="49" t="n">
        <v>248.07</v>
      </c>
      <c r="G296" s="50" t="n">
        <f aca="false">TRUNC(F296*$J$11,2)</f>
        <v>309.71</v>
      </c>
      <c r="H296" s="50" t="n">
        <f aca="false">TRUNC(E296*G296,2)</f>
        <v>0</v>
      </c>
      <c r="I296" s="49"/>
      <c r="J296" s="79"/>
      <c r="K296" s="80"/>
      <c r="L296" s="80"/>
      <c r="M296" s="81"/>
      <c r="N296" s="82"/>
      <c r="O296" s="81"/>
      <c r="P296" s="83"/>
      <c r="Q296" s="84"/>
      <c r="R296" s="9"/>
    </row>
    <row r="297" s="85" customFormat="true" ht="12.75" hidden="false" customHeight="false" outlineLevel="1" collapsed="false">
      <c r="A297" s="52" t="s">
        <v>78</v>
      </c>
      <c r="B297" s="53"/>
      <c r="C297" s="44" t="s">
        <v>97</v>
      </c>
      <c r="D297" s="43"/>
      <c r="E297" s="44"/>
      <c r="F297" s="44"/>
      <c r="G297" s="44"/>
      <c r="H297" s="43"/>
      <c r="I297" s="146" t="n">
        <f aca="false">SUM(H298:H306)</f>
        <v>43887.58</v>
      </c>
      <c r="J297" s="79"/>
      <c r="K297" s="80"/>
      <c r="L297" s="80"/>
      <c r="M297" s="81"/>
      <c r="N297" s="82"/>
      <c r="O297" s="81"/>
      <c r="P297" s="83"/>
      <c r="Q297" s="84"/>
      <c r="R297" s="9"/>
    </row>
    <row r="298" s="85" customFormat="true" ht="22.5" hidden="false" customHeight="false" outlineLevel="1" collapsed="false">
      <c r="A298" s="48" t="s">
        <v>80</v>
      </c>
      <c r="B298" s="46" t="n">
        <v>88423</v>
      </c>
      <c r="C298" s="47" t="s">
        <v>99</v>
      </c>
      <c r="D298" s="48" t="s">
        <v>26</v>
      </c>
      <c r="E298" s="99" t="n">
        <f aca="false">L298</f>
        <v>316.29</v>
      </c>
      <c r="F298" s="49" t="n">
        <v>18.08</v>
      </c>
      <c r="G298" s="50" t="n">
        <f aca="false">TRUNC(F298*$J$11,2)</f>
        <v>22.57</v>
      </c>
      <c r="H298" s="50" t="n">
        <f aca="false">TRUNC(E298*G298,2)</f>
        <v>7138.66</v>
      </c>
      <c r="I298" s="49"/>
      <c r="J298" s="79"/>
      <c r="K298" s="80" t="s">
        <v>72</v>
      </c>
      <c r="L298" s="80" t="n">
        <v>316.29</v>
      </c>
      <c r="M298" s="81"/>
      <c r="N298" s="82"/>
      <c r="O298" s="81"/>
      <c r="P298" s="83"/>
      <c r="Q298" s="84"/>
      <c r="R298" s="9"/>
    </row>
    <row r="299" s="85" customFormat="true" ht="12.75" hidden="false" customHeight="false" outlineLevel="1" collapsed="false">
      <c r="A299" s="48" t="s">
        <v>82</v>
      </c>
      <c r="B299" s="46" t="n">
        <v>88496</v>
      </c>
      <c r="C299" s="68" t="s">
        <v>101</v>
      </c>
      <c r="D299" s="48" t="s">
        <v>26</v>
      </c>
      <c r="E299" s="99" t="n">
        <f aca="false">L299*0.3</f>
        <v>224.598</v>
      </c>
      <c r="F299" s="49" t="n">
        <v>18.88</v>
      </c>
      <c r="G299" s="50" t="n">
        <f aca="false">TRUNC(F299*$J$11,2)</f>
        <v>23.57</v>
      </c>
      <c r="H299" s="50" t="n">
        <f aca="false">TRUNC(E299*G299,2)</f>
        <v>5293.77</v>
      </c>
      <c r="I299" s="49"/>
      <c r="J299" s="79"/>
      <c r="K299" s="80" t="s">
        <v>361</v>
      </c>
      <c r="L299" s="80" t="n">
        <v>748.66</v>
      </c>
      <c r="M299" s="81"/>
      <c r="N299" s="82"/>
      <c r="O299" s="81"/>
      <c r="P299" s="83"/>
      <c r="Q299" s="84"/>
      <c r="R299" s="9"/>
    </row>
    <row r="300" s="85" customFormat="true" ht="22.5" hidden="false" customHeight="false" outlineLevel="1" collapsed="false">
      <c r="A300" s="48" t="s">
        <v>84</v>
      </c>
      <c r="B300" s="46" t="n">
        <v>88488</v>
      </c>
      <c r="C300" s="47" t="s">
        <v>103</v>
      </c>
      <c r="D300" s="48" t="s">
        <v>26</v>
      </c>
      <c r="E300" s="99" t="n">
        <f aca="false">L300</f>
        <v>748.66</v>
      </c>
      <c r="F300" s="49" t="n">
        <v>11.37</v>
      </c>
      <c r="G300" s="50" t="n">
        <f aca="false">TRUNC(F300*$J$11,2)</f>
        <v>14.19</v>
      </c>
      <c r="H300" s="50" t="n">
        <f aca="false">TRUNC(E300*G300,2)</f>
        <v>10623.48</v>
      </c>
      <c r="I300" s="49"/>
      <c r="J300" s="79"/>
      <c r="K300" s="80" t="s">
        <v>361</v>
      </c>
      <c r="L300" s="80" t="n">
        <v>748.66</v>
      </c>
      <c r="M300" s="81"/>
      <c r="N300" s="82"/>
      <c r="O300" s="81"/>
      <c r="P300" s="83"/>
      <c r="Q300" s="84"/>
      <c r="R300" s="9"/>
    </row>
    <row r="301" s="85" customFormat="true" ht="12.75" hidden="false" customHeight="false" outlineLevel="1" collapsed="false">
      <c r="A301" s="48" t="s">
        <v>362</v>
      </c>
      <c r="B301" s="46" t="n">
        <v>88497</v>
      </c>
      <c r="C301" s="68" t="s">
        <v>105</v>
      </c>
      <c r="D301" s="48" t="s">
        <v>26</v>
      </c>
      <c r="E301" s="99" t="n">
        <f aca="false">L301*0.3</f>
        <v>284.43</v>
      </c>
      <c r="F301" s="49" t="n">
        <v>10.34</v>
      </c>
      <c r="G301" s="50" t="n">
        <f aca="false">TRUNC(F301*$J$11,2)</f>
        <v>12.9</v>
      </c>
      <c r="H301" s="50" t="n">
        <f aca="false">TRUNC(E301*G301,2)</f>
        <v>3669.14</v>
      </c>
      <c r="I301" s="49"/>
      <c r="J301" s="79"/>
      <c r="K301" s="80"/>
      <c r="L301" s="80" t="n">
        <v>948.1</v>
      </c>
      <c r="M301" s="81"/>
      <c r="N301" s="82"/>
      <c r="O301" s="81"/>
      <c r="P301" s="83"/>
      <c r="Q301" s="84"/>
      <c r="R301" s="9"/>
    </row>
    <row r="302" s="85" customFormat="true" ht="22.5" hidden="false" customHeight="false" outlineLevel="1" collapsed="false">
      <c r="A302" s="48" t="s">
        <v>363</v>
      </c>
      <c r="B302" s="46" t="n">
        <v>88489</v>
      </c>
      <c r="C302" s="47" t="s">
        <v>107</v>
      </c>
      <c r="D302" s="48" t="s">
        <v>26</v>
      </c>
      <c r="E302" s="99" t="n">
        <f aca="false">L302</f>
        <v>948.1</v>
      </c>
      <c r="F302" s="49" t="n">
        <v>10.03</v>
      </c>
      <c r="G302" s="50" t="n">
        <f aca="false">TRUNC(F302*$J$11,2)</f>
        <v>12.52</v>
      </c>
      <c r="H302" s="50" t="n">
        <f aca="false">TRUNC(E302*G302,2)</f>
        <v>11870.21</v>
      </c>
      <c r="I302" s="49"/>
      <c r="J302" s="79"/>
      <c r="K302" s="80"/>
      <c r="L302" s="80" t="n">
        <v>948.1</v>
      </c>
      <c r="M302" s="81"/>
      <c r="N302" s="82"/>
      <c r="O302" s="81"/>
      <c r="P302" s="83"/>
      <c r="Q302" s="84"/>
      <c r="R302" s="9"/>
    </row>
    <row r="303" s="85" customFormat="true" ht="12.75" hidden="false" customHeight="false" outlineLevel="1" collapsed="false">
      <c r="A303" s="48" t="s">
        <v>364</v>
      </c>
      <c r="B303" s="46" t="s">
        <v>109</v>
      </c>
      <c r="C303" s="68" t="s">
        <v>110</v>
      </c>
      <c r="D303" s="48" t="s">
        <v>26</v>
      </c>
      <c r="E303" s="49" t="n">
        <f aca="false">L303</f>
        <v>21.84</v>
      </c>
      <c r="F303" s="49" t="n">
        <v>17.65</v>
      </c>
      <c r="G303" s="50" t="n">
        <f aca="false">TRUNC(F303*$J$11,2)</f>
        <v>22.03</v>
      </c>
      <c r="H303" s="50" t="n">
        <f aca="false">TRUNC(E303*G303,2)</f>
        <v>481.13</v>
      </c>
      <c r="I303" s="49"/>
      <c r="J303" s="79"/>
      <c r="K303" s="80" t="s">
        <v>365</v>
      </c>
      <c r="L303" s="80" t="n">
        <f aca="false">13*0.8*2.1</f>
        <v>21.84</v>
      </c>
      <c r="M303" s="81"/>
      <c r="N303" s="82"/>
      <c r="O303" s="81"/>
      <c r="P303" s="83"/>
      <c r="Q303" s="84"/>
      <c r="R303" s="9"/>
    </row>
    <row r="304" s="85" customFormat="true" ht="12.75" hidden="false" customHeight="false" outlineLevel="1" collapsed="false">
      <c r="A304" s="48" t="s">
        <v>366</v>
      </c>
      <c r="B304" s="46" t="s">
        <v>113</v>
      </c>
      <c r="C304" s="47" t="s">
        <v>114</v>
      </c>
      <c r="D304" s="48" t="s">
        <v>26</v>
      </c>
      <c r="E304" s="49" t="n">
        <f aca="false">E303</f>
        <v>21.84</v>
      </c>
      <c r="F304" s="49" t="n">
        <v>14.35</v>
      </c>
      <c r="G304" s="50" t="n">
        <f aca="false">TRUNC(F304*$J$11,2)</f>
        <v>17.91</v>
      </c>
      <c r="H304" s="50" t="n">
        <f aca="false">TRUNC(E304*G304,2)</f>
        <v>391.15</v>
      </c>
      <c r="I304" s="49"/>
      <c r="J304" s="79"/>
      <c r="K304" s="80"/>
      <c r="L304" s="80"/>
      <c r="M304" s="81"/>
      <c r="N304" s="82"/>
      <c r="O304" s="81"/>
      <c r="P304" s="83"/>
      <c r="Q304" s="84"/>
      <c r="R304" s="9"/>
    </row>
    <row r="305" s="85" customFormat="true" ht="12.75" hidden="false" customHeight="false" outlineLevel="1" collapsed="false">
      <c r="A305" s="48" t="s">
        <v>367</v>
      </c>
      <c r="B305" s="46" t="n">
        <v>84656</v>
      </c>
      <c r="C305" s="68" t="s">
        <v>368</v>
      </c>
      <c r="D305" s="48" t="s">
        <v>26</v>
      </c>
      <c r="E305" s="99" t="n">
        <f aca="false">L305</f>
        <v>120</v>
      </c>
      <c r="F305" s="49" t="n">
        <v>28.58</v>
      </c>
      <c r="G305" s="50" t="n">
        <f aca="false">TRUNC(F305*$J$11,2)</f>
        <v>35.68</v>
      </c>
      <c r="H305" s="50" t="n">
        <f aca="false">TRUNC(E305*G305,2)</f>
        <v>4281.6</v>
      </c>
      <c r="I305" s="49"/>
      <c r="J305" s="79"/>
      <c r="K305" s="80" t="s">
        <v>369</v>
      </c>
      <c r="L305" s="80" t="n">
        <f aca="false">1.5*4*20</f>
        <v>120</v>
      </c>
      <c r="M305" s="81"/>
      <c r="N305" s="82"/>
      <c r="O305" s="81"/>
      <c r="P305" s="83"/>
      <c r="Q305" s="84"/>
      <c r="R305" s="9"/>
    </row>
    <row r="306" s="85" customFormat="true" ht="12.75" hidden="false" customHeight="false" outlineLevel="1" collapsed="false">
      <c r="A306" s="48" t="s">
        <v>370</v>
      </c>
      <c r="B306" s="46" t="s">
        <v>119</v>
      </c>
      <c r="C306" s="47" t="s">
        <v>120</v>
      </c>
      <c r="D306" s="48" t="s">
        <v>26</v>
      </c>
      <c r="E306" s="99" t="n">
        <v>5.04</v>
      </c>
      <c r="F306" s="49" t="n">
        <v>22.01</v>
      </c>
      <c r="G306" s="50" t="n">
        <f aca="false">TRUNC(F306*$J$11,2)</f>
        <v>27.47</v>
      </c>
      <c r="H306" s="50" t="n">
        <f aca="false">TRUNC(E306*G306,2)</f>
        <v>138.44</v>
      </c>
      <c r="I306" s="49"/>
      <c r="J306" s="79"/>
      <c r="K306" s="80"/>
      <c r="L306" s="80"/>
      <c r="M306" s="81"/>
      <c r="N306" s="82"/>
      <c r="O306" s="81"/>
      <c r="P306" s="83"/>
      <c r="Q306" s="84"/>
      <c r="R306" s="9"/>
    </row>
    <row r="307" s="85" customFormat="true" ht="12.75" hidden="false" customHeight="false" outlineLevel="1" collapsed="false">
      <c r="A307" s="52" t="s">
        <v>85</v>
      </c>
      <c r="B307" s="53"/>
      <c r="C307" s="44" t="s">
        <v>122</v>
      </c>
      <c r="D307" s="43"/>
      <c r="E307" s="44"/>
      <c r="F307" s="44"/>
      <c r="G307" s="40" t="s">
        <v>123</v>
      </c>
      <c r="H307" s="43"/>
      <c r="I307" s="40" t="n">
        <f aca="false">SUM(H308:H353)</f>
        <v>114389.39</v>
      </c>
      <c r="J307" s="79"/>
      <c r="K307" s="80"/>
      <c r="L307" s="80"/>
      <c r="M307" s="81"/>
      <c r="N307" s="82"/>
      <c r="O307" s="81"/>
      <c r="P307" s="83"/>
      <c r="Q307" s="84"/>
      <c r="R307" s="9"/>
    </row>
    <row r="308" s="85" customFormat="true" ht="22.5" hidden="false" customHeight="false" outlineLevel="1" collapsed="false">
      <c r="A308" s="63" t="s">
        <v>124</v>
      </c>
      <c r="B308" s="46" t="n">
        <v>92990</v>
      </c>
      <c r="C308" s="47" t="s">
        <v>267</v>
      </c>
      <c r="D308" s="48" t="s">
        <v>126</v>
      </c>
      <c r="E308" s="49" t="n">
        <f aca="false">J308</f>
        <v>185</v>
      </c>
      <c r="F308" s="49" t="n">
        <v>40.78</v>
      </c>
      <c r="G308" s="50" t="n">
        <f aca="false">TRUNC(F308*$J$11,2)</f>
        <v>50.91</v>
      </c>
      <c r="H308" s="50" t="n">
        <f aca="false">TRUNC(E308*G308,2)</f>
        <v>9418.35</v>
      </c>
      <c r="I308" s="130"/>
      <c r="J308" s="131" t="n">
        <v>185</v>
      </c>
      <c r="K308" s="80" t="n">
        <f aca="false">SUM(7+3+22+1.5)*6</f>
        <v>201</v>
      </c>
      <c r="L308" s="80"/>
      <c r="M308" s="81"/>
      <c r="N308" s="82"/>
      <c r="O308" s="81"/>
      <c r="P308" s="83"/>
      <c r="Q308" s="84"/>
      <c r="R308" s="9"/>
    </row>
    <row r="309" s="85" customFormat="true" ht="22.5" hidden="false" customHeight="false" outlineLevel="1" collapsed="false">
      <c r="A309" s="63" t="s">
        <v>221</v>
      </c>
      <c r="B309" s="46" t="n">
        <v>92988</v>
      </c>
      <c r="C309" s="47" t="s">
        <v>268</v>
      </c>
      <c r="D309" s="48" t="s">
        <v>126</v>
      </c>
      <c r="E309" s="49" t="n">
        <f aca="false">J309</f>
        <v>95</v>
      </c>
      <c r="F309" s="49" t="n">
        <v>29.81</v>
      </c>
      <c r="G309" s="50" t="n">
        <f aca="false">TRUNC(F309*$J$11,2)</f>
        <v>37.21</v>
      </c>
      <c r="H309" s="50" t="n">
        <f aca="false">TRUNC(E309*G309,2)</f>
        <v>3534.95</v>
      </c>
      <c r="I309" s="130"/>
      <c r="J309" s="131" t="n">
        <v>95</v>
      </c>
      <c r="K309" s="80"/>
      <c r="L309" s="80"/>
      <c r="M309" s="81"/>
      <c r="N309" s="82"/>
      <c r="O309" s="81"/>
      <c r="P309" s="83"/>
      <c r="Q309" s="84"/>
      <c r="R309" s="9"/>
    </row>
    <row r="310" s="85" customFormat="true" ht="22.5" hidden="false" customHeight="false" outlineLevel="1" collapsed="false">
      <c r="A310" s="63" t="s">
        <v>129</v>
      </c>
      <c r="B310" s="46" t="n">
        <v>92986</v>
      </c>
      <c r="C310" s="47" t="s">
        <v>269</v>
      </c>
      <c r="D310" s="48" t="s">
        <v>126</v>
      </c>
      <c r="E310" s="49" t="n">
        <f aca="false">J310</f>
        <v>70</v>
      </c>
      <c r="F310" s="49" t="n">
        <v>21.32</v>
      </c>
      <c r="G310" s="50" t="n">
        <f aca="false">TRUNC(F310*$J$11,2)</f>
        <v>26.61</v>
      </c>
      <c r="H310" s="50" t="n">
        <f aca="false">TRUNC(E310*G310,2)</f>
        <v>1862.7</v>
      </c>
      <c r="I310" s="130"/>
      <c r="J310" s="131" t="n">
        <v>70</v>
      </c>
      <c r="K310" s="80"/>
      <c r="L310" s="80"/>
      <c r="M310" s="81"/>
      <c r="N310" s="82"/>
      <c r="O310" s="81"/>
      <c r="P310" s="83"/>
      <c r="Q310" s="84"/>
      <c r="R310" s="9"/>
    </row>
    <row r="311" s="85" customFormat="true" ht="22.5" hidden="false" customHeight="false" outlineLevel="1" collapsed="false">
      <c r="A311" s="63" t="s">
        <v>131</v>
      </c>
      <c r="B311" s="46" t="n">
        <v>92984</v>
      </c>
      <c r="C311" s="47" t="s">
        <v>270</v>
      </c>
      <c r="D311" s="48" t="s">
        <v>126</v>
      </c>
      <c r="E311" s="49" t="n">
        <f aca="false">J311</f>
        <v>89</v>
      </c>
      <c r="F311" s="49" t="n">
        <v>15.85</v>
      </c>
      <c r="G311" s="50" t="n">
        <f aca="false">TRUNC(F311*$J$11,2)</f>
        <v>19.78</v>
      </c>
      <c r="H311" s="50" t="n">
        <f aca="false">TRUNC(E311*G311,2)</f>
        <v>1760.42</v>
      </c>
      <c r="I311" s="130"/>
      <c r="J311" s="131" t="n">
        <v>89</v>
      </c>
      <c r="K311" s="80"/>
      <c r="L311" s="80"/>
      <c r="M311" s="81"/>
      <c r="N311" s="82"/>
      <c r="O311" s="81"/>
      <c r="P311" s="83"/>
      <c r="Q311" s="84"/>
      <c r="R311" s="9"/>
    </row>
    <row r="312" s="85" customFormat="true" ht="22.5" hidden="false" customHeight="false" outlineLevel="1" collapsed="false">
      <c r="A312" s="63" t="s">
        <v>133</v>
      </c>
      <c r="B312" s="46" t="n">
        <v>91934</v>
      </c>
      <c r="C312" s="47" t="s">
        <v>271</v>
      </c>
      <c r="D312" s="48" t="s">
        <v>126</v>
      </c>
      <c r="E312" s="49" t="n">
        <f aca="false">J312</f>
        <v>70</v>
      </c>
      <c r="F312" s="49" t="n">
        <v>13.59</v>
      </c>
      <c r="G312" s="50" t="n">
        <f aca="false">TRUNC(F312*$J$11,2)</f>
        <v>16.96</v>
      </c>
      <c r="H312" s="50" t="n">
        <f aca="false">TRUNC(E312*G312,2)</f>
        <v>1187.2</v>
      </c>
      <c r="I312" s="130"/>
      <c r="J312" s="131" t="n">
        <v>70</v>
      </c>
      <c r="K312" s="80"/>
      <c r="L312" s="80"/>
      <c r="M312" s="81"/>
      <c r="N312" s="82"/>
      <c r="O312" s="81"/>
      <c r="P312" s="83"/>
      <c r="Q312" s="84"/>
      <c r="R312" s="9"/>
    </row>
    <row r="313" s="85" customFormat="true" ht="22.5" hidden="false" customHeight="false" outlineLevel="1" collapsed="false">
      <c r="A313" s="63" t="s">
        <v>135</v>
      </c>
      <c r="B313" s="46" t="n">
        <v>91932</v>
      </c>
      <c r="C313" s="47" t="s">
        <v>125</v>
      </c>
      <c r="D313" s="48" t="s">
        <v>126</v>
      </c>
      <c r="E313" s="49" t="n">
        <f aca="false">J313</f>
        <v>100</v>
      </c>
      <c r="F313" s="49" t="n">
        <v>9.25</v>
      </c>
      <c r="G313" s="50" t="n">
        <f aca="false">TRUNC(F313*$J$11,2)</f>
        <v>11.54</v>
      </c>
      <c r="H313" s="50" t="n">
        <f aca="false">TRUNC(E313*G313,2)</f>
        <v>1154</v>
      </c>
      <c r="I313" s="130"/>
      <c r="J313" s="131" t="n">
        <v>100</v>
      </c>
      <c r="K313" s="80"/>
      <c r="L313" s="80"/>
      <c r="M313" s="81"/>
      <c r="N313" s="82"/>
      <c r="O313" s="81"/>
      <c r="P313" s="83"/>
      <c r="Q313" s="84"/>
      <c r="R313" s="9"/>
    </row>
    <row r="314" s="85" customFormat="true" ht="22.5" hidden="false" customHeight="false" outlineLevel="1" collapsed="false">
      <c r="A314" s="63" t="s">
        <v>137</v>
      </c>
      <c r="B314" s="46" t="n">
        <v>91930</v>
      </c>
      <c r="C314" s="47" t="s">
        <v>127</v>
      </c>
      <c r="D314" s="48" t="s">
        <v>126</v>
      </c>
      <c r="E314" s="49" t="n">
        <f aca="false">J314</f>
        <v>55</v>
      </c>
      <c r="F314" s="49" t="n">
        <v>5.66</v>
      </c>
      <c r="G314" s="50" t="n">
        <f aca="false">TRUNC(F314*$J$11,2)</f>
        <v>7.06</v>
      </c>
      <c r="H314" s="50" t="n">
        <f aca="false">TRUNC(E314*G314,2)</f>
        <v>388.3</v>
      </c>
      <c r="I314" s="130"/>
      <c r="J314" s="131" t="n">
        <v>55</v>
      </c>
      <c r="K314" s="80"/>
      <c r="L314" s="80"/>
      <c r="M314" s="81"/>
      <c r="N314" s="82"/>
      <c r="O314" s="81"/>
      <c r="P314" s="83"/>
      <c r="Q314" s="84"/>
      <c r="R314" s="9"/>
    </row>
    <row r="315" s="85" customFormat="true" ht="22.5" hidden="false" customHeight="false" outlineLevel="1" collapsed="false">
      <c r="A315" s="63" t="s">
        <v>139</v>
      </c>
      <c r="B315" s="46" t="n">
        <v>91928</v>
      </c>
      <c r="C315" s="47" t="s">
        <v>128</v>
      </c>
      <c r="D315" s="48" t="s">
        <v>126</v>
      </c>
      <c r="E315" s="49" t="n">
        <f aca="false">J315</f>
        <v>1265</v>
      </c>
      <c r="F315" s="49" t="n">
        <v>4.14</v>
      </c>
      <c r="G315" s="50" t="n">
        <f aca="false">TRUNC(F315*$J$11,2)</f>
        <v>5.16</v>
      </c>
      <c r="H315" s="50" t="n">
        <f aca="false">TRUNC(E315*G315,2)</f>
        <v>6527.4</v>
      </c>
      <c r="I315" s="130"/>
      <c r="J315" s="131" t="n">
        <v>1265</v>
      </c>
      <c r="K315" s="80"/>
      <c r="L315" s="80"/>
      <c r="M315" s="81"/>
      <c r="N315" s="82"/>
      <c r="O315" s="81"/>
      <c r="P315" s="83"/>
      <c r="Q315" s="84"/>
      <c r="R315" s="9"/>
    </row>
    <row r="316" s="85" customFormat="true" ht="22.5" hidden="false" customHeight="false" outlineLevel="1" collapsed="false">
      <c r="A316" s="63" t="s">
        <v>141</v>
      </c>
      <c r="B316" s="46" t="n">
        <v>91926</v>
      </c>
      <c r="C316" s="47" t="s">
        <v>130</v>
      </c>
      <c r="D316" s="48" t="s">
        <v>126</v>
      </c>
      <c r="E316" s="49" t="n">
        <f aca="false">J316</f>
        <v>1689</v>
      </c>
      <c r="F316" s="49" t="n">
        <v>2.5</v>
      </c>
      <c r="G316" s="50" t="n">
        <f aca="false">TRUNC(F316*$J$11,2)</f>
        <v>3.12</v>
      </c>
      <c r="H316" s="50" t="n">
        <f aca="false">TRUNC(E316*G316,2)</f>
        <v>5269.68</v>
      </c>
      <c r="I316" s="130"/>
      <c r="J316" s="131" t="n">
        <v>1689</v>
      </c>
      <c r="K316" s="80"/>
      <c r="L316" s="0" t="n">
        <v>2</v>
      </c>
      <c r="M316" s="0" t="n">
        <v>2.5</v>
      </c>
      <c r="N316" s="0" t="n">
        <v>2.5</v>
      </c>
      <c r="O316" s="0" t="n">
        <v>2.5</v>
      </c>
      <c r="P316" s="0" t="n">
        <v>2.8</v>
      </c>
      <c r="Q316" s="0" t="n">
        <v>2.5</v>
      </c>
      <c r="R316" s="0" t="n">
        <v>2.5</v>
      </c>
      <c r="S316" s="0" t="n">
        <v>2.5</v>
      </c>
      <c r="T316" s="0" t="n">
        <v>3</v>
      </c>
      <c r="U316" s="0" t="n">
        <v>2.5</v>
      </c>
      <c r="V316" s="0"/>
      <c r="Z316" s="85" t="n">
        <v>17</v>
      </c>
      <c r="AA316" s="0" t="n">
        <v>1.5</v>
      </c>
      <c r="AB316" s="0" t="n">
        <v>1.5</v>
      </c>
      <c r="AC316" s="0"/>
      <c r="AD316" s="0" t="n">
        <v>1.5</v>
      </c>
      <c r="AE316" s="0"/>
      <c r="AG316" s="85" t="n">
        <v>17.5</v>
      </c>
    </row>
    <row r="317" s="85" customFormat="true" ht="22.5" hidden="false" customHeight="false" outlineLevel="1" collapsed="false">
      <c r="A317" s="63" t="s">
        <v>143</v>
      </c>
      <c r="B317" s="46" t="n">
        <v>91924</v>
      </c>
      <c r="C317" s="47" t="s">
        <v>272</v>
      </c>
      <c r="D317" s="48" t="s">
        <v>126</v>
      </c>
      <c r="E317" s="49" t="n">
        <f aca="false">J317</f>
        <v>980</v>
      </c>
      <c r="F317" s="49" t="n">
        <v>1.74</v>
      </c>
      <c r="G317" s="50" t="n">
        <f aca="false">TRUNC(F317*$J$11,2)</f>
        <v>2.17</v>
      </c>
      <c r="H317" s="50" t="n">
        <f aca="false">TRUNC(E317*G317,2)</f>
        <v>2126.6</v>
      </c>
      <c r="I317" s="130"/>
      <c r="J317" s="131" t="n">
        <v>980</v>
      </c>
      <c r="K317" s="8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AA317" s="0"/>
      <c r="AB317" s="0"/>
      <c r="AC317" s="0"/>
      <c r="AD317" s="0"/>
      <c r="AE317" s="0"/>
    </row>
    <row r="318" s="85" customFormat="true" ht="22.5" hidden="false" customHeight="false" outlineLevel="1" collapsed="false">
      <c r="A318" s="63" t="s">
        <v>145</v>
      </c>
      <c r="B318" s="46" t="n">
        <v>90447</v>
      </c>
      <c r="C318" s="47" t="s">
        <v>132</v>
      </c>
      <c r="D318" s="48" t="s">
        <v>126</v>
      </c>
      <c r="E318" s="49" t="n">
        <f aca="false">J318</f>
        <v>380</v>
      </c>
      <c r="F318" s="49" t="n">
        <v>4.58</v>
      </c>
      <c r="G318" s="50" t="n">
        <f aca="false">TRUNC(F318*$J$11,2)</f>
        <v>5.71</v>
      </c>
      <c r="H318" s="50" t="n">
        <f aca="false">TRUNC(E318*G318,2)</f>
        <v>2169.8</v>
      </c>
      <c r="I318" s="130"/>
      <c r="J318" s="131" t="n">
        <v>380</v>
      </c>
      <c r="K318" s="80"/>
      <c r="L318" s="0" t="n">
        <v>4.8</v>
      </c>
      <c r="M318" s="0" t="n">
        <v>4.8</v>
      </c>
      <c r="N318" s="0" t="n">
        <v>4.8</v>
      </c>
      <c r="O318" s="0" t="n">
        <v>4.5</v>
      </c>
      <c r="P318" s="0" t="n">
        <v>13</v>
      </c>
      <c r="Q318" s="0" t="n">
        <v>10.8</v>
      </c>
      <c r="R318" s="0" t="n">
        <v>12.7</v>
      </c>
      <c r="S318" s="0" t="n">
        <v>127</v>
      </c>
      <c r="T318" s="0" t="n">
        <v>28.5</v>
      </c>
      <c r="U318" s="0" t="n">
        <v>28.5</v>
      </c>
      <c r="V318" s="0"/>
      <c r="Z318" s="85" t="n">
        <v>0.5</v>
      </c>
      <c r="AA318" s="0" t="n">
        <v>4.8</v>
      </c>
      <c r="AB318" s="0" t="n">
        <v>4.5</v>
      </c>
      <c r="AC318" s="0"/>
      <c r="AD318" s="0" t="n">
        <v>127</v>
      </c>
      <c r="AE318" s="0"/>
      <c r="AG318" s="85" t="n">
        <f aca="false">(AG316*3)</f>
        <v>52.5</v>
      </c>
    </row>
    <row r="319" s="85" customFormat="true" ht="22.5" hidden="false" customHeight="false" outlineLevel="1" collapsed="false">
      <c r="A319" s="63" t="s">
        <v>148</v>
      </c>
      <c r="B319" s="46" t="n">
        <v>91836</v>
      </c>
      <c r="C319" s="47" t="s">
        <v>134</v>
      </c>
      <c r="D319" s="48" t="s">
        <v>126</v>
      </c>
      <c r="E319" s="49" t="n">
        <f aca="false">J319</f>
        <v>200</v>
      </c>
      <c r="F319" s="49" t="n">
        <v>7.28</v>
      </c>
      <c r="G319" s="50" t="n">
        <f aca="false">TRUNC(F319*$J$11,2)</f>
        <v>9.08</v>
      </c>
      <c r="H319" s="50" t="n">
        <f aca="false">TRUNC(E319*G319,2)</f>
        <v>1816</v>
      </c>
      <c r="I319" s="130"/>
      <c r="J319" s="131" t="n">
        <v>200</v>
      </c>
      <c r="K319" s="80"/>
      <c r="L319" s="0" t="n">
        <v>2.17</v>
      </c>
      <c r="M319" s="0" t="n">
        <v>2.17</v>
      </c>
      <c r="N319" s="0" t="n">
        <v>2.17</v>
      </c>
      <c r="O319" s="0" t="n">
        <v>3.45</v>
      </c>
      <c r="P319" s="0" t="n">
        <v>2.9</v>
      </c>
      <c r="Q319" s="0" t="n">
        <v>2.5</v>
      </c>
      <c r="R319" s="0" t="n">
        <v>5.3</v>
      </c>
      <c r="S319" s="0" t="n">
        <v>6.2</v>
      </c>
      <c r="T319" s="0" t="n">
        <v>5</v>
      </c>
      <c r="U319" s="0" t="n">
        <v>5.3</v>
      </c>
      <c r="V319" s="0"/>
      <c r="Z319" s="85" t="n">
        <v>20</v>
      </c>
      <c r="AA319" s="0" t="n">
        <v>2.17</v>
      </c>
      <c r="AB319" s="0" t="n">
        <v>3.45</v>
      </c>
      <c r="AC319" s="0"/>
      <c r="AD319" s="0" t="n">
        <v>6.2</v>
      </c>
      <c r="AE319" s="0"/>
    </row>
    <row r="320" s="85" customFormat="true" ht="22.5" hidden="false" customHeight="false" outlineLevel="1" collapsed="false">
      <c r="A320" s="63" t="s">
        <v>151</v>
      </c>
      <c r="B320" s="46" t="n">
        <v>91869</v>
      </c>
      <c r="C320" s="47" t="s">
        <v>136</v>
      </c>
      <c r="D320" s="48" t="s">
        <v>126</v>
      </c>
      <c r="E320" s="49" t="n">
        <f aca="false">J320</f>
        <v>260</v>
      </c>
      <c r="F320" s="49" t="n">
        <v>9.77</v>
      </c>
      <c r="G320" s="50" t="n">
        <f aca="false">TRUNC(F320*$J$11,2)</f>
        <v>12.19</v>
      </c>
      <c r="H320" s="50" t="n">
        <f aca="false">TRUNC(E320*G320,2)</f>
        <v>3169.4</v>
      </c>
      <c r="I320" s="130"/>
      <c r="J320" s="131" t="n">
        <v>260</v>
      </c>
      <c r="K320" s="80"/>
      <c r="L320" s="0" t="n">
        <v>12.17</v>
      </c>
      <c r="M320" s="0" t="n">
        <v>12.17</v>
      </c>
      <c r="N320" s="0" t="n">
        <v>12.17</v>
      </c>
      <c r="O320" s="0" t="n">
        <v>1.7</v>
      </c>
      <c r="P320" s="0" t="n">
        <v>4.9</v>
      </c>
      <c r="Q320" s="0" t="n">
        <v>4.5</v>
      </c>
      <c r="R320" s="0" t="n">
        <v>2.5</v>
      </c>
      <c r="S320" s="0" t="n">
        <v>2.5</v>
      </c>
      <c r="T320" s="0" t="n">
        <v>9</v>
      </c>
      <c r="U320" s="0" t="n">
        <v>4</v>
      </c>
      <c r="V320" s="0"/>
      <c r="Z320" s="85" t="n">
        <v>13</v>
      </c>
      <c r="AA320" s="0" t="n">
        <v>12.17</v>
      </c>
      <c r="AB320" s="0" t="n">
        <v>1.7</v>
      </c>
      <c r="AC320" s="0"/>
      <c r="AD320" s="0" t="n">
        <v>2.5</v>
      </c>
      <c r="AE320" s="0"/>
    </row>
    <row r="321" s="85" customFormat="true" ht="12.75" hidden="false" customHeight="false" outlineLevel="1" collapsed="false">
      <c r="A321" s="63" t="s">
        <v>154</v>
      </c>
      <c r="B321" s="46" t="n">
        <v>91990</v>
      </c>
      <c r="C321" s="47" t="s">
        <v>138</v>
      </c>
      <c r="D321" s="48" t="s">
        <v>44</v>
      </c>
      <c r="E321" s="49" t="n">
        <f aca="false">J321</f>
        <v>163</v>
      </c>
      <c r="F321" s="49" t="n">
        <v>21.8</v>
      </c>
      <c r="G321" s="50" t="n">
        <f aca="false">TRUNC(F321*$J$11,2)</f>
        <v>27.21</v>
      </c>
      <c r="H321" s="50" t="n">
        <f aca="false">TRUNC(E321*G321,2)</f>
        <v>4435.23</v>
      </c>
      <c r="I321" s="132"/>
      <c r="J321" s="79" t="n">
        <f aca="false">73+26+46+15+1+2</f>
        <v>163</v>
      </c>
      <c r="K321" s="80"/>
      <c r="L321" s="0" t="n">
        <v>15.17</v>
      </c>
      <c r="M321" s="0" t="n">
        <v>1.5</v>
      </c>
      <c r="N321" s="0" t="n">
        <v>1.5</v>
      </c>
      <c r="O321" s="0" t="n">
        <v>3.048</v>
      </c>
      <c r="P321" s="0" t="n">
        <v>4.6</v>
      </c>
      <c r="Q321" s="0" t="n">
        <v>3.45</v>
      </c>
      <c r="R321" s="0" t="n">
        <v>4.5</v>
      </c>
      <c r="S321" s="0" t="n">
        <v>4.8</v>
      </c>
      <c r="T321" s="0" t="n">
        <v>1.7</v>
      </c>
      <c r="U321" s="0" t="n">
        <v>1.7</v>
      </c>
      <c r="V321" s="0"/>
      <c r="AA321" s="0" t="n">
        <v>1.5</v>
      </c>
      <c r="AB321" s="0" t="n">
        <v>3.4</v>
      </c>
      <c r="AC321" s="0"/>
      <c r="AD321" s="0" t="n">
        <v>4.8</v>
      </c>
      <c r="AE321" s="0"/>
    </row>
    <row r="322" s="85" customFormat="true" ht="12.75" hidden="false" customHeight="false" outlineLevel="1" collapsed="false">
      <c r="A322" s="63" t="s">
        <v>157</v>
      </c>
      <c r="B322" s="46" t="n">
        <v>91991</v>
      </c>
      <c r="C322" s="47" t="s">
        <v>140</v>
      </c>
      <c r="D322" s="48" t="s">
        <v>44</v>
      </c>
      <c r="E322" s="49" t="n">
        <f aca="false">J322</f>
        <v>32</v>
      </c>
      <c r="F322" s="49" t="n">
        <v>23.23</v>
      </c>
      <c r="G322" s="50" t="n">
        <f aca="false">TRUNC(F322*$J$11,2)</f>
        <v>29</v>
      </c>
      <c r="H322" s="50" t="n">
        <f aca="false">TRUNC(E322*G322,2)</f>
        <v>928</v>
      </c>
      <c r="I322" s="132"/>
      <c r="J322" s="79" t="n">
        <v>32</v>
      </c>
      <c r="K322" s="80"/>
      <c r="L322" s="0"/>
      <c r="M322" s="0" t="n">
        <v>12.8</v>
      </c>
      <c r="N322" s="0" t="n">
        <v>12.8</v>
      </c>
      <c r="O322" s="0" t="n">
        <v>14</v>
      </c>
      <c r="P322" s="0" t="n">
        <v>3.2</v>
      </c>
      <c r="Q322" s="0" t="n">
        <v>1.7</v>
      </c>
      <c r="R322" s="0" t="n">
        <v>3.45</v>
      </c>
      <c r="S322" s="0" t="n">
        <v>2.17</v>
      </c>
      <c r="T322" s="0"/>
      <c r="U322" s="0" t="n">
        <v>2</v>
      </c>
      <c r="V322" s="0"/>
      <c r="AA322" s="0" t="n">
        <v>12.8</v>
      </c>
      <c r="AB322" s="0" t="n">
        <v>14</v>
      </c>
      <c r="AC322" s="0"/>
      <c r="AD322" s="0" t="n">
        <v>2.17</v>
      </c>
      <c r="AE322" s="0"/>
    </row>
    <row r="323" s="85" customFormat="true" ht="22.5" hidden="false" customHeight="false" outlineLevel="1" collapsed="false">
      <c r="A323" s="63" t="s">
        <v>160</v>
      </c>
      <c r="B323" s="46" t="n">
        <v>91953</v>
      </c>
      <c r="C323" s="47" t="s">
        <v>142</v>
      </c>
      <c r="D323" s="48" t="s">
        <v>44</v>
      </c>
      <c r="E323" s="49" t="n">
        <f aca="false">J323</f>
        <v>15</v>
      </c>
      <c r="F323" s="49" t="n">
        <v>17.28</v>
      </c>
      <c r="G323" s="50" t="n">
        <f aca="false">TRUNC(F323*$J$11,2)</f>
        <v>21.57</v>
      </c>
      <c r="H323" s="50" t="n">
        <f aca="false">TRUNC(E323*G323,2)</f>
        <v>323.55</v>
      </c>
      <c r="I323" s="132"/>
      <c r="J323" s="79" t="n">
        <v>15</v>
      </c>
      <c r="K323" s="80"/>
      <c r="L323" s="0"/>
      <c r="M323" s="0"/>
      <c r="N323" s="0" t="n">
        <v>5.9</v>
      </c>
      <c r="O323" s="0" t="n">
        <v>11.41</v>
      </c>
      <c r="P323" s="0"/>
      <c r="Q323" s="0"/>
      <c r="R323" s="0" t="n">
        <v>1.7</v>
      </c>
      <c r="S323" s="0" t="n">
        <v>12.17</v>
      </c>
      <c r="T323" s="0"/>
      <c r="U323" s="0"/>
      <c r="V323" s="0"/>
      <c r="AA323" s="0" t="n">
        <v>5.9</v>
      </c>
      <c r="AB323" s="0" t="n">
        <v>11.41</v>
      </c>
      <c r="AC323" s="0"/>
      <c r="AD323" s="0" t="n">
        <v>12.17</v>
      </c>
      <c r="AE323" s="0"/>
    </row>
    <row r="324" s="85" customFormat="true" ht="22.5" hidden="false" customHeight="false" outlineLevel="1" collapsed="false">
      <c r="A324" s="63" t="s">
        <v>162</v>
      </c>
      <c r="B324" s="46" t="n">
        <v>91959</v>
      </c>
      <c r="C324" s="47" t="s">
        <v>144</v>
      </c>
      <c r="D324" s="48" t="s">
        <v>44</v>
      </c>
      <c r="E324" s="49" t="n">
        <f aca="false">J324</f>
        <v>10</v>
      </c>
      <c r="F324" s="49" t="n">
        <v>27.32</v>
      </c>
      <c r="G324" s="50" t="n">
        <f aca="false">TRUNC(F324*$J$11,2)</f>
        <v>34.1</v>
      </c>
      <c r="H324" s="50" t="n">
        <f aca="false">TRUNC(E324*G324,2)</f>
        <v>341</v>
      </c>
      <c r="I324" s="132"/>
      <c r="J324" s="79" t="n">
        <v>10</v>
      </c>
      <c r="K324" s="80"/>
      <c r="L324" s="0"/>
      <c r="M324" s="0"/>
      <c r="N324" s="0"/>
      <c r="O324" s="0" t="n">
        <v>3.64</v>
      </c>
      <c r="P324" s="0"/>
      <c r="Q324" s="0"/>
      <c r="R324" s="0"/>
      <c r="S324" s="0"/>
      <c r="T324" s="0"/>
      <c r="U324" s="0"/>
      <c r="V324" s="0"/>
      <c r="AA324" s="0"/>
      <c r="AB324" s="0"/>
      <c r="AC324" s="0"/>
      <c r="AD324" s="0"/>
      <c r="AE324" s="0"/>
    </row>
    <row r="325" s="85" customFormat="true" ht="22.5" hidden="false" customHeight="false" outlineLevel="1" collapsed="false">
      <c r="A325" s="63" t="s">
        <v>164</v>
      </c>
      <c r="B325" s="46" t="s">
        <v>146</v>
      </c>
      <c r="C325" s="47" t="s">
        <v>147</v>
      </c>
      <c r="D325" s="48" t="s">
        <v>44</v>
      </c>
      <c r="E325" s="49" t="n">
        <v>2</v>
      </c>
      <c r="F325" s="49" t="n">
        <v>72.68</v>
      </c>
      <c r="G325" s="50" t="n">
        <f aca="false">TRUNC(F325*$J$11,2)</f>
        <v>90.74</v>
      </c>
      <c r="H325" s="50" t="n">
        <f aca="false">TRUNC(E325*G325,2)</f>
        <v>181.48</v>
      </c>
      <c r="I325" s="132"/>
      <c r="J325" s="79" t="n">
        <v>1</v>
      </c>
      <c r="K325" s="80"/>
      <c r="L325" s="0" t="n">
        <f aca="false">SUM(L316:L324)</f>
        <v>36.31</v>
      </c>
      <c r="M325" s="0" t="n">
        <f aca="false">SUM(M316:M324)</f>
        <v>35.94</v>
      </c>
      <c r="N325" s="0" t="n">
        <f aca="false">SUM(N316:N324)</f>
        <v>41.84</v>
      </c>
      <c r="O325" s="0" t="n">
        <f aca="false">SUM(O316:O324)</f>
        <v>44.248</v>
      </c>
      <c r="P325" s="0" t="n">
        <f aca="false">SUM(P316:P324)</f>
        <v>31.4</v>
      </c>
      <c r="Q325" s="0" t="n">
        <f aca="false">SUM(Q316:Q324)</f>
        <v>25.45</v>
      </c>
      <c r="R325" s="0" t="n">
        <f aca="false">SUM(R316:R324)</f>
        <v>32.65</v>
      </c>
      <c r="S325" s="0" t="n">
        <f aca="false">SUM(S316:S324)</f>
        <v>157.34</v>
      </c>
      <c r="T325" s="0" t="n">
        <f aca="false">SUM(T316:T324)</f>
        <v>47.2</v>
      </c>
      <c r="U325" s="0" t="n">
        <f aca="false">SUM(U316:U324)</f>
        <v>44</v>
      </c>
      <c r="V325" s="0"/>
      <c r="Z325" s="0" t="n">
        <f aca="false">SUM(Z316:Z323)*3</f>
        <v>151.5</v>
      </c>
      <c r="AA325" s="0" t="n">
        <f aca="false">SUM(AA316:AA323)</f>
        <v>40.84</v>
      </c>
      <c r="AB325" s="0" t="n">
        <f aca="false">SUM(AB316:AB323)</f>
        <v>39.96</v>
      </c>
      <c r="AC325" s="0" t="n">
        <f aca="false">SUM(AC316:AC323)</f>
        <v>0</v>
      </c>
      <c r="AD325" s="0" t="n">
        <f aca="false">SUM(AD316:AD323)</f>
        <v>156.34</v>
      </c>
      <c r="AE325" s="0"/>
    </row>
    <row r="326" s="85" customFormat="true" ht="12.75" hidden="false" customHeight="false" outlineLevel="1" collapsed="false">
      <c r="A326" s="63" t="s">
        <v>167</v>
      </c>
      <c r="B326" s="46" t="s">
        <v>149</v>
      </c>
      <c r="C326" s="47" t="s">
        <v>150</v>
      </c>
      <c r="D326" s="48" t="s">
        <v>44</v>
      </c>
      <c r="E326" s="49" t="n">
        <f aca="false">J326</f>
        <v>19</v>
      </c>
      <c r="F326" s="49" t="n">
        <v>50.3</v>
      </c>
      <c r="G326" s="50" t="n">
        <f aca="false">TRUNC(F326*$J$11,2)</f>
        <v>62.79</v>
      </c>
      <c r="H326" s="50" t="n">
        <f aca="false">TRUNC(E326*G326,2)</f>
        <v>1193.01</v>
      </c>
      <c r="I326" s="132"/>
      <c r="J326" s="79" t="n">
        <f aca="false">1+18</f>
        <v>19</v>
      </c>
      <c r="K326" s="80"/>
      <c r="L326" s="0" t="n">
        <f aca="false">(L325*3)</f>
        <v>108.93</v>
      </c>
      <c r="M326" s="0" t="n">
        <f aca="false">(M325*3)</f>
        <v>107.82</v>
      </c>
      <c r="N326" s="0" t="n">
        <f aca="false">(N325*3)</f>
        <v>125.52</v>
      </c>
      <c r="O326" s="0" t="n">
        <f aca="false">(O325*3)</f>
        <v>132.744</v>
      </c>
      <c r="P326" s="0" t="n">
        <f aca="false">(P325*3)</f>
        <v>94.2</v>
      </c>
      <c r="Q326" s="0" t="n">
        <f aca="false">(Q325*3)</f>
        <v>76.35</v>
      </c>
      <c r="R326" s="0" t="n">
        <f aca="false">(R325*3)</f>
        <v>97.95</v>
      </c>
      <c r="S326" s="0" t="n">
        <f aca="false">(S325*3)</f>
        <v>472.02</v>
      </c>
      <c r="T326" s="0" t="n">
        <f aca="false">(T325*3)</f>
        <v>141.6</v>
      </c>
      <c r="U326" s="0" t="n">
        <f aca="false">(U325*3)</f>
        <v>132</v>
      </c>
      <c r="V326" s="31" t="n">
        <f aca="false">SUM(L326:U326)</f>
        <v>1489.134</v>
      </c>
      <c r="Z326" s="0" t="n">
        <f aca="false">(Z325*3)</f>
        <v>454.5</v>
      </c>
      <c r="AA326" s="0" t="n">
        <f aca="false">(AA325*3)</f>
        <v>122.52</v>
      </c>
      <c r="AB326" s="0" t="n">
        <f aca="false">(AB325*3)</f>
        <v>119.88</v>
      </c>
      <c r="AC326" s="0" t="n">
        <f aca="false">(AC325*3)</f>
        <v>0</v>
      </c>
      <c r="AD326" s="0" t="n">
        <f aca="false">(AD325*3)</f>
        <v>469.02</v>
      </c>
      <c r="AE326" s="31" t="n">
        <f aca="false">SUM(Z326:AD326)</f>
        <v>1165.92</v>
      </c>
    </row>
    <row r="327" s="85" customFormat="true" ht="22.5" hidden="false" customHeight="false" outlineLevel="1" collapsed="false">
      <c r="A327" s="63" t="s">
        <v>169</v>
      </c>
      <c r="B327" s="46" t="s">
        <v>152</v>
      </c>
      <c r="C327" s="47" t="s">
        <v>153</v>
      </c>
      <c r="D327" s="48" t="s">
        <v>44</v>
      </c>
      <c r="E327" s="49" t="n">
        <v>4</v>
      </c>
      <c r="F327" s="49" t="n">
        <v>96.9</v>
      </c>
      <c r="G327" s="50" t="n">
        <f aca="false">TRUNC(F327*$J$11,2)</f>
        <v>120.97</v>
      </c>
      <c r="H327" s="50" t="n">
        <f aca="false">TRUNC(E327*G327,2)</f>
        <v>483.88</v>
      </c>
      <c r="I327" s="132"/>
      <c r="J327" s="79" t="n">
        <f aca="false">1+1+1</f>
        <v>3</v>
      </c>
      <c r="K327" s="80"/>
      <c r="L327" s="80"/>
      <c r="M327" s="81"/>
      <c r="N327" s="82"/>
      <c r="O327" s="81"/>
      <c r="P327" s="83"/>
      <c r="Q327" s="84"/>
      <c r="R327" s="9"/>
    </row>
    <row r="328" s="85" customFormat="true" ht="22.5" hidden="false" customHeight="false" outlineLevel="1" collapsed="false">
      <c r="A328" s="63" t="s">
        <v>171</v>
      </c>
      <c r="B328" s="46" t="s">
        <v>155</v>
      </c>
      <c r="C328" s="47" t="s">
        <v>156</v>
      </c>
      <c r="D328" s="48" t="s">
        <v>44</v>
      </c>
      <c r="E328" s="49" t="n">
        <f aca="false">J328</f>
        <v>47</v>
      </c>
      <c r="F328" s="49" t="n">
        <v>11.18</v>
      </c>
      <c r="G328" s="50" t="n">
        <f aca="false">TRUNC(F328*$J$11,2)</f>
        <v>13.95</v>
      </c>
      <c r="H328" s="50" t="n">
        <f aca="false">TRUNC(E328*G328,2)</f>
        <v>655.65</v>
      </c>
      <c r="I328" s="132"/>
      <c r="J328" s="79" t="n">
        <f aca="false">12+21+14</f>
        <v>47</v>
      </c>
      <c r="K328" s="80"/>
      <c r="L328" s="80"/>
      <c r="M328" s="81"/>
      <c r="N328" s="82"/>
      <c r="O328" s="81"/>
      <c r="P328" s="83"/>
      <c r="Q328" s="84"/>
      <c r="R328" s="9"/>
    </row>
    <row r="329" s="85" customFormat="true" ht="22.5" hidden="false" customHeight="false" outlineLevel="1" collapsed="false">
      <c r="A329" s="63" t="s">
        <v>174</v>
      </c>
      <c r="B329" s="46" t="s">
        <v>158</v>
      </c>
      <c r="C329" s="47" t="s">
        <v>159</v>
      </c>
      <c r="D329" s="48" t="s">
        <v>44</v>
      </c>
      <c r="E329" s="49" t="n">
        <f aca="false">J329</f>
        <v>2</v>
      </c>
      <c r="F329" s="49" t="n">
        <v>428.82</v>
      </c>
      <c r="G329" s="50" t="n">
        <f aca="false">TRUNC(F329*$J$11,2)</f>
        <v>535.38</v>
      </c>
      <c r="H329" s="50" t="n">
        <f aca="false">TRUNC(E329*G329,2)</f>
        <v>1070.76</v>
      </c>
      <c r="I329" s="132"/>
      <c r="J329" s="79" t="n">
        <v>2</v>
      </c>
      <c r="K329" s="80"/>
      <c r="L329" s="80"/>
      <c r="M329" s="81"/>
      <c r="N329" s="82"/>
      <c r="O329" s="81"/>
      <c r="P329" s="83"/>
      <c r="Q329" s="84"/>
      <c r="R329" s="9"/>
    </row>
    <row r="330" s="85" customFormat="true" ht="22.5" hidden="false" customHeight="false" outlineLevel="1" collapsed="false">
      <c r="A330" s="63" t="s">
        <v>273</v>
      </c>
      <c r="B330" s="46" t="s">
        <v>274</v>
      </c>
      <c r="C330" s="47" t="s">
        <v>275</v>
      </c>
      <c r="D330" s="48" t="s">
        <v>44</v>
      </c>
      <c r="E330" s="49" t="n">
        <f aca="false">J330</f>
        <v>2</v>
      </c>
      <c r="F330" s="49" t="n">
        <v>977.52</v>
      </c>
      <c r="G330" s="50" t="n">
        <f aca="false">TRUNC(F330*$J$11,2)</f>
        <v>1220.43</v>
      </c>
      <c r="H330" s="50" t="n">
        <f aca="false">TRUNC(E330*G330,2)</f>
        <v>2440.86</v>
      </c>
      <c r="I330" s="132"/>
      <c r="J330" s="79" t="n">
        <v>2</v>
      </c>
      <c r="K330" s="80"/>
      <c r="L330" s="80"/>
      <c r="M330" s="81"/>
      <c r="N330" s="82"/>
      <c r="O330" s="81"/>
      <c r="P330" s="83"/>
      <c r="Q330" s="84"/>
      <c r="R330" s="9"/>
    </row>
    <row r="331" s="85" customFormat="true" ht="22.5" hidden="false" customHeight="false" outlineLevel="1" collapsed="false">
      <c r="A331" s="63" t="s">
        <v>276</v>
      </c>
      <c r="B331" s="46" t="s">
        <v>40</v>
      </c>
      <c r="C331" s="47" t="s">
        <v>277</v>
      </c>
      <c r="D331" s="48" t="s">
        <v>44</v>
      </c>
      <c r="E331" s="49" t="n">
        <f aca="false">J331</f>
        <v>16</v>
      </c>
      <c r="F331" s="49" t="n">
        <v>87.43</v>
      </c>
      <c r="G331" s="50" t="n">
        <f aca="false">TRUNC(F331*$J$11,2)</f>
        <v>109.15</v>
      </c>
      <c r="H331" s="50" t="n">
        <f aca="false">TRUNC(E331*G331,2)</f>
        <v>1746.4</v>
      </c>
      <c r="I331" s="132"/>
      <c r="J331" s="79" t="n">
        <v>16</v>
      </c>
      <c r="K331" s="80"/>
      <c r="L331" s="80"/>
      <c r="M331" s="81"/>
      <c r="N331" s="82"/>
      <c r="O331" s="81"/>
      <c r="P331" s="83"/>
      <c r="Q331" s="84"/>
      <c r="R331" s="9"/>
    </row>
    <row r="332" s="85" customFormat="true" ht="22.5" hidden="false" customHeight="false" outlineLevel="1" collapsed="false">
      <c r="A332" s="63" t="s">
        <v>278</v>
      </c>
      <c r="B332" s="46" t="s">
        <v>40</v>
      </c>
      <c r="C332" s="47" t="s">
        <v>279</v>
      </c>
      <c r="D332" s="48" t="s">
        <v>44</v>
      </c>
      <c r="E332" s="49" t="n">
        <f aca="false">J332</f>
        <v>3</v>
      </c>
      <c r="F332" s="49" t="n">
        <v>414.81</v>
      </c>
      <c r="G332" s="50" t="n">
        <f aca="false">TRUNC(F332*$J$11,2)</f>
        <v>517.89</v>
      </c>
      <c r="H332" s="50" t="n">
        <f aca="false">TRUNC(E332*G332,2)</f>
        <v>1553.67</v>
      </c>
      <c r="I332" s="132"/>
      <c r="J332" s="79" t="n">
        <v>3</v>
      </c>
      <c r="K332" s="80"/>
      <c r="L332" s="80"/>
      <c r="M332" s="81"/>
      <c r="N332" s="82"/>
      <c r="O332" s="81"/>
      <c r="P332" s="83"/>
      <c r="Q332" s="84"/>
      <c r="R332" s="9"/>
    </row>
    <row r="333" s="85" customFormat="true" ht="22.5" hidden="false" customHeight="false" outlineLevel="1" collapsed="false">
      <c r="A333" s="63" t="s">
        <v>280</v>
      </c>
      <c r="B333" s="46" t="n">
        <v>91944</v>
      </c>
      <c r="C333" s="47" t="s">
        <v>161</v>
      </c>
      <c r="D333" s="48" t="s">
        <v>44</v>
      </c>
      <c r="E333" s="49" t="n">
        <f aca="false">J333</f>
        <v>15</v>
      </c>
      <c r="F333" s="49" t="n">
        <v>9.26</v>
      </c>
      <c r="G333" s="50" t="n">
        <f aca="false">TRUNC(F333*$J$11,2)</f>
        <v>11.56</v>
      </c>
      <c r="H333" s="50" t="n">
        <f aca="false">TRUNC(E333*G333,2)</f>
        <v>173.4</v>
      </c>
      <c r="I333" s="133"/>
      <c r="J333" s="79" t="n">
        <v>15</v>
      </c>
      <c r="K333" s="80"/>
      <c r="L333" s="80"/>
      <c r="M333" s="81"/>
      <c r="N333" s="82"/>
      <c r="O333" s="81"/>
      <c r="P333" s="83"/>
      <c r="Q333" s="84"/>
      <c r="R333" s="9"/>
    </row>
    <row r="334" s="85" customFormat="true" ht="33.75" hidden="false" customHeight="false" outlineLevel="1" collapsed="false">
      <c r="A334" s="63" t="s">
        <v>281</v>
      </c>
      <c r="B334" s="46" t="n">
        <v>83463</v>
      </c>
      <c r="C334" s="47" t="s">
        <v>163</v>
      </c>
      <c r="D334" s="48" t="s">
        <v>44</v>
      </c>
      <c r="E334" s="49" t="n">
        <f aca="false">J334</f>
        <v>1</v>
      </c>
      <c r="F334" s="49" t="n">
        <v>260.53</v>
      </c>
      <c r="G334" s="50" t="n">
        <f aca="false">TRUNC(F334*$J$11,2)</f>
        <v>325.27</v>
      </c>
      <c r="H334" s="50" t="n">
        <f aca="false">TRUNC(E334*G334,2)</f>
        <v>325.27</v>
      </c>
      <c r="I334" s="132"/>
      <c r="J334" s="79" t="n">
        <v>1</v>
      </c>
      <c r="K334" s="80"/>
      <c r="L334" s="80"/>
      <c r="M334" s="81"/>
      <c r="N334" s="82"/>
      <c r="O334" s="81"/>
      <c r="P334" s="83"/>
      <c r="Q334" s="84"/>
      <c r="R334" s="9"/>
    </row>
    <row r="335" s="85" customFormat="true" ht="33.75" hidden="false" customHeight="false" outlineLevel="1" collapsed="false">
      <c r="A335" s="63" t="s">
        <v>282</v>
      </c>
      <c r="B335" s="46" t="s">
        <v>165</v>
      </c>
      <c r="C335" s="47" t="s">
        <v>166</v>
      </c>
      <c r="D335" s="48" t="s">
        <v>44</v>
      </c>
      <c r="E335" s="49" t="n">
        <f aca="false">J335</f>
        <v>2</v>
      </c>
      <c r="F335" s="49" t="n">
        <v>795.88</v>
      </c>
      <c r="G335" s="50" t="n">
        <f aca="false">TRUNC(F335*$J$11,2)</f>
        <v>993.65</v>
      </c>
      <c r="H335" s="50" t="n">
        <f aca="false">TRUNC(E335*G335,2)</f>
        <v>1987.3</v>
      </c>
      <c r="I335" s="132"/>
      <c r="J335" s="79" t="n">
        <v>2</v>
      </c>
      <c r="K335" s="80"/>
      <c r="L335" s="80"/>
      <c r="M335" s="81"/>
      <c r="N335" s="82"/>
      <c r="O335" s="81"/>
      <c r="P335" s="83"/>
      <c r="Q335" s="84"/>
      <c r="R335" s="9"/>
    </row>
    <row r="336" s="85" customFormat="true" ht="22.5" hidden="false" customHeight="false" outlineLevel="1" collapsed="false">
      <c r="A336" s="63" t="s">
        <v>283</v>
      </c>
      <c r="B336" s="46" t="n">
        <v>91941</v>
      </c>
      <c r="C336" s="47" t="s">
        <v>168</v>
      </c>
      <c r="D336" s="48" t="s">
        <v>44</v>
      </c>
      <c r="E336" s="49" t="n">
        <f aca="false">J336</f>
        <v>81</v>
      </c>
      <c r="F336" s="49" t="n">
        <v>6.86</v>
      </c>
      <c r="G336" s="50" t="n">
        <f aca="false">TRUNC(F336*$J$11,2)</f>
        <v>8.56</v>
      </c>
      <c r="H336" s="50" t="n">
        <f aca="false">TRUNC(E336*G336,2)</f>
        <v>693.36</v>
      </c>
      <c r="I336" s="132"/>
      <c r="J336" s="79" t="n">
        <f aca="false">162/2</f>
        <v>81</v>
      </c>
      <c r="K336" s="80"/>
      <c r="L336" s="80"/>
      <c r="M336" s="81"/>
      <c r="N336" s="82"/>
      <c r="O336" s="81"/>
      <c r="P336" s="83"/>
      <c r="Q336" s="84"/>
      <c r="R336" s="9"/>
    </row>
    <row r="337" s="85" customFormat="true" ht="22.5" hidden="false" customHeight="false" outlineLevel="1" collapsed="false">
      <c r="A337" s="63" t="s">
        <v>284</v>
      </c>
      <c r="B337" s="46" t="n">
        <v>93012</v>
      </c>
      <c r="C337" s="47" t="s">
        <v>170</v>
      </c>
      <c r="D337" s="48" t="s">
        <v>126</v>
      </c>
      <c r="E337" s="49" t="n">
        <f aca="false">J337</f>
        <v>12</v>
      </c>
      <c r="F337" s="49" t="n">
        <v>32.84</v>
      </c>
      <c r="G337" s="50" t="n">
        <f aca="false">TRUNC(F337*$J$11,2)</f>
        <v>41</v>
      </c>
      <c r="H337" s="50" t="n">
        <f aca="false">TRUNC(E337*G337,2)</f>
        <v>492</v>
      </c>
      <c r="I337" s="132"/>
      <c r="J337" s="79" t="n">
        <v>12</v>
      </c>
      <c r="K337" s="80"/>
      <c r="L337" s="80"/>
      <c r="M337" s="81"/>
      <c r="N337" s="82"/>
      <c r="O337" s="81"/>
      <c r="P337" s="83"/>
      <c r="Q337" s="84"/>
      <c r="R337" s="9"/>
    </row>
    <row r="338" s="85" customFormat="true" ht="12.75" hidden="false" customHeight="false" outlineLevel="1" collapsed="false">
      <c r="A338" s="63" t="s">
        <v>285</v>
      </c>
      <c r="B338" s="46" t="s">
        <v>40</v>
      </c>
      <c r="C338" s="134" t="s">
        <v>286</v>
      </c>
      <c r="D338" s="48" t="s">
        <v>126</v>
      </c>
      <c r="E338" s="49" t="n">
        <f aca="false">J338</f>
        <v>139.28</v>
      </c>
      <c r="F338" s="49" t="n">
        <f aca="false">1.3*116.58</f>
        <v>151.554</v>
      </c>
      <c r="G338" s="50" t="n">
        <f aca="false">TRUNC(F338*$J$11,2)</f>
        <v>189.21</v>
      </c>
      <c r="H338" s="50" t="n">
        <f aca="false">TRUNC(E338*G338,2)</f>
        <v>26353.16</v>
      </c>
      <c r="I338" s="132"/>
      <c r="J338" s="79" t="n">
        <f aca="false">74.22+29.06+36</f>
        <v>139.28</v>
      </c>
      <c r="K338" s="80"/>
      <c r="L338" s="80"/>
      <c r="M338" s="81"/>
      <c r="N338" s="82"/>
      <c r="O338" s="81"/>
      <c r="P338" s="83"/>
      <c r="Q338" s="84"/>
      <c r="R338" s="9"/>
    </row>
    <row r="339" s="85" customFormat="true" ht="33.75" hidden="false" customHeight="false" outlineLevel="1" collapsed="false">
      <c r="A339" s="63" t="s">
        <v>287</v>
      </c>
      <c r="B339" s="46" t="s">
        <v>172</v>
      </c>
      <c r="C339" s="47" t="s">
        <v>173</v>
      </c>
      <c r="D339" s="48" t="s">
        <v>44</v>
      </c>
      <c r="E339" s="49" t="n">
        <f aca="false">J339</f>
        <v>2</v>
      </c>
      <c r="F339" s="49" t="n">
        <v>663.08</v>
      </c>
      <c r="G339" s="50" t="n">
        <f aca="false">TRUNC(F339*$J$11,2)</f>
        <v>827.85</v>
      </c>
      <c r="H339" s="50" t="n">
        <f aca="false">TRUNC(E339*G339,2)</f>
        <v>1655.7</v>
      </c>
      <c r="I339" s="132"/>
      <c r="J339" s="79" t="n">
        <v>2</v>
      </c>
      <c r="K339" s="80"/>
      <c r="L339" s="80"/>
      <c r="M339" s="81"/>
      <c r="N339" s="82"/>
      <c r="O339" s="81"/>
      <c r="P339" s="83"/>
      <c r="Q339" s="84"/>
      <c r="R339" s="9"/>
    </row>
    <row r="340" s="85" customFormat="true" ht="22.5" hidden="false" customHeight="false" outlineLevel="1" collapsed="false">
      <c r="A340" s="63" t="s">
        <v>288</v>
      </c>
      <c r="B340" s="46" t="n">
        <v>92275</v>
      </c>
      <c r="C340" s="47" t="s">
        <v>289</v>
      </c>
      <c r="D340" s="48" t="s">
        <v>126</v>
      </c>
      <c r="E340" s="49" t="n">
        <f aca="false">J340</f>
        <v>60</v>
      </c>
      <c r="F340" s="49" t="n">
        <v>47.14</v>
      </c>
      <c r="G340" s="50" t="n">
        <f aca="false">TRUNC(F340*$J$11,2)</f>
        <v>58.85</v>
      </c>
      <c r="H340" s="50" t="n">
        <f aca="false">TRUNC(E340*G340,2)</f>
        <v>3531</v>
      </c>
      <c r="I340" s="132"/>
      <c r="J340" s="79" t="n">
        <v>60</v>
      </c>
      <c r="K340" s="80"/>
      <c r="L340" s="80"/>
      <c r="M340" s="81"/>
      <c r="N340" s="82"/>
      <c r="O340" s="81"/>
      <c r="P340" s="83"/>
      <c r="Q340" s="84"/>
      <c r="R340" s="9"/>
    </row>
    <row r="341" s="85" customFormat="true" ht="22.5" hidden="false" customHeight="false" outlineLevel="1" collapsed="false">
      <c r="A341" s="63" t="s">
        <v>290</v>
      </c>
      <c r="B341" s="46" t="n">
        <v>95750</v>
      </c>
      <c r="C341" s="47" t="s">
        <v>291</v>
      </c>
      <c r="D341" s="48" t="s">
        <v>126</v>
      </c>
      <c r="E341" s="49" t="n">
        <f aca="false">J341</f>
        <v>26.81</v>
      </c>
      <c r="F341" s="49" t="n">
        <v>23.99</v>
      </c>
      <c r="G341" s="50" t="n">
        <f aca="false">TRUNC(F341*$J$11,2)</f>
        <v>29.95</v>
      </c>
      <c r="H341" s="50" t="n">
        <f aca="false">TRUNC(E341*G341,2)</f>
        <v>802.95</v>
      </c>
      <c r="I341" s="132"/>
      <c r="J341" s="79" t="n">
        <v>26.81</v>
      </c>
      <c r="K341" s="80"/>
      <c r="L341" s="80"/>
      <c r="M341" s="81"/>
      <c r="N341" s="82"/>
      <c r="O341" s="81"/>
      <c r="P341" s="83"/>
      <c r="Q341" s="84"/>
      <c r="R341" s="9"/>
    </row>
    <row r="342" s="85" customFormat="true" ht="22.5" hidden="false" customHeight="false" outlineLevel="1" collapsed="false">
      <c r="A342" s="63" t="s">
        <v>292</v>
      </c>
      <c r="B342" s="46" t="n">
        <v>95781</v>
      </c>
      <c r="C342" s="47" t="s">
        <v>293</v>
      </c>
      <c r="D342" s="48" t="s">
        <v>44</v>
      </c>
      <c r="E342" s="49" t="n">
        <f aca="false">J342</f>
        <v>20</v>
      </c>
      <c r="F342" s="49" t="n">
        <v>20.21</v>
      </c>
      <c r="G342" s="50" t="n">
        <f aca="false">TRUNC(F342*$J$11,2)</f>
        <v>25.23</v>
      </c>
      <c r="H342" s="50" t="n">
        <f aca="false">TRUNC(E342*G342,2)</f>
        <v>504.6</v>
      </c>
      <c r="I342" s="132"/>
      <c r="J342" s="79" t="n">
        <v>20</v>
      </c>
      <c r="K342" s="80"/>
      <c r="L342" s="80"/>
      <c r="M342" s="81"/>
      <c r="N342" s="82"/>
      <c r="O342" s="81"/>
      <c r="P342" s="83"/>
      <c r="Q342" s="84"/>
      <c r="R342" s="9"/>
    </row>
    <row r="343" s="85" customFormat="true" ht="33.75" hidden="false" customHeight="false" outlineLevel="1" collapsed="false">
      <c r="A343" s="63" t="s">
        <v>294</v>
      </c>
      <c r="B343" s="46" t="s">
        <v>175</v>
      </c>
      <c r="C343" s="47" t="s">
        <v>176</v>
      </c>
      <c r="D343" s="48" t="s">
        <v>44</v>
      </c>
      <c r="E343" s="49" t="n">
        <f aca="false">J343</f>
        <v>2</v>
      </c>
      <c r="F343" s="49" t="n">
        <v>354.04</v>
      </c>
      <c r="G343" s="50" t="n">
        <f aca="false">TRUNC(F343*$J$11,2)</f>
        <v>442.01</v>
      </c>
      <c r="H343" s="50" t="n">
        <f aca="false">TRUNC(E343*G343,2)</f>
        <v>884.02</v>
      </c>
      <c r="I343" s="132"/>
      <c r="J343" s="79" t="n">
        <f aca="false">1+1</f>
        <v>2</v>
      </c>
      <c r="K343" s="80"/>
      <c r="L343" s="80"/>
      <c r="M343" s="81"/>
      <c r="N343" s="82"/>
      <c r="O343" s="81"/>
      <c r="P343" s="83"/>
      <c r="Q343" s="84"/>
      <c r="R343" s="9"/>
    </row>
    <row r="344" s="85" customFormat="true" ht="22.5" hidden="false" customHeight="false" outlineLevel="1" collapsed="false">
      <c r="A344" s="63" t="s">
        <v>295</v>
      </c>
      <c r="B344" s="46" t="s">
        <v>296</v>
      </c>
      <c r="C344" s="47" t="s">
        <v>297</v>
      </c>
      <c r="D344" s="69" t="s">
        <v>44</v>
      </c>
      <c r="E344" s="49" t="n">
        <f aca="false">J344</f>
        <v>1</v>
      </c>
      <c r="F344" s="49" t="n">
        <v>10239.76</v>
      </c>
      <c r="G344" s="50" t="n">
        <f aca="false">TRUNC(F344*$J$11,2)</f>
        <v>12784.34</v>
      </c>
      <c r="H344" s="50" t="n">
        <f aca="false">TRUNC(E344*G344,2)</f>
        <v>12784.34</v>
      </c>
      <c r="I344" s="132"/>
      <c r="J344" s="79" t="n">
        <v>1</v>
      </c>
      <c r="K344" s="80"/>
      <c r="L344" s="80"/>
      <c r="M344" s="81"/>
      <c r="N344" s="82"/>
      <c r="O344" s="81"/>
      <c r="P344" s="83"/>
      <c r="Q344" s="84"/>
      <c r="R344" s="9"/>
    </row>
    <row r="345" s="85" customFormat="true" ht="22.5" hidden="false" customHeight="false" outlineLevel="1" collapsed="false">
      <c r="A345" s="63" t="s">
        <v>298</v>
      </c>
      <c r="B345" s="46" t="n">
        <v>96985</v>
      </c>
      <c r="C345" s="47" t="s">
        <v>299</v>
      </c>
      <c r="D345" s="69" t="s">
        <v>44</v>
      </c>
      <c r="E345" s="49" t="n">
        <f aca="false">J345</f>
        <v>15</v>
      </c>
      <c r="F345" s="49" t="n">
        <v>37.33</v>
      </c>
      <c r="G345" s="50" t="n">
        <f aca="false">TRUNC(F345*$J$11,2)</f>
        <v>46.6</v>
      </c>
      <c r="H345" s="50" t="n">
        <f aca="false">TRUNC(E345*G345,2)</f>
        <v>699</v>
      </c>
      <c r="I345" s="132"/>
      <c r="J345" s="79" t="n">
        <v>15</v>
      </c>
      <c r="K345" s="80"/>
      <c r="L345" s="80"/>
      <c r="M345" s="81"/>
      <c r="N345" s="82"/>
      <c r="O345" s="81"/>
      <c r="P345" s="83"/>
      <c r="Q345" s="84"/>
      <c r="R345" s="9"/>
    </row>
    <row r="346" s="85" customFormat="true" ht="22.5" hidden="false" customHeight="false" outlineLevel="1" collapsed="false">
      <c r="A346" s="63" t="s">
        <v>300</v>
      </c>
      <c r="B346" s="46" t="n">
        <v>96974</v>
      </c>
      <c r="C346" s="47" t="s">
        <v>301</v>
      </c>
      <c r="D346" s="69" t="s">
        <v>126</v>
      </c>
      <c r="E346" s="49" t="n">
        <f aca="false">J346</f>
        <v>58.3</v>
      </c>
      <c r="F346" s="49" t="n">
        <v>46.9</v>
      </c>
      <c r="G346" s="50" t="n">
        <f aca="false">TRUNC(F346*$J$11,2)</f>
        <v>58.55</v>
      </c>
      <c r="H346" s="50" t="n">
        <f aca="false">TRUNC(E346*G346,2)</f>
        <v>3413.46</v>
      </c>
      <c r="I346" s="132"/>
      <c r="J346" s="79" t="n">
        <f aca="false">(K346)</f>
        <v>58.3</v>
      </c>
      <c r="K346" s="80" t="n">
        <f aca="false">(15+3+4+(4.8*6)+7.5)</f>
        <v>58.3</v>
      </c>
      <c r="L346" s="80"/>
      <c r="M346" s="81"/>
      <c r="N346" s="82"/>
      <c r="O346" s="81"/>
      <c r="P346" s="83"/>
      <c r="Q346" s="84"/>
      <c r="R346" s="9"/>
    </row>
    <row r="347" s="85" customFormat="true" ht="22.5" hidden="false" customHeight="false" outlineLevel="1" collapsed="false">
      <c r="A347" s="63" t="s">
        <v>302</v>
      </c>
      <c r="B347" s="46" t="n">
        <v>72263</v>
      </c>
      <c r="C347" s="47" t="s">
        <v>303</v>
      </c>
      <c r="D347" s="69" t="s">
        <v>44</v>
      </c>
      <c r="E347" s="49" t="n">
        <f aca="false">J347</f>
        <v>18</v>
      </c>
      <c r="F347" s="49" t="n">
        <v>19.5</v>
      </c>
      <c r="G347" s="50" t="n">
        <f aca="false">TRUNC(F347*$J$11,2)</f>
        <v>24.34</v>
      </c>
      <c r="H347" s="50" t="n">
        <f aca="false">TRUNC(E347*G347,2)</f>
        <v>438.12</v>
      </c>
      <c r="I347" s="132"/>
      <c r="J347" s="79" t="n">
        <v>18</v>
      </c>
      <c r="K347" s="80"/>
      <c r="L347" s="80"/>
      <c r="M347" s="81"/>
      <c r="N347" s="82"/>
      <c r="O347" s="81"/>
      <c r="P347" s="83"/>
      <c r="Q347" s="84"/>
      <c r="R347" s="9"/>
    </row>
    <row r="348" s="85" customFormat="true" ht="22.5" hidden="false" customHeight="false" outlineLevel="1" collapsed="false">
      <c r="A348" s="63" t="s">
        <v>304</v>
      </c>
      <c r="B348" s="46" t="n">
        <v>83370</v>
      </c>
      <c r="C348" s="47" t="s">
        <v>305</v>
      </c>
      <c r="D348" s="69" t="s">
        <v>44</v>
      </c>
      <c r="E348" s="49" t="n">
        <v>4</v>
      </c>
      <c r="F348" s="49" t="n">
        <v>162.89</v>
      </c>
      <c r="G348" s="50" t="n">
        <f aca="false">TRUNC(F348*$J$11,2)</f>
        <v>203.36</v>
      </c>
      <c r="H348" s="50" t="n">
        <f aca="false">TRUNC(E348*G348,2)</f>
        <v>813.44</v>
      </c>
      <c r="I348" s="132"/>
      <c r="J348" s="79" t="n">
        <v>5</v>
      </c>
      <c r="K348" s="80"/>
      <c r="L348" s="80"/>
      <c r="M348" s="81"/>
      <c r="N348" s="82"/>
      <c r="O348" s="81"/>
      <c r="P348" s="83"/>
      <c r="Q348" s="84"/>
      <c r="R348" s="9"/>
    </row>
    <row r="349" s="85" customFormat="true" ht="12.75" hidden="false" customHeight="false" outlineLevel="1" collapsed="false">
      <c r="A349" s="63" t="s">
        <v>306</v>
      </c>
      <c r="B349" s="46" t="n">
        <v>83446</v>
      </c>
      <c r="C349" s="47" t="s">
        <v>307</v>
      </c>
      <c r="D349" s="69" t="s">
        <v>44</v>
      </c>
      <c r="E349" s="49" t="n">
        <f aca="false">J349</f>
        <v>5</v>
      </c>
      <c r="F349" s="49" t="n">
        <v>148</v>
      </c>
      <c r="G349" s="50" t="n">
        <f aca="false">TRUNC(F349*$J$11,2)</f>
        <v>184.77</v>
      </c>
      <c r="H349" s="50" t="n">
        <f aca="false">TRUNC(E349*G349,2)</f>
        <v>923.85</v>
      </c>
      <c r="I349" s="135"/>
      <c r="J349" s="79" t="n">
        <v>5</v>
      </c>
      <c r="K349" s="80"/>
      <c r="L349" s="80"/>
      <c r="M349" s="81"/>
      <c r="N349" s="82"/>
      <c r="O349" s="81"/>
      <c r="P349" s="83"/>
      <c r="Q349" s="84"/>
      <c r="R349" s="9"/>
    </row>
    <row r="350" s="85" customFormat="true" ht="22.5" hidden="false" customHeight="false" outlineLevel="1" collapsed="false">
      <c r="A350" s="63" t="s">
        <v>308</v>
      </c>
      <c r="B350" s="46" t="s">
        <v>40</v>
      </c>
      <c r="C350" s="47" t="s">
        <v>309</v>
      </c>
      <c r="D350" s="69" t="s">
        <v>44</v>
      </c>
      <c r="E350" s="49" t="n">
        <f aca="false">J350</f>
        <v>10</v>
      </c>
      <c r="F350" s="49" t="n">
        <v>110.87</v>
      </c>
      <c r="G350" s="50" t="n">
        <f aca="false">TRUNC(F350*$J$11,2)</f>
        <v>138.42</v>
      </c>
      <c r="H350" s="50" t="n">
        <f aca="false">TRUNC(E350*G350,2)</f>
        <v>1384.2</v>
      </c>
      <c r="I350" s="135"/>
      <c r="J350" s="79" t="n">
        <v>10</v>
      </c>
      <c r="K350" s="80"/>
      <c r="L350" s="80"/>
      <c r="M350" s="81"/>
      <c r="N350" s="82"/>
      <c r="O350" s="81"/>
      <c r="P350" s="83"/>
      <c r="Q350" s="84"/>
      <c r="R350" s="9"/>
    </row>
    <row r="351" s="62" customFormat="true" ht="22.5" hidden="false" customHeight="false" outlineLevel="1" collapsed="false">
      <c r="A351" s="63" t="s">
        <v>310</v>
      </c>
      <c r="B351" s="46" t="n">
        <v>91953</v>
      </c>
      <c r="C351" s="47" t="s">
        <v>311</v>
      </c>
      <c r="D351" s="69" t="s">
        <v>44</v>
      </c>
      <c r="E351" s="49" t="n">
        <f aca="false">J351</f>
        <v>15</v>
      </c>
      <c r="F351" s="49" t="n">
        <v>17.28</v>
      </c>
      <c r="G351" s="50" t="n">
        <f aca="false">TRUNC(F351*$J$11,2)</f>
        <v>21.57</v>
      </c>
      <c r="H351" s="50" t="n">
        <f aca="false">TRUNC(E351*G351,2)</f>
        <v>323.55</v>
      </c>
      <c r="I351" s="135"/>
      <c r="J351" s="57" t="n">
        <v>15</v>
      </c>
      <c r="K351" s="57"/>
      <c r="L351" s="57"/>
      <c r="M351" s="58"/>
      <c r="N351" s="59"/>
      <c r="O351" s="58"/>
      <c r="P351" s="60"/>
      <c r="Q351" s="61"/>
      <c r="R351" s="61"/>
    </row>
    <row r="352" s="62" customFormat="true" ht="22.5" hidden="false" customHeight="false" outlineLevel="1" collapsed="false">
      <c r="A352" s="63" t="s">
        <v>312</v>
      </c>
      <c r="B352" s="46" t="n">
        <v>91967</v>
      </c>
      <c r="C352" s="47" t="s">
        <v>313</v>
      </c>
      <c r="D352" s="69" t="s">
        <v>44</v>
      </c>
      <c r="E352" s="49" t="n">
        <f aca="false">J352</f>
        <v>2</v>
      </c>
      <c r="F352" s="49" t="n">
        <v>37.36</v>
      </c>
      <c r="G352" s="50" t="n">
        <f aca="false">TRUNC(F352*$J$11,2)</f>
        <v>46.64</v>
      </c>
      <c r="H352" s="50" t="n">
        <f aca="false">TRUNC(E352*G352,2)</f>
        <v>93.28</v>
      </c>
      <c r="I352" s="135"/>
      <c r="J352" s="57" t="n">
        <v>2</v>
      </c>
      <c r="K352" s="57"/>
      <c r="L352" s="57"/>
      <c r="M352" s="58"/>
      <c r="N352" s="59"/>
      <c r="O352" s="58"/>
      <c r="P352" s="60"/>
      <c r="Q352" s="61"/>
      <c r="R352" s="61"/>
    </row>
    <row r="353" s="85" customFormat="true" ht="22.5" hidden="false" customHeight="false" outlineLevel="1" collapsed="false">
      <c r="A353" s="63" t="s">
        <v>314</v>
      </c>
      <c r="B353" s="46" t="n">
        <v>91959</v>
      </c>
      <c r="C353" s="47" t="s">
        <v>315</v>
      </c>
      <c r="D353" s="69" t="s">
        <v>44</v>
      </c>
      <c r="E353" s="49" t="n">
        <f aca="false">J353</f>
        <v>11</v>
      </c>
      <c r="F353" s="49" t="n">
        <v>27.32</v>
      </c>
      <c r="G353" s="50" t="n">
        <f aca="false">TRUNC(F353*$J$11,2)</f>
        <v>34.1</v>
      </c>
      <c r="H353" s="50" t="n">
        <f aca="false">TRUNC(E353*G353,2)</f>
        <v>375.1</v>
      </c>
      <c r="I353" s="135"/>
      <c r="J353" s="79" t="n">
        <v>11</v>
      </c>
      <c r="K353" s="80"/>
      <c r="L353" s="80"/>
      <c r="M353" s="81"/>
      <c r="N353" s="82"/>
      <c r="O353" s="81"/>
      <c r="P353" s="83"/>
      <c r="Q353" s="84"/>
      <c r="R353" s="9"/>
    </row>
    <row r="354" s="85" customFormat="true" ht="12.75" hidden="false" customHeight="false" outlineLevel="1" collapsed="false">
      <c r="A354" s="52" t="s">
        <v>96</v>
      </c>
      <c r="B354" s="53"/>
      <c r="C354" s="44" t="s">
        <v>178</v>
      </c>
      <c r="D354" s="43"/>
      <c r="E354" s="44"/>
      <c r="F354" s="44"/>
      <c r="G354" s="40" t="s">
        <v>123</v>
      </c>
      <c r="H354" s="43"/>
      <c r="I354" s="42" t="n">
        <f aca="false">SUM(H355:H371)</f>
        <v>67375.15</v>
      </c>
      <c r="J354" s="79"/>
      <c r="K354" s="80"/>
      <c r="L354" s="80"/>
      <c r="M354" s="81"/>
      <c r="N354" s="82"/>
      <c r="O354" s="81"/>
      <c r="P354" s="83"/>
      <c r="Q354" s="84"/>
      <c r="R354" s="9"/>
    </row>
    <row r="355" s="85" customFormat="true" ht="22.5" hidden="false" customHeight="false" outlineLevel="1" collapsed="false">
      <c r="A355" s="63" t="s">
        <v>179</v>
      </c>
      <c r="B355" s="46" t="n">
        <v>90447</v>
      </c>
      <c r="C355" s="102" t="s">
        <v>132</v>
      </c>
      <c r="D355" s="48" t="s">
        <v>126</v>
      </c>
      <c r="E355" s="49" t="n">
        <v>62</v>
      </c>
      <c r="F355" s="49" t="n">
        <v>4.58</v>
      </c>
      <c r="G355" s="50" t="n">
        <f aca="false">TRUNC(F355*$J$11,2)</f>
        <v>5.71</v>
      </c>
      <c r="H355" s="50" t="n">
        <f aca="false">TRUNC(E355*G355,2)</f>
        <v>354.02</v>
      </c>
      <c r="I355" s="132"/>
      <c r="J355" s="79"/>
      <c r="K355" s="80"/>
      <c r="L355" s="80"/>
      <c r="M355" s="81"/>
      <c r="N355" s="82"/>
      <c r="O355" s="81"/>
      <c r="P355" s="83"/>
      <c r="Q355" s="84"/>
      <c r="R355" s="9"/>
    </row>
    <row r="356" s="85" customFormat="true" ht="22.5" hidden="false" customHeight="false" outlineLevel="1" collapsed="false">
      <c r="A356" s="63" t="s">
        <v>180</v>
      </c>
      <c r="B356" s="46" t="n">
        <v>91836</v>
      </c>
      <c r="C356" s="102" t="s">
        <v>134</v>
      </c>
      <c r="D356" s="48" t="s">
        <v>126</v>
      </c>
      <c r="E356" s="49" t="n">
        <v>120</v>
      </c>
      <c r="F356" s="49" t="n">
        <v>7.28</v>
      </c>
      <c r="G356" s="50" t="n">
        <f aca="false">TRUNC(F356*$J$11,2)</f>
        <v>9.08</v>
      </c>
      <c r="H356" s="50" t="n">
        <f aca="false">TRUNC(E356*G356,2)</f>
        <v>1089.6</v>
      </c>
      <c r="I356" s="132"/>
      <c r="J356" s="79"/>
      <c r="K356" s="80"/>
      <c r="L356" s="80"/>
      <c r="M356" s="81"/>
      <c r="N356" s="82"/>
      <c r="O356" s="81"/>
      <c r="P356" s="83"/>
      <c r="Q356" s="84"/>
      <c r="R356" s="9"/>
    </row>
    <row r="357" s="85" customFormat="true" ht="22.5" hidden="false" customHeight="false" outlineLevel="1" collapsed="false">
      <c r="A357" s="63" t="s">
        <v>181</v>
      </c>
      <c r="B357" s="46" t="n">
        <v>91869</v>
      </c>
      <c r="C357" s="102" t="s">
        <v>136</v>
      </c>
      <c r="D357" s="48" t="s">
        <v>126</v>
      </c>
      <c r="E357" s="49" t="n">
        <v>310</v>
      </c>
      <c r="F357" s="49" t="n">
        <v>9.77</v>
      </c>
      <c r="G357" s="50" t="n">
        <f aca="false">TRUNC(F357*$J$11,2)</f>
        <v>12.19</v>
      </c>
      <c r="H357" s="50" t="n">
        <f aca="false">TRUNC(E357*G357,2)</f>
        <v>3778.9</v>
      </c>
      <c r="I357" s="132"/>
      <c r="J357" s="79"/>
      <c r="K357" s="80"/>
      <c r="L357" s="80"/>
      <c r="M357" s="81"/>
      <c r="N357" s="82"/>
      <c r="O357" s="81"/>
      <c r="P357" s="83"/>
      <c r="Q357" s="84"/>
      <c r="R357" s="9"/>
    </row>
    <row r="358" s="85" customFormat="true" ht="22.5" hidden="false" customHeight="false" outlineLevel="1" collapsed="false">
      <c r="A358" s="63" t="s">
        <v>182</v>
      </c>
      <c r="B358" s="46" t="n">
        <v>91941</v>
      </c>
      <c r="C358" s="102" t="s">
        <v>168</v>
      </c>
      <c r="D358" s="48" t="s">
        <v>44</v>
      </c>
      <c r="E358" s="49" t="n">
        <f aca="false">J358</f>
        <v>115</v>
      </c>
      <c r="F358" s="49" t="n">
        <v>6.86</v>
      </c>
      <c r="G358" s="50" t="n">
        <f aca="false">TRUNC(F358*$J$11,2)</f>
        <v>8.56</v>
      </c>
      <c r="H358" s="50" t="n">
        <f aca="false">TRUNC(E358*G358,2)</f>
        <v>984.4</v>
      </c>
      <c r="I358" s="132"/>
      <c r="J358" s="79" t="n">
        <v>115</v>
      </c>
      <c r="K358" s="80"/>
      <c r="L358" s="80"/>
      <c r="M358" s="81"/>
      <c r="N358" s="82"/>
      <c r="O358" s="81"/>
      <c r="P358" s="83"/>
      <c r="Q358" s="84"/>
      <c r="R358" s="9"/>
    </row>
    <row r="359" s="85" customFormat="true" ht="11.25" hidden="false" customHeight="true" outlineLevel="1" collapsed="false">
      <c r="A359" s="63" t="s">
        <v>183</v>
      </c>
      <c r="B359" s="46" t="n">
        <v>95778</v>
      </c>
      <c r="C359" s="102" t="s">
        <v>185</v>
      </c>
      <c r="D359" s="48" t="s">
        <v>126</v>
      </c>
      <c r="E359" s="49" t="n">
        <f aca="false">J359</f>
        <v>20</v>
      </c>
      <c r="F359" s="49" t="n">
        <v>18.19</v>
      </c>
      <c r="G359" s="50" t="n">
        <f aca="false">TRUNC(F359*$J$11,2)</f>
        <v>22.71</v>
      </c>
      <c r="H359" s="50" t="n">
        <f aca="false">TRUNC(E359*G359,2)</f>
        <v>454.2</v>
      </c>
      <c r="I359" s="132"/>
      <c r="J359" s="79" t="n">
        <v>20</v>
      </c>
      <c r="K359" s="80"/>
      <c r="L359" s="80"/>
      <c r="M359" s="81"/>
      <c r="N359" s="82"/>
      <c r="O359" s="81"/>
      <c r="P359" s="83"/>
      <c r="Q359" s="84"/>
      <c r="R359" s="9"/>
    </row>
    <row r="360" s="85" customFormat="true" ht="12.75" hidden="false" customHeight="false" outlineLevel="1" collapsed="false">
      <c r="A360" s="63" t="s">
        <v>184</v>
      </c>
      <c r="B360" s="46" t="s">
        <v>40</v>
      </c>
      <c r="C360" s="134" t="s">
        <v>286</v>
      </c>
      <c r="D360" s="48" t="s">
        <v>126</v>
      </c>
      <c r="E360" s="49" t="n">
        <f aca="false">J360</f>
        <v>133.36</v>
      </c>
      <c r="F360" s="49" t="n">
        <f aca="false">1.3*116.58</f>
        <v>151.554</v>
      </c>
      <c r="G360" s="50" t="n">
        <f aca="false">TRUNC(F360*$J$11,2)</f>
        <v>189.21</v>
      </c>
      <c r="H360" s="50" t="n">
        <f aca="false">TRUNC(E360*G360,2)</f>
        <v>25233.04</v>
      </c>
      <c r="I360" s="132"/>
      <c r="J360" s="79" t="n">
        <f aca="false">75+36.7+11.56+10.1</f>
        <v>133.36</v>
      </c>
      <c r="K360" s="80"/>
      <c r="L360" s="80"/>
      <c r="M360" s="81"/>
      <c r="N360" s="82"/>
      <c r="O360" s="81"/>
      <c r="P360" s="83"/>
      <c r="Q360" s="84"/>
      <c r="R360" s="9"/>
    </row>
    <row r="361" s="85" customFormat="true" ht="22.5" hidden="false" customHeight="false" outlineLevel="1" collapsed="false">
      <c r="A361" s="63" t="s">
        <v>186</v>
      </c>
      <c r="B361" s="103" t="n">
        <v>98296</v>
      </c>
      <c r="C361" s="104" t="s">
        <v>187</v>
      </c>
      <c r="D361" s="48" t="s">
        <v>126</v>
      </c>
      <c r="E361" s="49" t="n">
        <v>2860</v>
      </c>
      <c r="F361" s="105" t="n">
        <v>3.12</v>
      </c>
      <c r="G361" s="50" t="n">
        <f aca="false">TRUNC(F361*$J$11,2)</f>
        <v>3.89</v>
      </c>
      <c r="H361" s="50" t="n">
        <f aca="false">TRUNC(E361*G361,2)</f>
        <v>11125.4</v>
      </c>
      <c r="I361" s="132"/>
      <c r="J361" s="79"/>
      <c r="K361" s="80"/>
      <c r="L361" s="80"/>
      <c r="M361" s="81"/>
      <c r="N361" s="82"/>
      <c r="O361" s="81"/>
      <c r="P361" s="83"/>
      <c r="Q361" s="84"/>
      <c r="R361" s="9"/>
    </row>
    <row r="362" s="85" customFormat="true" ht="12.75" hidden="false" customHeight="false" outlineLevel="1" collapsed="false">
      <c r="A362" s="63" t="s">
        <v>188</v>
      </c>
      <c r="B362" s="46" t="n">
        <v>98302</v>
      </c>
      <c r="C362" s="108" t="s">
        <v>316</v>
      </c>
      <c r="D362" s="48" t="s">
        <v>44</v>
      </c>
      <c r="E362" s="49" t="n">
        <v>4</v>
      </c>
      <c r="F362" s="49" t="n">
        <v>607.25</v>
      </c>
      <c r="G362" s="50" t="n">
        <f aca="false">TRUNC(F362*$J$11,2)</f>
        <v>758.15</v>
      </c>
      <c r="H362" s="50" t="n">
        <f aca="false">TRUNC(E362*G362,2)</f>
        <v>3032.6</v>
      </c>
      <c r="I362" s="132"/>
      <c r="J362" s="79"/>
      <c r="K362" s="80"/>
      <c r="L362" s="80"/>
      <c r="M362" s="81"/>
      <c r="N362" s="82"/>
      <c r="O362" s="81"/>
      <c r="P362" s="83"/>
      <c r="Q362" s="84"/>
      <c r="R362" s="9"/>
    </row>
    <row r="363" s="85" customFormat="true" ht="12.75" hidden="false" customHeight="false" outlineLevel="1" collapsed="false">
      <c r="A363" s="63" t="s">
        <v>190</v>
      </c>
      <c r="B363" s="46" t="n">
        <v>98593</v>
      </c>
      <c r="C363" s="106" t="s">
        <v>189</v>
      </c>
      <c r="D363" s="48" t="s">
        <v>44</v>
      </c>
      <c r="E363" s="49" t="n">
        <v>2</v>
      </c>
      <c r="F363" s="49" t="n">
        <v>749.69</v>
      </c>
      <c r="G363" s="50" t="n">
        <f aca="false">TRUNC(F363*$J$11,2)</f>
        <v>935.98</v>
      </c>
      <c r="H363" s="50" t="n">
        <f aca="false">TRUNC(E363*G363,2)</f>
        <v>1871.96</v>
      </c>
      <c r="I363" s="132"/>
      <c r="J363" s="79"/>
      <c r="K363" s="80"/>
      <c r="L363" s="80"/>
      <c r="M363" s="81"/>
      <c r="N363" s="82"/>
      <c r="O363" s="81"/>
      <c r="P363" s="83"/>
      <c r="Q363" s="84"/>
      <c r="R363" s="9"/>
    </row>
    <row r="364" s="85" customFormat="true" ht="12.75" hidden="false" customHeight="false" outlineLevel="1" collapsed="false">
      <c r="A364" s="63" t="s">
        <v>193</v>
      </c>
      <c r="B364" s="46" t="n">
        <v>39604</v>
      </c>
      <c r="C364" s="107" t="s">
        <v>317</v>
      </c>
      <c r="D364" s="48" t="s">
        <v>44</v>
      </c>
      <c r="E364" s="49" t="n">
        <v>48</v>
      </c>
      <c r="F364" s="49" t="n">
        <v>11.88</v>
      </c>
      <c r="G364" s="50" t="n">
        <f aca="false">TRUNC(F364*$J$11,2)</f>
        <v>14.83</v>
      </c>
      <c r="H364" s="50" t="n">
        <f aca="false">TRUNC(E364*G364,2)</f>
        <v>711.84</v>
      </c>
      <c r="I364" s="132"/>
      <c r="J364" s="79"/>
      <c r="K364" s="80"/>
      <c r="L364" s="80"/>
      <c r="M364" s="81"/>
      <c r="N364" s="82"/>
      <c r="O364" s="81"/>
      <c r="P364" s="83"/>
      <c r="Q364" s="84"/>
      <c r="R364" s="9"/>
    </row>
    <row r="365" s="85" customFormat="true" ht="22.5" hidden="false" customHeight="false" outlineLevel="1" collapsed="false">
      <c r="A365" s="63" t="s">
        <v>195</v>
      </c>
      <c r="B365" s="46" t="s">
        <v>191</v>
      </c>
      <c r="C365" s="107" t="s">
        <v>192</v>
      </c>
      <c r="D365" s="48" t="s">
        <v>44</v>
      </c>
      <c r="E365" s="49" t="n">
        <v>3</v>
      </c>
      <c r="F365" s="49" t="n">
        <v>1750.68</v>
      </c>
      <c r="G365" s="50" t="n">
        <f aca="false">TRUNC(F365*$J$11,2)</f>
        <v>2185.72</v>
      </c>
      <c r="H365" s="50" t="n">
        <f aca="false">TRUNC(E365*G365,2)</f>
        <v>6557.16</v>
      </c>
      <c r="I365" s="132"/>
      <c r="J365" s="79"/>
      <c r="K365" s="80"/>
      <c r="L365" s="80"/>
      <c r="M365" s="81"/>
      <c r="N365" s="82"/>
      <c r="O365" s="81"/>
      <c r="P365" s="83"/>
      <c r="Q365" s="84"/>
      <c r="R365" s="9"/>
    </row>
    <row r="366" s="85" customFormat="true" ht="22.5" hidden="false" customHeight="false" outlineLevel="1" collapsed="false">
      <c r="A366" s="63" t="s">
        <v>197</v>
      </c>
      <c r="B366" s="46" t="s">
        <v>191</v>
      </c>
      <c r="C366" s="108" t="s">
        <v>194</v>
      </c>
      <c r="D366" s="48" t="s">
        <v>44</v>
      </c>
      <c r="E366" s="49" t="n">
        <v>6</v>
      </c>
      <c r="F366" s="49" t="n">
        <v>67.42</v>
      </c>
      <c r="G366" s="50" t="n">
        <f aca="false">TRUNC(F366*$J$11,2)</f>
        <v>84.17</v>
      </c>
      <c r="H366" s="50" t="n">
        <f aca="false">TRUNC(E366*G366,2)</f>
        <v>505.02</v>
      </c>
      <c r="I366" s="132"/>
      <c r="J366" s="79"/>
      <c r="K366" s="80"/>
      <c r="L366" s="80"/>
      <c r="M366" s="81"/>
      <c r="N366" s="82"/>
      <c r="O366" s="81"/>
      <c r="P366" s="83"/>
      <c r="Q366" s="84"/>
      <c r="R366" s="9"/>
    </row>
    <row r="367" s="85" customFormat="true" ht="12.75" hidden="false" customHeight="false" outlineLevel="1" collapsed="false">
      <c r="A367" s="63" t="s">
        <v>199</v>
      </c>
      <c r="B367" s="46" t="s">
        <v>191</v>
      </c>
      <c r="C367" s="107" t="s">
        <v>196</v>
      </c>
      <c r="D367" s="48" t="s">
        <v>44</v>
      </c>
      <c r="E367" s="49" t="n">
        <v>45</v>
      </c>
      <c r="F367" s="49" t="n">
        <v>72.99</v>
      </c>
      <c r="G367" s="50" t="n">
        <f aca="false">TRUNC(F367*$J$11,2)</f>
        <v>91.12</v>
      </c>
      <c r="H367" s="50" t="n">
        <f aca="false">TRUNC(E367*G367,2)</f>
        <v>4100.4</v>
      </c>
      <c r="I367" s="132"/>
      <c r="J367" s="79"/>
      <c r="K367" s="80"/>
      <c r="L367" s="80"/>
      <c r="M367" s="81"/>
      <c r="N367" s="82"/>
      <c r="O367" s="81"/>
      <c r="P367" s="83"/>
      <c r="Q367" s="84"/>
      <c r="R367" s="9"/>
    </row>
    <row r="368" s="85" customFormat="true" ht="12.75" hidden="false" customHeight="false" outlineLevel="1" collapsed="false">
      <c r="A368" s="63" t="s">
        <v>201</v>
      </c>
      <c r="B368" s="46" t="s">
        <v>191</v>
      </c>
      <c r="C368" s="108" t="s">
        <v>198</v>
      </c>
      <c r="D368" s="48" t="s">
        <v>44</v>
      </c>
      <c r="E368" s="49" t="n">
        <f aca="false">J368</f>
        <v>135</v>
      </c>
      <c r="F368" s="49" t="n">
        <v>4.01</v>
      </c>
      <c r="G368" s="50" t="n">
        <f aca="false">TRUNC(F368*$J$11,2)</f>
        <v>5</v>
      </c>
      <c r="H368" s="50" t="n">
        <f aca="false">TRUNC(E368*G368,2)</f>
        <v>675</v>
      </c>
      <c r="I368" s="132"/>
      <c r="J368" s="79" t="n">
        <v>135</v>
      </c>
      <c r="K368" s="80"/>
      <c r="L368" s="80"/>
      <c r="M368" s="81"/>
      <c r="N368" s="82"/>
      <c r="O368" s="81"/>
      <c r="P368" s="83"/>
      <c r="Q368" s="84"/>
      <c r="R368" s="9"/>
    </row>
    <row r="369" s="85" customFormat="true" ht="12.75" hidden="false" customHeight="false" outlineLevel="1" collapsed="false">
      <c r="A369" s="63" t="s">
        <v>318</v>
      </c>
      <c r="B369" s="46" t="n">
        <v>98307</v>
      </c>
      <c r="C369" s="102" t="s">
        <v>200</v>
      </c>
      <c r="D369" s="48" t="s">
        <v>44</v>
      </c>
      <c r="E369" s="49" t="n">
        <f aca="false">J369</f>
        <v>135</v>
      </c>
      <c r="F369" s="49" t="n">
        <v>30.24</v>
      </c>
      <c r="G369" s="50" t="n">
        <f aca="false">TRUNC(F369*$J$11,2)</f>
        <v>37.75</v>
      </c>
      <c r="H369" s="50" t="n">
        <f aca="false">TRUNC(E369*G369,2)</f>
        <v>5096.25</v>
      </c>
      <c r="I369" s="135"/>
      <c r="J369" s="79" t="n">
        <f aca="false">J368</f>
        <v>135</v>
      </c>
      <c r="K369" s="80"/>
      <c r="L369" s="80"/>
      <c r="M369" s="81"/>
      <c r="N369" s="82"/>
      <c r="O369" s="81"/>
      <c r="P369" s="83"/>
      <c r="Q369" s="84"/>
      <c r="R369" s="9"/>
    </row>
    <row r="370" s="85" customFormat="true" ht="22.5" hidden="false" customHeight="false" outlineLevel="1" collapsed="false">
      <c r="A370" s="63" t="s">
        <v>319</v>
      </c>
      <c r="B370" s="46" t="n">
        <v>83370</v>
      </c>
      <c r="C370" s="47" t="s">
        <v>305</v>
      </c>
      <c r="D370" s="48" t="s">
        <v>44</v>
      </c>
      <c r="E370" s="49" t="n">
        <f aca="false">J370</f>
        <v>6</v>
      </c>
      <c r="F370" s="49" t="n">
        <v>162.89</v>
      </c>
      <c r="G370" s="50" t="n">
        <f aca="false">TRUNC(F370*$J$11,2)</f>
        <v>203.36</v>
      </c>
      <c r="H370" s="50" t="n">
        <f aca="false">TRUNC(E370*G370,2)</f>
        <v>1220.16</v>
      </c>
      <c r="I370" s="135"/>
      <c r="J370" s="79" t="n">
        <v>6</v>
      </c>
      <c r="K370" s="80"/>
      <c r="L370" s="80"/>
      <c r="M370" s="81"/>
      <c r="N370" s="82"/>
      <c r="O370" s="81"/>
      <c r="P370" s="83"/>
      <c r="Q370" s="84"/>
      <c r="R370" s="9"/>
    </row>
    <row r="371" s="85" customFormat="true" ht="22.5" hidden="false" customHeight="false" outlineLevel="1" collapsed="false">
      <c r="A371" s="63" t="s">
        <v>320</v>
      </c>
      <c r="B371" s="46" t="n">
        <v>83371</v>
      </c>
      <c r="C371" s="102" t="s">
        <v>202</v>
      </c>
      <c r="D371" s="48" t="s">
        <v>44</v>
      </c>
      <c r="E371" s="49" t="n">
        <v>5</v>
      </c>
      <c r="F371" s="49" t="n">
        <v>93.75</v>
      </c>
      <c r="G371" s="50" t="n">
        <f aca="false">TRUNC(F371*$J$11,2)</f>
        <v>117.04</v>
      </c>
      <c r="H371" s="50" t="n">
        <f aca="false">TRUNC(E371*G371,2)</f>
        <v>585.2</v>
      </c>
      <c r="I371" s="135"/>
      <c r="J371" s="79"/>
      <c r="K371" s="80"/>
      <c r="L371" s="80"/>
      <c r="M371" s="81"/>
      <c r="N371" s="82"/>
      <c r="O371" s="81"/>
      <c r="P371" s="83"/>
      <c r="Q371" s="84"/>
      <c r="R371" s="9"/>
    </row>
    <row r="372" s="85" customFormat="true" ht="12.75" hidden="false" customHeight="false" outlineLevel="1" collapsed="false">
      <c r="A372" s="52" t="n">
        <v>10</v>
      </c>
      <c r="B372" s="53"/>
      <c r="C372" s="44" t="s">
        <v>204</v>
      </c>
      <c r="D372" s="43"/>
      <c r="E372" s="53"/>
      <c r="F372" s="44"/>
      <c r="G372" s="40" t="s">
        <v>123</v>
      </c>
      <c r="H372" s="43"/>
      <c r="I372" s="42" t="n">
        <f aca="false">SUM(H374:H396)</f>
        <v>15452.72</v>
      </c>
      <c r="J372" s="79"/>
      <c r="K372" s="80"/>
      <c r="L372" s="80"/>
      <c r="M372" s="81"/>
      <c r="N372" s="82"/>
      <c r="O372" s="81"/>
      <c r="P372" s="83"/>
      <c r="Q372" s="84"/>
      <c r="R372" s="9"/>
    </row>
    <row r="373" s="85" customFormat="true" ht="12.75" hidden="false" customHeight="false" outlineLevel="1" collapsed="false">
      <c r="A373" s="45" t="s">
        <v>321</v>
      </c>
      <c r="B373" s="46"/>
      <c r="C373" s="110" t="s">
        <v>205</v>
      </c>
      <c r="D373" s="48"/>
      <c r="E373" s="68"/>
      <c r="F373" s="111"/>
      <c r="G373" s="111"/>
      <c r="H373" s="112"/>
      <c r="I373" s="136"/>
      <c r="J373" s="79"/>
      <c r="K373" s="80"/>
      <c r="L373" s="80"/>
      <c r="M373" s="81"/>
      <c r="N373" s="82"/>
      <c r="O373" s="81"/>
      <c r="P373" s="83"/>
      <c r="Q373" s="84"/>
      <c r="R373" s="9"/>
    </row>
    <row r="374" s="85" customFormat="true" ht="22.5" hidden="false" customHeight="false" outlineLevel="1" collapsed="false">
      <c r="A374" s="63" t="s">
        <v>322</v>
      </c>
      <c r="B374" s="46" t="n">
        <v>90443</v>
      </c>
      <c r="C374" s="47" t="s">
        <v>207</v>
      </c>
      <c r="D374" s="48" t="s">
        <v>126</v>
      </c>
      <c r="E374" s="49" t="n">
        <f aca="false">J374</f>
        <v>12</v>
      </c>
      <c r="F374" s="49" t="n">
        <v>9.42</v>
      </c>
      <c r="G374" s="50" t="n">
        <f aca="false">TRUNC(F374*$J$11,2)</f>
        <v>11.76</v>
      </c>
      <c r="H374" s="50" t="n">
        <f aca="false">TRUNC(E374*G374,2)</f>
        <v>141.12</v>
      </c>
      <c r="I374" s="137"/>
      <c r="J374" s="79" t="n">
        <f aca="false">12</f>
        <v>12</v>
      </c>
      <c r="K374" s="80"/>
      <c r="L374" s="80"/>
      <c r="M374" s="81"/>
      <c r="N374" s="82"/>
      <c r="O374" s="81"/>
      <c r="P374" s="83"/>
      <c r="Q374" s="84"/>
      <c r="R374" s="9"/>
    </row>
    <row r="375" s="85" customFormat="true" ht="22.5" hidden="false" customHeight="false" outlineLevel="1" collapsed="false">
      <c r="A375" s="63" t="s">
        <v>323</v>
      </c>
      <c r="B375" s="46" t="n">
        <v>86889</v>
      </c>
      <c r="C375" s="47" t="s">
        <v>324</v>
      </c>
      <c r="D375" s="48" t="s">
        <v>37</v>
      </c>
      <c r="E375" s="49" t="n">
        <f aca="false">J375</f>
        <v>6.94</v>
      </c>
      <c r="F375" s="49" t="n">
        <v>554.1</v>
      </c>
      <c r="G375" s="50" t="n">
        <f aca="false">TRUNC(F375*$J$11,2)</f>
        <v>691.79</v>
      </c>
      <c r="H375" s="50" t="n">
        <f aca="false">TRUNC(E375*G375,2)</f>
        <v>4801.02</v>
      </c>
      <c r="I375" s="137"/>
      <c r="J375" s="79" t="n">
        <f aca="false">2*1.5*0.6+1.99+1.14+2.01</f>
        <v>6.94</v>
      </c>
      <c r="K375" s="80"/>
      <c r="L375" s="80"/>
      <c r="M375" s="81"/>
      <c r="N375" s="82"/>
      <c r="O375" s="81"/>
      <c r="P375" s="83"/>
      <c r="Q375" s="84"/>
      <c r="R375" s="9"/>
    </row>
    <row r="376" s="85" customFormat="true" ht="22.5" hidden="false" customHeight="false" outlineLevel="1" collapsed="false">
      <c r="A376" s="63" t="s">
        <v>325</v>
      </c>
      <c r="B376" s="46" t="n">
        <v>86901</v>
      </c>
      <c r="C376" s="47" t="s">
        <v>211</v>
      </c>
      <c r="D376" s="48" t="s">
        <v>44</v>
      </c>
      <c r="E376" s="49" t="n">
        <f aca="false">J376</f>
        <v>4</v>
      </c>
      <c r="F376" s="49" t="n">
        <v>106.47</v>
      </c>
      <c r="G376" s="50" t="n">
        <f aca="false">TRUNC(F376*$J$11,2)</f>
        <v>132.92</v>
      </c>
      <c r="H376" s="50" t="n">
        <f aca="false">TRUNC(E376*G376,2)</f>
        <v>531.68</v>
      </c>
      <c r="I376" s="137"/>
      <c r="J376" s="79" t="n">
        <v>4</v>
      </c>
      <c r="K376" s="80"/>
      <c r="L376" s="80"/>
      <c r="M376" s="81"/>
      <c r="N376" s="82"/>
      <c r="O376" s="81"/>
      <c r="P376" s="83"/>
      <c r="Q376" s="84"/>
      <c r="R376" s="9"/>
    </row>
    <row r="377" s="85" customFormat="true" ht="22.5" hidden="false" customHeight="false" outlineLevel="1" collapsed="false">
      <c r="A377" s="63" t="s">
        <v>326</v>
      </c>
      <c r="B377" s="46" t="n">
        <v>86872</v>
      </c>
      <c r="C377" s="47" t="s">
        <v>327</v>
      </c>
      <c r="D377" s="48" t="s">
        <v>44</v>
      </c>
      <c r="E377" s="49" t="n">
        <f aca="false">TRUNC(J377,2)</f>
        <v>1</v>
      </c>
      <c r="F377" s="49" t="n">
        <v>597.81</v>
      </c>
      <c r="G377" s="50" t="n">
        <f aca="false">TRUNC(F377*$J$11,2)</f>
        <v>746.36</v>
      </c>
      <c r="H377" s="50" t="n">
        <f aca="false">TRUNC(E377*G377,2)</f>
        <v>746.36</v>
      </c>
      <c r="I377" s="138"/>
      <c r="J377" s="79" t="n">
        <v>1</v>
      </c>
      <c r="K377" s="80"/>
      <c r="L377" s="80"/>
      <c r="M377" s="81"/>
      <c r="N377" s="82"/>
      <c r="O377" s="81"/>
      <c r="P377" s="83"/>
      <c r="Q377" s="84"/>
      <c r="R377" s="9"/>
    </row>
    <row r="378" s="85" customFormat="true" ht="12.75" hidden="false" customHeight="false" outlineLevel="1" collapsed="false">
      <c r="A378" s="63" t="s">
        <v>328</v>
      </c>
      <c r="B378" s="46"/>
      <c r="C378" s="47"/>
      <c r="D378" s="48"/>
      <c r="E378" s="49"/>
      <c r="F378" s="49"/>
      <c r="G378" s="50"/>
      <c r="H378" s="50"/>
      <c r="I378" s="138"/>
      <c r="J378" s="79"/>
      <c r="K378" s="80"/>
      <c r="L378" s="80"/>
      <c r="M378" s="81"/>
      <c r="N378" s="82"/>
      <c r="O378" s="81"/>
      <c r="P378" s="83"/>
      <c r="Q378" s="84"/>
      <c r="R378" s="9"/>
    </row>
    <row r="379" s="85" customFormat="true" ht="22.5" hidden="false" customHeight="false" outlineLevel="1" collapsed="false">
      <c r="A379" s="63" t="s">
        <v>329</v>
      </c>
      <c r="B379" s="46" t="n">
        <v>86915</v>
      </c>
      <c r="C379" s="47" t="s">
        <v>214</v>
      </c>
      <c r="D379" s="48" t="s">
        <v>44</v>
      </c>
      <c r="E379" s="49" t="n">
        <f aca="false">J379</f>
        <v>5</v>
      </c>
      <c r="F379" s="49" t="n">
        <v>92.69</v>
      </c>
      <c r="G379" s="50" t="n">
        <f aca="false">TRUNC(F379*$J$11,2)</f>
        <v>115.72</v>
      </c>
      <c r="H379" s="50" t="n">
        <f aca="false">TRUNC(E379*G379,2)</f>
        <v>578.6</v>
      </c>
      <c r="I379" s="137"/>
      <c r="J379" s="79" t="n">
        <v>5</v>
      </c>
      <c r="K379" s="80"/>
      <c r="L379" s="80"/>
      <c r="M379" s="81"/>
      <c r="N379" s="82"/>
      <c r="O379" s="81"/>
      <c r="P379" s="83"/>
      <c r="Q379" s="84"/>
      <c r="R379" s="9"/>
    </row>
    <row r="380" s="85" customFormat="true" ht="22.5" hidden="false" customHeight="false" outlineLevel="1" collapsed="false">
      <c r="A380" s="63" t="s">
        <v>330</v>
      </c>
      <c r="B380" s="46" t="n">
        <v>99635</v>
      </c>
      <c r="C380" s="47" t="s">
        <v>216</v>
      </c>
      <c r="D380" s="48" t="s">
        <v>44</v>
      </c>
      <c r="E380" s="49" t="n">
        <f aca="false">J380</f>
        <v>6</v>
      </c>
      <c r="F380" s="49" t="n">
        <v>172.5</v>
      </c>
      <c r="G380" s="50" t="n">
        <f aca="false">TRUNC(F380*$J$11,2)</f>
        <v>215.36</v>
      </c>
      <c r="H380" s="50" t="n">
        <f aca="false">TRUNC(E380*G380,2)</f>
        <v>1292.16</v>
      </c>
      <c r="I380" s="137"/>
      <c r="J380" s="79" t="n">
        <v>6</v>
      </c>
      <c r="K380" s="80"/>
      <c r="L380" s="80"/>
      <c r="M380" s="81"/>
      <c r="N380" s="82"/>
      <c r="O380" s="81"/>
      <c r="P380" s="83"/>
      <c r="Q380" s="84"/>
      <c r="R380" s="9"/>
    </row>
    <row r="381" s="85" customFormat="true" ht="12.75" hidden="false" customHeight="false" outlineLevel="1" collapsed="false">
      <c r="A381" s="73" t="s">
        <v>331</v>
      </c>
      <c r="B381" s="46"/>
      <c r="C381" s="75" t="s">
        <v>222</v>
      </c>
      <c r="D381" s="48"/>
      <c r="E381" s="49"/>
      <c r="F381" s="49"/>
      <c r="G381" s="50"/>
      <c r="H381" s="50"/>
      <c r="I381" s="137"/>
      <c r="J381" s="79"/>
      <c r="K381" s="80"/>
      <c r="L381" s="80"/>
      <c r="M381" s="81"/>
      <c r="N381" s="82"/>
      <c r="O381" s="81"/>
      <c r="P381" s="83"/>
      <c r="Q381" s="84"/>
      <c r="R381" s="9"/>
    </row>
    <row r="382" s="85" customFormat="true" ht="22.5" hidden="false" customHeight="false" outlineLevel="1" collapsed="false">
      <c r="A382" s="63" t="s">
        <v>332</v>
      </c>
      <c r="B382" s="46" t="n">
        <v>93358</v>
      </c>
      <c r="C382" s="47" t="s">
        <v>235</v>
      </c>
      <c r="D382" s="48" t="s">
        <v>35</v>
      </c>
      <c r="E382" s="49" t="n">
        <f aca="false">J382</f>
        <v>0.675</v>
      </c>
      <c r="F382" s="49" t="n">
        <v>58.94</v>
      </c>
      <c r="G382" s="50" t="n">
        <f aca="false">TRUNC(F382*$J$11,2)</f>
        <v>73.58</v>
      </c>
      <c r="H382" s="50" t="n">
        <f aca="false">TRUNC(E382*G382,2)</f>
        <v>49.66</v>
      </c>
      <c r="I382" s="137"/>
      <c r="J382" s="79" t="n">
        <f aca="false">4.5*0.3*0.5</f>
        <v>0.675</v>
      </c>
      <c r="K382" s="80"/>
      <c r="L382" s="80"/>
      <c r="M382" s="81"/>
      <c r="N382" s="82"/>
      <c r="O382" s="81"/>
      <c r="P382" s="83"/>
      <c r="Q382" s="84"/>
      <c r="R382" s="9"/>
    </row>
    <row r="383" s="85" customFormat="true" ht="12.75" hidden="false" customHeight="false" outlineLevel="1" collapsed="false">
      <c r="A383" s="63" t="s">
        <v>333</v>
      </c>
      <c r="B383" s="46" t="s">
        <v>40</v>
      </c>
      <c r="C383" s="47" t="s">
        <v>334</v>
      </c>
      <c r="D383" s="48" t="s">
        <v>44</v>
      </c>
      <c r="E383" s="49" t="n">
        <f aca="false">J383</f>
        <v>1</v>
      </c>
      <c r="F383" s="49" t="n">
        <v>690.58</v>
      </c>
      <c r="G383" s="50" t="n">
        <f aca="false">TRUNC(F383*$J$11,2)</f>
        <v>862.18</v>
      </c>
      <c r="H383" s="50" t="n">
        <f aca="false">TRUNC(E383*G383,2)</f>
        <v>862.18</v>
      </c>
      <c r="I383" s="137"/>
      <c r="J383" s="79" t="n">
        <v>1</v>
      </c>
      <c r="K383" s="80"/>
      <c r="L383" s="80"/>
      <c r="M383" s="81"/>
      <c r="N383" s="82"/>
      <c r="O383" s="81"/>
      <c r="P383" s="83"/>
      <c r="Q383" s="84"/>
      <c r="R383" s="9"/>
    </row>
    <row r="384" s="85" customFormat="true" ht="16.5" hidden="false" customHeight="true" outlineLevel="1" collapsed="false">
      <c r="A384" s="63" t="s">
        <v>335</v>
      </c>
      <c r="B384" s="46" t="n">
        <v>95544</v>
      </c>
      <c r="C384" s="47" t="s">
        <v>224</v>
      </c>
      <c r="D384" s="48" t="s">
        <v>44</v>
      </c>
      <c r="E384" s="49" t="n">
        <f aca="false">J384</f>
        <v>6</v>
      </c>
      <c r="F384" s="49" t="n">
        <v>47.37</v>
      </c>
      <c r="G384" s="50" t="n">
        <f aca="false">TRUNC(F384*$J$11,2)</f>
        <v>59.14</v>
      </c>
      <c r="H384" s="50" t="n">
        <f aca="false">TRUNC(E384*G384,2)</f>
        <v>354.84</v>
      </c>
      <c r="I384" s="137"/>
      <c r="J384" s="79" t="n">
        <v>6</v>
      </c>
      <c r="K384" s="80"/>
      <c r="L384" s="80"/>
      <c r="M384" s="81"/>
      <c r="N384" s="82"/>
      <c r="O384" s="81"/>
      <c r="P384" s="83"/>
      <c r="Q384" s="84"/>
      <c r="R384" s="9"/>
    </row>
    <row r="385" s="85" customFormat="true" ht="22.5" hidden="false" customHeight="false" outlineLevel="1" collapsed="false">
      <c r="A385" s="63" t="s">
        <v>336</v>
      </c>
      <c r="B385" s="46" t="n">
        <v>88571</v>
      </c>
      <c r="C385" s="47" t="s">
        <v>242</v>
      </c>
      <c r="D385" s="48" t="s">
        <v>44</v>
      </c>
      <c r="E385" s="49" t="n">
        <f aca="false">J385</f>
        <v>3</v>
      </c>
      <c r="F385" s="49" t="n">
        <v>59.61</v>
      </c>
      <c r="G385" s="50" t="n">
        <f aca="false">TRUNC(F385*$J$11,2)</f>
        <v>74.42</v>
      </c>
      <c r="H385" s="50" t="n">
        <f aca="false">TRUNC(E385*G385,2)</f>
        <v>223.26</v>
      </c>
      <c r="I385" s="137"/>
      <c r="J385" s="79" t="n">
        <v>3</v>
      </c>
      <c r="K385" s="80"/>
      <c r="L385" s="80"/>
      <c r="M385" s="81"/>
      <c r="N385" s="82"/>
      <c r="O385" s="81"/>
      <c r="P385" s="83"/>
      <c r="Q385" s="84"/>
      <c r="R385" s="9"/>
    </row>
    <row r="386" s="85" customFormat="true" ht="24.75" hidden="false" customHeight="true" outlineLevel="1" collapsed="false">
      <c r="A386" s="63" t="s">
        <v>337</v>
      </c>
      <c r="B386" s="46" t="n">
        <v>89707</v>
      </c>
      <c r="C386" s="47" t="s">
        <v>237</v>
      </c>
      <c r="D386" s="48" t="s">
        <v>44</v>
      </c>
      <c r="E386" s="49" t="n">
        <f aca="false">J386</f>
        <v>4</v>
      </c>
      <c r="F386" s="49" t="n">
        <v>22.91</v>
      </c>
      <c r="G386" s="50" t="n">
        <f aca="false">TRUNC(F386*$J$11,2)</f>
        <v>28.6</v>
      </c>
      <c r="H386" s="50" t="n">
        <f aca="false">TRUNC(E386*G386,2)</f>
        <v>114.4</v>
      </c>
      <c r="I386" s="137"/>
      <c r="J386" s="79" t="n">
        <v>4</v>
      </c>
      <c r="K386" s="80"/>
      <c r="L386" s="80"/>
      <c r="M386" s="81"/>
      <c r="N386" s="82"/>
      <c r="O386" s="81"/>
      <c r="P386" s="83"/>
      <c r="Q386" s="84"/>
      <c r="R386" s="9"/>
    </row>
    <row r="387" s="85" customFormat="true" ht="24.75" hidden="false" customHeight="true" outlineLevel="1" collapsed="false">
      <c r="A387" s="63" t="s">
        <v>338</v>
      </c>
      <c r="B387" s="46" t="n">
        <v>86914</v>
      </c>
      <c r="C387" s="47" t="s">
        <v>339</v>
      </c>
      <c r="D387" s="48" t="s">
        <v>44</v>
      </c>
      <c r="E387" s="49" t="n">
        <f aca="false">J387</f>
        <v>1</v>
      </c>
      <c r="F387" s="49" t="n">
        <v>41.98</v>
      </c>
      <c r="G387" s="50" t="n">
        <f aca="false">TRUNC(F387*$J$11,2)</f>
        <v>52.41</v>
      </c>
      <c r="H387" s="50" t="n">
        <f aca="false">TRUNC(E387*G387,2)</f>
        <v>52.41</v>
      </c>
      <c r="I387" s="137"/>
      <c r="J387" s="79" t="n">
        <v>1</v>
      </c>
      <c r="K387" s="80"/>
      <c r="L387" s="80"/>
      <c r="M387" s="81"/>
      <c r="N387" s="82"/>
      <c r="O387" s="81"/>
      <c r="P387" s="83"/>
      <c r="Q387" s="84"/>
      <c r="R387" s="9"/>
    </row>
    <row r="388" s="85" customFormat="true" ht="24.75" hidden="false" customHeight="true" outlineLevel="1" collapsed="false">
      <c r="A388" s="63" t="s">
        <v>340</v>
      </c>
      <c r="B388" s="46" t="n">
        <v>86910</v>
      </c>
      <c r="C388" s="47" t="s">
        <v>218</v>
      </c>
      <c r="D388" s="48" t="s">
        <v>44</v>
      </c>
      <c r="E388" s="49" t="n">
        <f aca="false">J388</f>
        <v>2</v>
      </c>
      <c r="F388" s="49" t="n">
        <v>105.03</v>
      </c>
      <c r="G388" s="50" t="n">
        <f aca="false">TRUNC(F388*$J$11,2)</f>
        <v>131.12</v>
      </c>
      <c r="H388" s="50" t="n">
        <f aca="false">TRUNC(E388*G388,2)</f>
        <v>262.24</v>
      </c>
      <c r="I388" s="137"/>
      <c r="J388" s="79" t="n">
        <v>2</v>
      </c>
      <c r="K388" s="80"/>
      <c r="L388" s="80"/>
      <c r="M388" s="81"/>
      <c r="N388" s="82"/>
      <c r="O388" s="81"/>
      <c r="P388" s="83"/>
      <c r="Q388" s="84"/>
      <c r="R388" s="9"/>
    </row>
    <row r="389" s="85" customFormat="true" ht="24.75" hidden="false" customHeight="true" outlineLevel="1" collapsed="false">
      <c r="A389" s="63" t="s">
        <v>341</v>
      </c>
      <c r="B389" s="46" t="n">
        <v>89714</v>
      </c>
      <c r="C389" s="47" t="s">
        <v>229</v>
      </c>
      <c r="D389" s="48" t="s">
        <v>126</v>
      </c>
      <c r="E389" s="49" t="n">
        <f aca="false">J389</f>
        <v>12</v>
      </c>
      <c r="F389" s="49" t="n">
        <v>38.22</v>
      </c>
      <c r="G389" s="50" t="n">
        <f aca="false">TRUNC(F389*$J$11,2)</f>
        <v>47.71</v>
      </c>
      <c r="H389" s="50" t="n">
        <f aca="false">TRUNC(E389*G389,2)</f>
        <v>572.52</v>
      </c>
      <c r="I389" s="137"/>
      <c r="J389" s="79" t="n">
        <v>12</v>
      </c>
      <c r="K389" s="80"/>
      <c r="L389" s="80"/>
      <c r="M389" s="81"/>
      <c r="N389" s="82"/>
      <c r="O389" s="81"/>
      <c r="P389" s="83"/>
      <c r="Q389" s="84"/>
      <c r="R389" s="9"/>
    </row>
    <row r="390" s="85" customFormat="true" ht="24.75" hidden="false" customHeight="true" outlineLevel="1" collapsed="false">
      <c r="A390" s="63" t="s">
        <v>342</v>
      </c>
      <c r="B390" s="46" t="n">
        <v>89712</v>
      </c>
      <c r="C390" s="47" t="s">
        <v>231</v>
      </c>
      <c r="D390" s="48" t="s">
        <v>126</v>
      </c>
      <c r="E390" s="49" t="n">
        <f aca="false">J390</f>
        <v>13</v>
      </c>
      <c r="F390" s="49" t="n">
        <v>19.5</v>
      </c>
      <c r="G390" s="50" t="n">
        <f aca="false">TRUNC(F390*$J$11,2)</f>
        <v>24.34</v>
      </c>
      <c r="H390" s="50" t="n">
        <f aca="false">TRUNC(E390*G390,2)</f>
        <v>316.42</v>
      </c>
      <c r="I390" s="137"/>
      <c r="J390" s="79" t="n">
        <v>13</v>
      </c>
      <c r="K390" s="80"/>
      <c r="L390" s="80"/>
      <c r="M390" s="81"/>
      <c r="N390" s="82"/>
      <c r="O390" s="81"/>
      <c r="P390" s="83"/>
      <c r="Q390" s="84"/>
      <c r="R390" s="9"/>
    </row>
    <row r="391" s="85" customFormat="true" ht="24.75" hidden="false" customHeight="true" outlineLevel="1" collapsed="false">
      <c r="A391" s="63" t="s">
        <v>343</v>
      </c>
      <c r="B391" s="46" t="n">
        <v>89567</v>
      </c>
      <c r="C391" s="47" t="s">
        <v>233</v>
      </c>
      <c r="D391" s="48" t="s">
        <v>44</v>
      </c>
      <c r="E391" s="49" t="n">
        <f aca="false">J391</f>
        <v>2</v>
      </c>
      <c r="F391" s="49" t="n">
        <v>46.67</v>
      </c>
      <c r="G391" s="50" t="n">
        <f aca="false">TRUNC(F391*$J$11,2)</f>
        <v>58.26</v>
      </c>
      <c r="H391" s="50" t="n">
        <f aca="false">TRUNC(E391*G391,2)</f>
        <v>116.52</v>
      </c>
      <c r="I391" s="137"/>
      <c r="J391" s="79" t="n">
        <v>2</v>
      </c>
      <c r="K391" s="80"/>
      <c r="L391" s="80"/>
      <c r="M391" s="81"/>
      <c r="N391" s="82"/>
      <c r="O391" s="81"/>
      <c r="P391" s="83"/>
      <c r="Q391" s="84"/>
      <c r="R391" s="9"/>
    </row>
    <row r="392" s="85" customFormat="true" ht="24.75" hidden="false" customHeight="true" outlineLevel="1" collapsed="false">
      <c r="A392" s="63" t="s">
        <v>344</v>
      </c>
      <c r="B392" s="46" t="n">
        <v>86881</v>
      </c>
      <c r="C392" s="47" t="s">
        <v>345</v>
      </c>
      <c r="D392" s="48" t="s">
        <v>44</v>
      </c>
      <c r="E392" s="49" t="n">
        <f aca="false">J392</f>
        <v>7</v>
      </c>
      <c r="F392" s="49" t="n">
        <v>138.65</v>
      </c>
      <c r="G392" s="50" t="n">
        <f aca="false">TRUNC(F392*$J$11,2)</f>
        <v>173.1</v>
      </c>
      <c r="H392" s="50" t="n">
        <f aca="false">TRUNC(E392*G392,2)</f>
        <v>1211.7</v>
      </c>
      <c r="I392" s="137"/>
      <c r="J392" s="79" t="n">
        <v>7</v>
      </c>
      <c r="K392" s="80"/>
      <c r="L392" s="80"/>
      <c r="M392" s="81"/>
      <c r="N392" s="82"/>
      <c r="O392" s="81"/>
      <c r="P392" s="83"/>
      <c r="Q392" s="84"/>
      <c r="R392" s="9"/>
    </row>
    <row r="393" s="85" customFormat="true" ht="22.5" hidden="false" customHeight="false" outlineLevel="1" collapsed="false">
      <c r="A393" s="63" t="s">
        <v>346</v>
      </c>
      <c r="B393" s="46" t="n">
        <v>86877</v>
      </c>
      <c r="C393" s="47" t="s">
        <v>347</v>
      </c>
      <c r="D393" s="48" t="s">
        <v>44</v>
      </c>
      <c r="E393" s="49" t="n">
        <f aca="false">J393</f>
        <v>7</v>
      </c>
      <c r="F393" s="49" t="n">
        <v>27.75</v>
      </c>
      <c r="G393" s="50" t="n">
        <f aca="false">TRUNC(F393*$J$11,2)</f>
        <v>34.64</v>
      </c>
      <c r="H393" s="50" t="n">
        <f aca="false">TRUNC(E393*G393,2)</f>
        <v>242.48</v>
      </c>
      <c r="I393" s="137"/>
      <c r="J393" s="79" t="n">
        <v>7</v>
      </c>
      <c r="K393" s="80"/>
      <c r="L393" s="80"/>
      <c r="M393" s="81"/>
      <c r="N393" s="82"/>
      <c r="O393" s="81"/>
      <c r="P393" s="83"/>
      <c r="Q393" s="84"/>
      <c r="R393" s="9"/>
    </row>
    <row r="394" s="85" customFormat="true" ht="33.75" hidden="false" customHeight="false" outlineLevel="1" collapsed="false">
      <c r="A394" s="63" t="s">
        <v>348</v>
      </c>
      <c r="B394" s="46" t="s">
        <v>226</v>
      </c>
      <c r="C394" s="47" t="s">
        <v>227</v>
      </c>
      <c r="D394" s="48" t="s">
        <v>44</v>
      </c>
      <c r="E394" s="49" t="n">
        <f aca="false">J394</f>
        <v>2</v>
      </c>
      <c r="F394" s="49" t="n">
        <v>445.87</v>
      </c>
      <c r="G394" s="50" t="n">
        <f aca="false">TRUNC(F394*$J$11,2)</f>
        <v>556.66</v>
      </c>
      <c r="H394" s="50" t="n">
        <f aca="false">TRUNC(E394*G394,2)</f>
        <v>1113.32</v>
      </c>
      <c r="I394" s="137"/>
      <c r="J394" s="79" t="n">
        <v>2</v>
      </c>
      <c r="K394" s="80"/>
      <c r="L394" s="80"/>
      <c r="M394" s="81"/>
      <c r="N394" s="82"/>
      <c r="O394" s="81"/>
      <c r="P394" s="83"/>
      <c r="Q394" s="84"/>
      <c r="R394" s="9"/>
    </row>
    <row r="395" s="85" customFormat="true" ht="33.75" hidden="false" customHeight="false" outlineLevel="1" collapsed="false">
      <c r="A395" s="63" t="s">
        <v>349</v>
      </c>
      <c r="B395" s="46" t="n">
        <v>95472</v>
      </c>
      <c r="C395" s="47" t="s">
        <v>350</v>
      </c>
      <c r="D395" s="48" t="s">
        <v>44</v>
      </c>
      <c r="E395" s="49" t="n">
        <f aca="false">J395</f>
        <v>1</v>
      </c>
      <c r="F395" s="49" t="n">
        <v>611.32</v>
      </c>
      <c r="G395" s="50" t="n">
        <f aca="false">TRUNC(F395*$J$11,2)</f>
        <v>763.23</v>
      </c>
      <c r="H395" s="50" t="n">
        <f aca="false">TRUNC(E395*G395,2)</f>
        <v>763.23</v>
      </c>
      <c r="I395" s="137"/>
      <c r="J395" s="79" t="n">
        <v>1</v>
      </c>
      <c r="K395" s="80"/>
      <c r="L395" s="80"/>
      <c r="M395" s="81"/>
      <c r="N395" s="82"/>
      <c r="O395" s="81"/>
      <c r="P395" s="83"/>
      <c r="Q395" s="84"/>
      <c r="R395" s="9"/>
    </row>
    <row r="396" s="85" customFormat="true" ht="33.75" hidden="false" customHeight="false" outlineLevel="1" collapsed="false">
      <c r="A396" s="63" t="s">
        <v>351</v>
      </c>
      <c r="B396" s="46" t="n">
        <v>95470</v>
      </c>
      <c r="C396" s="47" t="s">
        <v>243</v>
      </c>
      <c r="D396" s="48" t="s">
        <v>44</v>
      </c>
      <c r="E396" s="49" t="n">
        <f aca="false">J396</f>
        <v>5</v>
      </c>
      <c r="F396" s="49" t="n">
        <v>177.27</v>
      </c>
      <c r="G396" s="50" t="n">
        <f aca="false">TRUNC(F396*$J$11,2)</f>
        <v>221.32</v>
      </c>
      <c r="H396" s="50" t="n">
        <f aca="false">TRUNC(E396*G396,2)</f>
        <v>1106.6</v>
      </c>
      <c r="I396" s="137"/>
      <c r="J396" s="79" t="n">
        <v>5</v>
      </c>
      <c r="K396" s="80"/>
      <c r="L396" s="80"/>
      <c r="M396" s="81"/>
      <c r="N396" s="82"/>
      <c r="O396" s="81"/>
      <c r="P396" s="83"/>
      <c r="Q396" s="84"/>
      <c r="R396" s="9"/>
    </row>
    <row r="397" s="85" customFormat="true" ht="12.75" hidden="false" customHeight="false" outlineLevel="1" collapsed="false">
      <c r="A397" s="52" t="s">
        <v>177</v>
      </c>
      <c r="B397" s="53"/>
      <c r="C397" s="44" t="s">
        <v>352</v>
      </c>
      <c r="D397" s="43"/>
      <c r="E397" s="44"/>
      <c r="F397" s="44"/>
      <c r="G397" s="44"/>
      <c r="H397" s="43"/>
      <c r="I397" s="146" t="n">
        <f aca="false">SUM(H398:H398)</f>
        <v>157309.2</v>
      </c>
      <c r="J397" s="79"/>
      <c r="K397" s="80"/>
      <c r="L397" s="80"/>
      <c r="M397" s="81"/>
      <c r="N397" s="82"/>
      <c r="O397" s="81"/>
      <c r="P397" s="83"/>
      <c r="Q397" s="84"/>
      <c r="R397" s="9"/>
    </row>
    <row r="398" s="85" customFormat="true" ht="22.5" hidden="false" customHeight="false" outlineLevel="1" collapsed="false">
      <c r="A398" s="48" t="s">
        <v>179</v>
      </c>
      <c r="B398" s="46" t="n">
        <v>96114</v>
      </c>
      <c r="C398" s="98" t="s">
        <v>353</v>
      </c>
      <c r="D398" s="48" t="s">
        <v>26</v>
      </c>
      <c r="E398" s="49" t="n">
        <f aca="false">L398</f>
        <v>360</v>
      </c>
      <c r="F398" s="49" t="n">
        <v>350</v>
      </c>
      <c r="G398" s="50" t="n">
        <f aca="false">TRUNC(F398*$J$11,2)</f>
        <v>436.97</v>
      </c>
      <c r="H398" s="50" t="n">
        <f aca="false">TRUNC(E398*G398,2)</f>
        <v>157309.2</v>
      </c>
      <c r="I398" s="49"/>
      <c r="J398" s="79"/>
      <c r="K398" s="80"/>
      <c r="L398" s="80" t="n">
        <v>360</v>
      </c>
      <c r="M398" s="81"/>
      <c r="N398" s="82"/>
      <c r="O398" s="81"/>
      <c r="P398" s="83"/>
      <c r="Q398" s="84"/>
      <c r="R398" s="9"/>
    </row>
    <row r="399" s="85" customFormat="true" ht="12.75" hidden="false" customHeight="false" outlineLevel="1" collapsed="false">
      <c r="A399" s="52" t="s">
        <v>177</v>
      </c>
      <c r="B399" s="44"/>
      <c r="C399" s="44" t="s">
        <v>244</v>
      </c>
      <c r="D399" s="43"/>
      <c r="E399" s="44"/>
      <c r="F399" s="44"/>
      <c r="G399" s="40" t="s">
        <v>123</v>
      </c>
      <c r="H399" s="44"/>
      <c r="I399" s="40" t="n">
        <f aca="false">SUM(H400:H402)</f>
        <v>64438.39</v>
      </c>
      <c r="J399" s="79"/>
      <c r="K399" s="80"/>
      <c r="L399" s="80"/>
      <c r="M399" s="81"/>
      <c r="N399" s="82"/>
      <c r="O399" s="81"/>
      <c r="P399" s="83"/>
      <c r="Q399" s="84"/>
      <c r="R399" s="9"/>
    </row>
    <row r="400" s="85" customFormat="true" ht="12.75" hidden="false" customHeight="false" outlineLevel="1" collapsed="false">
      <c r="A400" s="48" t="s">
        <v>179</v>
      </c>
      <c r="B400" s="46" t="n">
        <v>72178</v>
      </c>
      <c r="C400" s="47" t="s">
        <v>36</v>
      </c>
      <c r="D400" s="48" t="s">
        <v>26</v>
      </c>
      <c r="E400" s="49" t="n">
        <v>32</v>
      </c>
      <c r="F400" s="49" t="n">
        <v>23.26</v>
      </c>
      <c r="G400" s="50" t="n">
        <f aca="false">TRUNC(F400*$J$11,2)</f>
        <v>29.04</v>
      </c>
      <c r="H400" s="50" t="n">
        <f aca="false">TRUNC(E400*G400,2)</f>
        <v>929.28</v>
      </c>
      <c r="I400" s="117"/>
      <c r="J400" s="79"/>
      <c r="K400" s="80"/>
      <c r="L400" s="80"/>
      <c r="M400" s="81"/>
      <c r="N400" s="82"/>
      <c r="O400" s="81"/>
      <c r="P400" s="83"/>
      <c r="Q400" s="84"/>
      <c r="R400" s="9"/>
    </row>
    <row r="401" s="85" customFormat="true" ht="12.75" hidden="false" customHeight="false" outlineLevel="1" collapsed="false">
      <c r="A401" s="48" t="s">
        <v>180</v>
      </c>
      <c r="B401" s="46" t="s">
        <v>40</v>
      </c>
      <c r="C401" s="47" t="s">
        <v>245</v>
      </c>
      <c r="D401" s="48" t="s">
        <v>26</v>
      </c>
      <c r="E401" s="49" t="n">
        <f aca="false">L401</f>
        <v>110.94</v>
      </c>
      <c r="F401" s="49" t="n">
        <v>450</v>
      </c>
      <c r="G401" s="50" t="n">
        <f aca="false">TRUNC(F401*$J$11,2)</f>
        <v>561.82</v>
      </c>
      <c r="H401" s="50" t="n">
        <f aca="false">TRUNC(E401*G401,2)</f>
        <v>62328.31</v>
      </c>
      <c r="I401" s="117"/>
      <c r="J401" s="97"/>
      <c r="K401" s="97" t="s">
        <v>355</v>
      </c>
      <c r="L401" s="97" t="n">
        <f aca="false">(52*1.5)+(3.05*5.4*2)</f>
        <v>110.94</v>
      </c>
      <c r="M401" s="81"/>
      <c r="N401" s="82"/>
      <c r="O401" s="81"/>
      <c r="P401" s="83"/>
      <c r="Q401" s="84"/>
      <c r="R401" s="9"/>
    </row>
    <row r="402" s="85" customFormat="true" ht="22.5" hidden="false" customHeight="false" outlineLevel="1" collapsed="false">
      <c r="A402" s="48" t="s">
        <v>181</v>
      </c>
      <c r="B402" s="46" t="n">
        <v>72181</v>
      </c>
      <c r="C402" s="118" t="s">
        <v>247</v>
      </c>
      <c r="D402" s="48" t="s">
        <v>26</v>
      </c>
      <c r="E402" s="49" t="n">
        <v>32</v>
      </c>
      <c r="F402" s="49" t="n">
        <v>29.56</v>
      </c>
      <c r="G402" s="50" t="n">
        <f aca="false">TRUNC(F402*$J$11,2)</f>
        <v>36.9</v>
      </c>
      <c r="H402" s="50" t="n">
        <f aca="false">TRUNC(E402*G402,2)</f>
        <v>1180.8</v>
      </c>
      <c r="I402" s="117"/>
      <c r="J402" s="79"/>
      <c r="K402" s="80"/>
      <c r="L402" s="80"/>
      <c r="M402" s="81"/>
      <c r="N402" s="82"/>
      <c r="O402" s="81"/>
      <c r="P402" s="83"/>
      <c r="Q402" s="84"/>
      <c r="R402" s="9"/>
    </row>
    <row r="403" s="85" customFormat="true" ht="12.75" hidden="false" customHeight="false" outlineLevel="0" collapsed="false">
      <c r="A403" s="48"/>
      <c r="B403" s="119"/>
      <c r="C403" s="120"/>
      <c r="D403" s="48"/>
      <c r="E403" s="49"/>
      <c r="F403" s="50"/>
      <c r="G403" s="50"/>
      <c r="H403" s="69"/>
      <c r="I403" s="147"/>
      <c r="J403" s="79"/>
      <c r="L403" s="80"/>
      <c r="M403" s="81"/>
      <c r="N403" s="82"/>
      <c r="O403" s="81"/>
      <c r="P403" s="83"/>
      <c r="Q403" s="84"/>
      <c r="R403" s="9"/>
    </row>
    <row r="404" s="85" customFormat="true" ht="12.75" hidden="false" customHeight="false" outlineLevel="0" collapsed="false">
      <c r="A404" s="37" t="s">
        <v>371</v>
      </c>
      <c r="B404" s="122"/>
      <c r="C404" s="122"/>
      <c r="D404" s="43"/>
      <c r="E404" s="122"/>
      <c r="F404" s="122"/>
      <c r="G404" s="40" t="s">
        <v>20</v>
      </c>
      <c r="H404" s="122"/>
      <c r="I404" s="42" t="n">
        <f aca="false">SUM(I405:I420)</f>
        <v>80928.71</v>
      </c>
      <c r="J404" s="79"/>
      <c r="K404" s="124" t="n">
        <f aca="false">I404/644.1</f>
        <v>125.64618848005</v>
      </c>
      <c r="L404" s="80"/>
      <c r="M404" s="81"/>
      <c r="N404" s="82"/>
      <c r="O404" s="81"/>
      <c r="P404" s="83"/>
      <c r="Q404" s="84"/>
      <c r="R404" s="9"/>
    </row>
    <row r="405" s="85" customFormat="true" ht="12.75" hidden="false" customHeight="false" outlineLevel="1" collapsed="false">
      <c r="A405" s="52" t="s">
        <v>21</v>
      </c>
      <c r="B405" s="53"/>
      <c r="C405" s="44" t="s">
        <v>97</v>
      </c>
      <c r="D405" s="43"/>
      <c r="E405" s="44"/>
      <c r="F405" s="44"/>
      <c r="G405" s="44"/>
      <c r="H405" s="43"/>
      <c r="I405" s="78" t="n">
        <f aca="false">SUM(H406:H414)</f>
        <v>42109.32</v>
      </c>
      <c r="J405" s="79"/>
      <c r="K405" s="80"/>
      <c r="L405" s="80"/>
      <c r="M405" s="81"/>
      <c r="N405" s="82"/>
      <c r="O405" s="81"/>
      <c r="P405" s="83"/>
      <c r="Q405" s="84"/>
      <c r="R405" s="9"/>
    </row>
    <row r="406" s="85" customFormat="true" ht="22.5" hidden="false" customHeight="false" outlineLevel="1" collapsed="false">
      <c r="A406" s="48" t="s">
        <v>23</v>
      </c>
      <c r="B406" s="46" t="n">
        <v>88423</v>
      </c>
      <c r="C406" s="47" t="s">
        <v>99</v>
      </c>
      <c r="D406" s="48" t="s">
        <v>26</v>
      </c>
      <c r="E406" s="99" t="n">
        <v>200</v>
      </c>
      <c r="F406" s="49" t="n">
        <v>18.08</v>
      </c>
      <c r="G406" s="50" t="n">
        <f aca="false">TRUNC(F406*$J$11,2)</f>
        <v>22.57</v>
      </c>
      <c r="H406" s="50" t="n">
        <f aca="false">TRUNC(E406*G406,2)</f>
        <v>4514</v>
      </c>
      <c r="I406" s="139"/>
      <c r="J406" s="79" t="n">
        <v>200</v>
      </c>
      <c r="K406" s="80"/>
      <c r="L406" s="80"/>
      <c r="M406" s="81"/>
      <c r="N406" s="82"/>
      <c r="O406" s="81"/>
      <c r="P406" s="83"/>
      <c r="Q406" s="84"/>
      <c r="R406" s="9"/>
    </row>
    <row r="407" s="85" customFormat="true" ht="12.75" hidden="false" customHeight="false" outlineLevel="1" collapsed="false">
      <c r="A407" s="48" t="s">
        <v>27</v>
      </c>
      <c r="B407" s="46" t="n">
        <v>88496</v>
      </c>
      <c r="C407" s="68" t="s">
        <v>101</v>
      </c>
      <c r="D407" s="48" t="s">
        <v>26</v>
      </c>
      <c r="E407" s="99" t="n">
        <f aca="false">J407</f>
        <v>320</v>
      </c>
      <c r="F407" s="49" t="n">
        <v>18.88</v>
      </c>
      <c r="G407" s="50" t="n">
        <f aca="false">TRUNC(F407*$J$11,2)</f>
        <v>23.57</v>
      </c>
      <c r="H407" s="50" t="n">
        <f aca="false">TRUNC(E407*G407,2)</f>
        <v>7542.4</v>
      </c>
      <c r="I407" s="139"/>
      <c r="J407" s="79" t="n">
        <v>320</v>
      </c>
      <c r="K407" s="80"/>
      <c r="L407" s="80"/>
      <c r="M407" s="81"/>
      <c r="N407" s="82"/>
      <c r="O407" s="81"/>
      <c r="P407" s="83"/>
      <c r="Q407" s="84"/>
      <c r="R407" s="9"/>
    </row>
    <row r="408" s="85" customFormat="true" ht="22.5" hidden="false" customHeight="false" outlineLevel="1" collapsed="false">
      <c r="A408" s="48" t="s">
        <v>29</v>
      </c>
      <c r="B408" s="46" t="n">
        <v>88488</v>
      </c>
      <c r="C408" s="47" t="s">
        <v>103</v>
      </c>
      <c r="D408" s="48" t="s">
        <v>26</v>
      </c>
      <c r="E408" s="99" t="n">
        <v>313.65</v>
      </c>
      <c r="F408" s="49" t="n">
        <v>11.37</v>
      </c>
      <c r="G408" s="50" t="n">
        <f aca="false">TRUNC(F408*$J$11,2)</f>
        <v>14.19</v>
      </c>
      <c r="H408" s="50" t="n">
        <f aca="false">TRUNC(E408*G408,2)</f>
        <v>4450.69</v>
      </c>
      <c r="I408" s="139"/>
      <c r="J408" s="79"/>
      <c r="K408" s="80"/>
      <c r="L408" s="80"/>
      <c r="M408" s="81"/>
      <c r="N408" s="82"/>
      <c r="O408" s="81"/>
      <c r="P408" s="83"/>
      <c r="Q408" s="84"/>
      <c r="R408" s="9"/>
    </row>
    <row r="409" s="85" customFormat="true" ht="12.75" hidden="false" customHeight="false" outlineLevel="1" collapsed="false">
      <c r="A409" s="48" t="s">
        <v>39</v>
      </c>
      <c r="B409" s="46" t="n">
        <v>88497</v>
      </c>
      <c r="C409" s="68" t="s">
        <v>105</v>
      </c>
      <c r="D409" s="48" t="s">
        <v>26</v>
      </c>
      <c r="E409" s="99" t="n">
        <v>240</v>
      </c>
      <c r="F409" s="49" t="n">
        <v>10.34</v>
      </c>
      <c r="G409" s="50" t="n">
        <f aca="false">TRUNC(F409*$J$11,2)</f>
        <v>12.9</v>
      </c>
      <c r="H409" s="50" t="n">
        <f aca="false">TRUNC(E409*G409,2)</f>
        <v>3096</v>
      </c>
      <c r="I409" s="139"/>
      <c r="J409" s="79" t="n">
        <v>240</v>
      </c>
      <c r="K409" s="80"/>
      <c r="L409" s="80"/>
      <c r="M409" s="81"/>
      <c r="N409" s="82"/>
      <c r="O409" s="81"/>
      <c r="P409" s="83"/>
      <c r="Q409" s="84"/>
      <c r="R409" s="9"/>
    </row>
    <row r="410" s="85" customFormat="true" ht="22.5" hidden="false" customHeight="false" outlineLevel="1" collapsed="false">
      <c r="A410" s="48" t="s">
        <v>42</v>
      </c>
      <c r="B410" s="46" t="n">
        <v>88489</v>
      </c>
      <c r="C410" s="47" t="s">
        <v>107</v>
      </c>
      <c r="D410" s="48" t="s">
        <v>26</v>
      </c>
      <c r="E410" s="99" t="n">
        <v>875.84</v>
      </c>
      <c r="F410" s="49" t="n">
        <v>10.03</v>
      </c>
      <c r="G410" s="50" t="n">
        <f aca="false">TRUNC(F410*$J$11,2)</f>
        <v>12.52</v>
      </c>
      <c r="H410" s="50" t="n">
        <f aca="false">TRUNC(E410*G410,2)</f>
        <v>10965.51</v>
      </c>
      <c r="I410" s="139"/>
      <c r="J410" s="79"/>
      <c r="K410" s="80"/>
      <c r="L410" s="80"/>
      <c r="M410" s="81"/>
      <c r="N410" s="82"/>
      <c r="O410" s="81"/>
      <c r="P410" s="83"/>
      <c r="Q410" s="84"/>
      <c r="R410" s="9"/>
    </row>
    <row r="411" s="85" customFormat="true" ht="12.75" hidden="false" customHeight="false" outlineLevel="1" collapsed="false">
      <c r="A411" s="48" t="s">
        <v>45</v>
      </c>
      <c r="B411" s="46" t="s">
        <v>109</v>
      </c>
      <c r="C411" s="68" t="s">
        <v>110</v>
      </c>
      <c r="D411" s="48" t="s">
        <v>26</v>
      </c>
      <c r="E411" s="49" t="n">
        <v>180</v>
      </c>
      <c r="F411" s="49" t="n">
        <v>17.65</v>
      </c>
      <c r="G411" s="50" t="n">
        <f aca="false">TRUNC(F411*$J$11,2)</f>
        <v>22.03</v>
      </c>
      <c r="H411" s="50" t="n">
        <f aca="false">TRUNC(E411*G411,2)</f>
        <v>3965.4</v>
      </c>
      <c r="I411" s="139"/>
      <c r="J411" s="79" t="n">
        <v>180</v>
      </c>
      <c r="K411" s="80"/>
      <c r="L411" s="80"/>
      <c r="M411" s="81"/>
      <c r="N411" s="82"/>
      <c r="O411" s="81"/>
      <c r="P411" s="83"/>
      <c r="Q411" s="84"/>
      <c r="R411" s="9"/>
    </row>
    <row r="412" s="85" customFormat="true" ht="12.75" hidden="false" customHeight="false" outlineLevel="1" collapsed="false">
      <c r="A412" s="48" t="s">
        <v>47</v>
      </c>
      <c r="B412" s="46" t="s">
        <v>113</v>
      </c>
      <c r="C412" s="47" t="s">
        <v>114</v>
      </c>
      <c r="D412" s="48" t="s">
        <v>26</v>
      </c>
      <c r="E412" s="49" t="n">
        <v>16.8</v>
      </c>
      <c r="F412" s="49" t="n">
        <v>14.35</v>
      </c>
      <c r="G412" s="50" t="n">
        <f aca="false">TRUNC(F412*$J$11,2)</f>
        <v>17.91</v>
      </c>
      <c r="H412" s="50" t="n">
        <f aca="false">TRUNC(E412*G412,2)</f>
        <v>300.88</v>
      </c>
      <c r="I412" s="139"/>
      <c r="J412" s="79" t="n">
        <f aca="false">10*2.1*0.8</f>
        <v>16.8</v>
      </c>
      <c r="K412" s="80"/>
      <c r="L412" s="80"/>
      <c r="M412" s="81"/>
      <c r="N412" s="82"/>
      <c r="O412" s="81"/>
      <c r="P412" s="83"/>
      <c r="Q412" s="84"/>
      <c r="R412" s="9"/>
    </row>
    <row r="413" s="85" customFormat="true" ht="12.75" hidden="false" customHeight="false" outlineLevel="1" collapsed="false">
      <c r="A413" s="48" t="s">
        <v>251</v>
      </c>
      <c r="B413" s="46" t="n">
        <v>84656</v>
      </c>
      <c r="C413" s="47" t="s">
        <v>266</v>
      </c>
      <c r="D413" s="48" t="s">
        <v>26</v>
      </c>
      <c r="E413" s="99" t="n">
        <v>200</v>
      </c>
      <c r="F413" s="49" t="n">
        <v>28.58</v>
      </c>
      <c r="G413" s="50" t="n">
        <f aca="false">TRUNC(F413*$J$11,2)</f>
        <v>35.68</v>
      </c>
      <c r="H413" s="50" t="n">
        <f aca="false">TRUNC(E413*G413,2)</f>
        <v>7136</v>
      </c>
      <c r="I413" s="139"/>
      <c r="J413" s="79" t="n">
        <v>200</v>
      </c>
      <c r="K413" s="80"/>
      <c r="L413" s="80"/>
      <c r="M413" s="81"/>
      <c r="N413" s="82"/>
      <c r="O413" s="81"/>
      <c r="P413" s="83"/>
      <c r="Q413" s="84"/>
      <c r="R413" s="9"/>
    </row>
    <row r="414" s="85" customFormat="true" ht="12.75" hidden="false" customHeight="false" outlineLevel="1" collapsed="false">
      <c r="A414" s="48" t="s">
        <v>252</v>
      </c>
      <c r="B414" s="46" t="s">
        <v>119</v>
      </c>
      <c r="C414" s="47" t="s">
        <v>120</v>
      </c>
      <c r="D414" s="48" t="s">
        <v>26</v>
      </c>
      <c r="E414" s="99" t="n">
        <v>5.04</v>
      </c>
      <c r="F414" s="49" t="n">
        <v>22.01</v>
      </c>
      <c r="G414" s="50" t="n">
        <f aca="false">TRUNC(F414*$J$11,2)</f>
        <v>27.47</v>
      </c>
      <c r="H414" s="50" t="n">
        <f aca="false">TRUNC(E414*G414,2)</f>
        <v>138.44</v>
      </c>
      <c r="I414" s="139"/>
      <c r="J414" s="79"/>
      <c r="K414" s="80"/>
      <c r="L414" s="80"/>
      <c r="M414" s="81"/>
      <c r="N414" s="82"/>
      <c r="O414" s="81"/>
      <c r="P414" s="83"/>
      <c r="Q414" s="84"/>
      <c r="R414" s="9"/>
    </row>
    <row r="415" s="85" customFormat="true" ht="12.75" hidden="false" customHeight="false" outlineLevel="1" collapsed="false">
      <c r="A415" s="45"/>
      <c r="B415" s="148"/>
      <c r="C415" s="149"/>
      <c r="D415" s="48"/>
      <c r="E415" s="150"/>
      <c r="F415" s="111"/>
      <c r="G415" s="111"/>
      <c r="H415" s="112"/>
      <c r="I415" s="100"/>
      <c r="J415" s="79"/>
      <c r="K415" s="80"/>
      <c r="L415" s="80"/>
      <c r="M415" s="81"/>
      <c r="N415" s="82"/>
      <c r="O415" s="81"/>
      <c r="P415" s="83"/>
      <c r="Q415" s="84"/>
      <c r="R415" s="9"/>
    </row>
    <row r="416" s="85" customFormat="true" ht="12.75" hidden="false" customHeight="false" outlineLevel="1" collapsed="false">
      <c r="A416" s="52" t="s">
        <v>49</v>
      </c>
      <c r="B416" s="44"/>
      <c r="C416" s="44" t="s">
        <v>244</v>
      </c>
      <c r="D416" s="43"/>
      <c r="E416" s="44"/>
      <c r="F416" s="44"/>
      <c r="G416" s="40" t="s">
        <v>123</v>
      </c>
      <c r="H416" s="44"/>
      <c r="I416" s="78" t="n">
        <f aca="false">SUM(H417:H419)</f>
        <v>38819.39</v>
      </c>
      <c r="J416" s="79"/>
      <c r="K416" s="80"/>
      <c r="L416" s="80"/>
      <c r="M416" s="81"/>
      <c r="N416" s="82"/>
      <c r="O416" s="81"/>
      <c r="P416" s="83"/>
      <c r="Q416" s="84"/>
      <c r="R416" s="9"/>
    </row>
    <row r="417" s="85" customFormat="true" ht="12.75" hidden="false" customHeight="false" outlineLevel="1" collapsed="false">
      <c r="A417" s="48" t="s">
        <v>51</v>
      </c>
      <c r="B417" s="46" t="n">
        <v>72178</v>
      </c>
      <c r="C417" s="47" t="s">
        <v>36</v>
      </c>
      <c r="D417" s="48" t="s">
        <v>26</v>
      </c>
      <c r="E417" s="49" t="n">
        <v>32</v>
      </c>
      <c r="F417" s="49" t="n">
        <v>23.26</v>
      </c>
      <c r="G417" s="50" t="n">
        <f aca="false">TRUNC(F417*$J$11,2)</f>
        <v>29.04</v>
      </c>
      <c r="H417" s="50" t="n">
        <f aca="false">TRUNC(E417*G417,2)</f>
        <v>929.28</v>
      </c>
      <c r="I417" s="109"/>
      <c r="J417" s="79"/>
      <c r="K417" s="80"/>
      <c r="L417" s="80"/>
      <c r="M417" s="81"/>
      <c r="N417" s="82"/>
      <c r="O417" s="81"/>
      <c r="P417" s="83"/>
      <c r="Q417" s="84"/>
      <c r="R417" s="9"/>
    </row>
    <row r="418" s="85" customFormat="true" ht="12.75" hidden="false" customHeight="false" outlineLevel="1" collapsed="false">
      <c r="A418" s="48" t="s">
        <v>53</v>
      </c>
      <c r="B418" s="46"/>
      <c r="C418" s="47" t="s">
        <v>245</v>
      </c>
      <c r="D418" s="48" t="s">
        <v>26</v>
      </c>
      <c r="E418" s="49" t="n">
        <f aca="false">L418</f>
        <v>65.34</v>
      </c>
      <c r="F418" s="49" t="n">
        <v>450</v>
      </c>
      <c r="G418" s="50" t="n">
        <f aca="false">TRUNC(F418*$J$11,2)</f>
        <v>561.82</v>
      </c>
      <c r="H418" s="50" t="n">
        <f aca="false">TRUNC(E418*G418,2)</f>
        <v>36709.31</v>
      </c>
      <c r="I418" s="109"/>
      <c r="J418" s="97"/>
      <c r="K418" s="97" t="s">
        <v>372</v>
      </c>
      <c r="L418" s="97" t="n">
        <f aca="false">(21.6*1.5)+(3.05*5.4*2)</f>
        <v>65.34</v>
      </c>
      <c r="M418" s="81"/>
      <c r="N418" s="82"/>
      <c r="O418" s="81"/>
      <c r="P418" s="83"/>
      <c r="Q418" s="84"/>
      <c r="R418" s="9"/>
    </row>
    <row r="419" s="85" customFormat="true" ht="22.5" hidden="false" customHeight="false" outlineLevel="1" collapsed="false">
      <c r="A419" s="48" t="s">
        <v>254</v>
      </c>
      <c r="B419" s="46" t="n">
        <v>72181</v>
      </c>
      <c r="C419" s="104" t="s">
        <v>247</v>
      </c>
      <c r="D419" s="48" t="s">
        <v>26</v>
      </c>
      <c r="E419" s="49" t="n">
        <v>32</v>
      </c>
      <c r="F419" s="49" t="n">
        <v>29.56</v>
      </c>
      <c r="G419" s="50" t="n">
        <f aca="false">TRUNC(F419*$J$11,2)</f>
        <v>36.9</v>
      </c>
      <c r="H419" s="50" t="n">
        <f aca="false">TRUNC(E419*G419,2)</f>
        <v>1180.8</v>
      </c>
      <c r="I419" s="109"/>
      <c r="J419" s="79"/>
      <c r="K419" s="80"/>
      <c r="L419" s="80"/>
      <c r="M419" s="81"/>
      <c r="N419" s="82"/>
      <c r="O419" s="81"/>
      <c r="P419" s="83"/>
      <c r="Q419" s="84"/>
      <c r="R419" s="9"/>
    </row>
    <row r="420" s="85" customFormat="true" ht="12.75" hidden="false" customHeight="false" outlineLevel="0" collapsed="false">
      <c r="A420" s="48"/>
      <c r="B420" s="119"/>
      <c r="C420" s="120"/>
      <c r="D420" s="48"/>
      <c r="E420" s="49"/>
      <c r="F420" s="50"/>
      <c r="G420" s="50"/>
      <c r="H420" s="69"/>
      <c r="I420" s="121"/>
      <c r="J420" s="79"/>
      <c r="K420" s="80"/>
      <c r="L420" s="80"/>
      <c r="M420" s="81"/>
      <c r="N420" s="82"/>
      <c r="O420" s="81"/>
      <c r="P420" s="83"/>
      <c r="Q420" s="84"/>
      <c r="R420" s="9"/>
    </row>
    <row r="421" s="85" customFormat="true" ht="12.75" hidden="false" customHeight="false" outlineLevel="0" collapsed="false">
      <c r="A421" s="37" t="s">
        <v>373</v>
      </c>
      <c r="B421" s="122"/>
      <c r="C421" s="122"/>
      <c r="D421" s="43"/>
      <c r="E421" s="122"/>
      <c r="F421" s="122"/>
      <c r="G421" s="40" t="s">
        <v>20</v>
      </c>
      <c r="H421" s="122"/>
      <c r="I421" s="42" t="n">
        <f aca="false">SUM(I422:I509)</f>
        <v>210324.54</v>
      </c>
      <c r="J421" s="79"/>
      <c r="K421" s="124" t="n">
        <f aca="false">I421/669.21</f>
        <v>314.287802035236</v>
      </c>
      <c r="L421" s="80"/>
      <c r="M421" s="81"/>
      <c r="N421" s="82"/>
      <c r="O421" s="81"/>
      <c r="P421" s="83"/>
      <c r="Q421" s="84"/>
      <c r="R421" s="9"/>
    </row>
    <row r="422" s="85" customFormat="true" ht="12.75" hidden="false" customHeight="false" outlineLevel="1" collapsed="false">
      <c r="A422" s="52" t="s">
        <v>21</v>
      </c>
      <c r="B422" s="53"/>
      <c r="C422" s="44" t="s">
        <v>56</v>
      </c>
      <c r="D422" s="43"/>
      <c r="E422" s="44"/>
      <c r="F422" s="44"/>
      <c r="G422" s="44"/>
      <c r="H422" s="43"/>
      <c r="I422" s="78" t="n">
        <f aca="false">SUM(H424:H427)</f>
        <v>11879.01</v>
      </c>
      <c r="J422" s="79"/>
      <c r="K422" s="80"/>
      <c r="L422" s="80"/>
      <c r="M422" s="81"/>
      <c r="N422" s="82"/>
      <c r="O422" s="81"/>
      <c r="P422" s="83"/>
      <c r="Q422" s="84"/>
      <c r="R422" s="9"/>
    </row>
    <row r="423" s="85" customFormat="true" ht="12.75" hidden="false" customHeight="false" outlineLevel="1" collapsed="false">
      <c r="A423" s="45" t="s">
        <v>23</v>
      </c>
      <c r="B423" s="46"/>
      <c r="C423" s="151" t="s">
        <v>374</v>
      </c>
      <c r="D423" s="48"/>
      <c r="E423" s="152"/>
      <c r="F423" s="111"/>
      <c r="G423" s="111"/>
      <c r="H423" s="112"/>
      <c r="I423" s="153"/>
      <c r="J423" s="79"/>
      <c r="K423" s="80"/>
      <c r="L423" s="80"/>
      <c r="M423" s="81"/>
      <c r="N423" s="82"/>
      <c r="O423" s="81"/>
      <c r="P423" s="83"/>
      <c r="Q423" s="84"/>
      <c r="R423" s="9"/>
    </row>
    <row r="424" s="85" customFormat="true" ht="33.75" hidden="false" customHeight="false" outlineLevel="1" collapsed="false">
      <c r="A424" s="63" t="s">
        <v>375</v>
      </c>
      <c r="B424" s="46" t="n">
        <v>90822</v>
      </c>
      <c r="C424" s="47" t="s">
        <v>358</v>
      </c>
      <c r="D424" s="48" t="s">
        <v>44</v>
      </c>
      <c r="E424" s="49" t="n">
        <v>13</v>
      </c>
      <c r="F424" s="49" t="n">
        <v>386.51</v>
      </c>
      <c r="G424" s="50" t="n">
        <f aca="false">TRUNC(F424*$J$11,2)</f>
        <v>482.55</v>
      </c>
      <c r="H424" s="50" t="n">
        <f aca="false">TRUNC(E424*G424,2)</f>
        <v>6273.15</v>
      </c>
      <c r="I424" s="153"/>
      <c r="J424" s="79"/>
      <c r="K424" s="80"/>
      <c r="L424" s="80"/>
      <c r="M424" s="81"/>
      <c r="N424" s="82"/>
      <c r="O424" s="81"/>
      <c r="P424" s="83"/>
      <c r="Q424" s="84"/>
      <c r="R424" s="9"/>
    </row>
    <row r="425" s="85" customFormat="true" ht="33.75" hidden="false" customHeight="false" outlineLevel="1" collapsed="false">
      <c r="A425" s="63" t="s">
        <v>376</v>
      </c>
      <c r="B425" s="46" t="n">
        <v>90820</v>
      </c>
      <c r="C425" s="47" t="s">
        <v>359</v>
      </c>
      <c r="D425" s="48" t="s">
        <v>44</v>
      </c>
      <c r="E425" s="68" t="n">
        <v>6</v>
      </c>
      <c r="F425" s="68" t="n">
        <v>361.85</v>
      </c>
      <c r="G425" s="50" t="n">
        <f aca="false">TRUNC(F425*$J$11,2)</f>
        <v>451.76</v>
      </c>
      <c r="H425" s="50" t="n">
        <f aca="false">TRUNC(E425*G425,2)</f>
        <v>2710.56</v>
      </c>
      <c r="I425" s="153"/>
      <c r="J425" s="79"/>
      <c r="K425" s="80"/>
      <c r="L425" s="80"/>
      <c r="M425" s="81"/>
      <c r="N425" s="82"/>
      <c r="O425" s="81"/>
      <c r="P425" s="83"/>
      <c r="Q425" s="84"/>
      <c r="R425" s="9"/>
    </row>
    <row r="426" s="85" customFormat="true" ht="22.5" hidden="false" customHeight="false" outlineLevel="1" collapsed="false">
      <c r="A426" s="63" t="s">
        <v>377</v>
      </c>
      <c r="B426" s="46" t="n">
        <v>91338</v>
      </c>
      <c r="C426" s="47" t="s">
        <v>64</v>
      </c>
      <c r="D426" s="48" t="s">
        <v>26</v>
      </c>
      <c r="E426" s="49" t="n">
        <f aca="false">M426</f>
        <v>0</v>
      </c>
      <c r="F426" s="49" t="n">
        <v>926.97</v>
      </c>
      <c r="G426" s="50" t="n">
        <f aca="false">TRUNC(F426*$J$11,2)</f>
        <v>1157.32</v>
      </c>
      <c r="H426" s="50" t="n">
        <f aca="false">TRUNC(E426*G426,2)</f>
        <v>0</v>
      </c>
      <c r="I426" s="109"/>
      <c r="J426" s="79"/>
      <c r="K426" s="80"/>
      <c r="L426" s="80"/>
      <c r="M426" s="81"/>
      <c r="N426" s="82"/>
      <c r="O426" s="81"/>
      <c r="P426" s="83"/>
      <c r="Q426" s="84"/>
      <c r="R426" s="9"/>
    </row>
    <row r="427" s="85" customFormat="true" ht="33.75" hidden="false" customHeight="false" outlineLevel="1" collapsed="false">
      <c r="A427" s="63" t="s">
        <v>378</v>
      </c>
      <c r="B427" s="46" t="n">
        <v>90822</v>
      </c>
      <c r="C427" s="47" t="s">
        <v>259</v>
      </c>
      <c r="D427" s="48" t="s">
        <v>44</v>
      </c>
      <c r="E427" s="49" t="n">
        <v>6</v>
      </c>
      <c r="F427" s="49" t="n">
        <v>386.51</v>
      </c>
      <c r="G427" s="50" t="n">
        <f aca="false">TRUNC(F427*$J$11,2)</f>
        <v>482.55</v>
      </c>
      <c r="H427" s="50" t="n">
        <f aca="false">TRUNC(E427*G427,2)</f>
        <v>2895.3</v>
      </c>
      <c r="I427" s="121"/>
      <c r="J427" s="79"/>
      <c r="K427" s="80"/>
      <c r="L427" s="80"/>
      <c r="M427" s="81"/>
      <c r="N427" s="82"/>
      <c r="O427" s="81"/>
      <c r="P427" s="83"/>
      <c r="Q427" s="84"/>
      <c r="R427" s="9"/>
    </row>
    <row r="428" s="85" customFormat="true" ht="12.75" hidden="false" customHeight="false" outlineLevel="1" collapsed="false">
      <c r="A428" s="63"/>
      <c r="B428" s="148"/>
      <c r="C428" s="149"/>
      <c r="D428" s="48"/>
      <c r="E428" s="110"/>
      <c r="F428" s="111"/>
      <c r="G428" s="111"/>
      <c r="H428" s="112"/>
      <c r="I428" s="153"/>
      <c r="J428" s="79"/>
      <c r="K428" s="80"/>
      <c r="L428" s="80"/>
      <c r="M428" s="81"/>
      <c r="N428" s="82"/>
      <c r="O428" s="81"/>
      <c r="P428" s="83"/>
      <c r="Q428" s="84"/>
      <c r="R428" s="9"/>
    </row>
    <row r="429" s="85" customFormat="true" ht="12.75" hidden="false" customHeight="false" outlineLevel="1" collapsed="false">
      <c r="A429" s="52" t="s">
        <v>49</v>
      </c>
      <c r="B429" s="53"/>
      <c r="C429" s="44" t="s">
        <v>67</v>
      </c>
      <c r="D429" s="43"/>
      <c r="E429" s="44"/>
      <c r="F429" s="44"/>
      <c r="G429" s="44"/>
      <c r="H429" s="43"/>
      <c r="I429" s="78" t="n">
        <f aca="false">SUM(H430:H433)</f>
        <v>20377.35</v>
      </c>
      <c r="J429" s="79"/>
      <c r="K429" s="80"/>
      <c r="L429" s="80"/>
      <c r="M429" s="81"/>
      <c r="N429" s="82"/>
      <c r="O429" s="81"/>
      <c r="P429" s="83"/>
      <c r="Q429" s="84"/>
      <c r="R429" s="9"/>
    </row>
    <row r="430" s="85" customFormat="true" ht="33.75" hidden="false" customHeight="false" outlineLevel="1" collapsed="false">
      <c r="A430" s="48" t="s">
        <v>51</v>
      </c>
      <c r="B430" s="46" t="n">
        <v>87266</v>
      </c>
      <c r="C430" s="47" t="s">
        <v>71</v>
      </c>
      <c r="D430" s="48" t="s">
        <v>26</v>
      </c>
      <c r="E430" s="49" t="n">
        <v>132</v>
      </c>
      <c r="F430" s="49" t="n">
        <v>47.21</v>
      </c>
      <c r="G430" s="50" t="n">
        <f aca="false">TRUNC(F430*$J$11,2)</f>
        <v>58.94</v>
      </c>
      <c r="H430" s="50" t="n">
        <f aca="false">TRUNC(E430*G430,2)</f>
        <v>7780.08</v>
      </c>
      <c r="I430" s="139"/>
      <c r="J430" s="79" t="n">
        <v>132</v>
      </c>
      <c r="K430" s="80"/>
      <c r="L430" s="80"/>
      <c r="M430" s="81"/>
      <c r="N430" s="82"/>
      <c r="O430" s="81"/>
      <c r="P430" s="83"/>
      <c r="Q430" s="84"/>
      <c r="R430" s="9"/>
    </row>
    <row r="431" s="85" customFormat="true" ht="22.5" hidden="false" customHeight="false" outlineLevel="1" collapsed="false">
      <c r="A431" s="48"/>
      <c r="B431" s="46" t="n">
        <v>97621</v>
      </c>
      <c r="C431" s="47" t="s">
        <v>379</v>
      </c>
      <c r="D431" s="48" t="s">
        <v>380</v>
      </c>
      <c r="E431" s="49" t="n">
        <f aca="false">M431</f>
        <v>26.829</v>
      </c>
      <c r="F431" s="49" t="n">
        <v>79.49</v>
      </c>
      <c r="G431" s="50" t="n">
        <f aca="false">TRUNC(F431*$J$11,2)</f>
        <v>99.24</v>
      </c>
      <c r="H431" s="50" t="n">
        <f aca="false">TRUNC(E431*G431,2)</f>
        <v>2662.5</v>
      </c>
      <c r="I431" s="139"/>
      <c r="J431" s="57"/>
      <c r="K431" s="57" t="s">
        <v>381</v>
      </c>
      <c r="L431" s="57"/>
      <c r="M431" s="58" t="n">
        <f aca="false">40.65*3.3*0.2</f>
        <v>26.829</v>
      </c>
      <c r="N431" s="82"/>
      <c r="O431" s="81"/>
      <c r="P431" s="83"/>
      <c r="Q431" s="84"/>
      <c r="R431" s="9"/>
    </row>
    <row r="432" s="85" customFormat="true" ht="33.75" hidden="false" customHeight="false" outlineLevel="1" collapsed="false">
      <c r="A432" s="48"/>
      <c r="B432" s="46" t="n">
        <v>87477</v>
      </c>
      <c r="C432" s="47" t="s">
        <v>52</v>
      </c>
      <c r="D432" s="48" t="s">
        <v>26</v>
      </c>
      <c r="E432" s="49" t="n">
        <f aca="false">M432</f>
        <v>134.145</v>
      </c>
      <c r="F432" s="49" t="n">
        <v>36.05</v>
      </c>
      <c r="G432" s="50" t="n">
        <f aca="false">TRUNC(F432*$J$11,2)</f>
        <v>45</v>
      </c>
      <c r="H432" s="50" t="n">
        <f aca="false">TRUNC(E432*G432,2)</f>
        <v>6036.52</v>
      </c>
      <c r="I432" s="139"/>
      <c r="J432" s="57"/>
      <c r="K432" s="57" t="s">
        <v>382</v>
      </c>
      <c r="L432" s="57"/>
      <c r="M432" s="58" t="n">
        <f aca="false">40.65*3.3</f>
        <v>134.145</v>
      </c>
      <c r="N432" s="82"/>
      <c r="O432" s="81"/>
      <c r="P432" s="83"/>
      <c r="Q432" s="84"/>
      <c r="R432" s="9"/>
    </row>
    <row r="433" s="85" customFormat="true" ht="33.75" hidden="false" customHeight="false" outlineLevel="1" collapsed="false">
      <c r="A433" s="63"/>
      <c r="B433" s="46" t="n">
        <v>90408</v>
      </c>
      <c r="C433" s="47" t="s">
        <v>76</v>
      </c>
      <c r="D433" s="48" t="s">
        <v>26</v>
      </c>
      <c r="E433" s="49" t="n">
        <f aca="false">M433</f>
        <v>134.145</v>
      </c>
      <c r="F433" s="49" t="n">
        <v>23.28</v>
      </c>
      <c r="G433" s="50" t="n">
        <f aca="false">TRUNC(F433*$J$11,2)</f>
        <v>29.06</v>
      </c>
      <c r="H433" s="50" t="n">
        <f aca="false">TRUNC(E433*G433,2)</f>
        <v>3898.25</v>
      </c>
      <c r="I433" s="139"/>
      <c r="J433" s="57"/>
      <c r="K433" s="57" t="s">
        <v>77</v>
      </c>
      <c r="L433" s="57"/>
      <c r="M433" s="58" t="n">
        <f aca="false">40.65*3.3</f>
        <v>134.145</v>
      </c>
      <c r="N433" s="82"/>
      <c r="O433" s="81"/>
      <c r="P433" s="83"/>
      <c r="Q433" s="84"/>
      <c r="R433" s="9"/>
    </row>
    <row r="434" s="85" customFormat="true" ht="12.75" hidden="false" customHeight="false" outlineLevel="1" collapsed="false">
      <c r="A434" s="52" t="s">
        <v>55</v>
      </c>
      <c r="B434" s="53"/>
      <c r="C434" s="44" t="s">
        <v>79</v>
      </c>
      <c r="D434" s="43"/>
      <c r="E434" s="44"/>
      <c r="F434" s="44"/>
      <c r="G434" s="44"/>
      <c r="H434" s="43"/>
      <c r="I434" s="91" t="n">
        <f aca="false">SUM(H435:H436)</f>
        <v>3261.3</v>
      </c>
      <c r="J434" s="79"/>
      <c r="K434" s="80"/>
      <c r="L434" s="80"/>
      <c r="M434" s="81"/>
      <c r="N434" s="82"/>
      <c r="O434" s="81"/>
      <c r="P434" s="83"/>
      <c r="Q434" s="84"/>
      <c r="R434" s="9"/>
    </row>
    <row r="435" s="85" customFormat="true" ht="33.75" hidden="false" customHeight="false" outlineLevel="1" collapsed="false">
      <c r="A435" s="48" t="s">
        <v>57</v>
      </c>
      <c r="B435" s="46" t="n">
        <v>94993</v>
      </c>
      <c r="C435" s="47" t="s">
        <v>81</v>
      </c>
      <c r="D435" s="48" t="s">
        <v>26</v>
      </c>
      <c r="E435" s="49" t="n">
        <f aca="false">M435</f>
        <v>26.172</v>
      </c>
      <c r="F435" s="49" t="n">
        <v>54.72</v>
      </c>
      <c r="G435" s="50" t="n">
        <f aca="false">TRUNC(F435*$J$11,2)</f>
        <v>68.31</v>
      </c>
      <c r="H435" s="50" t="n">
        <f aca="false">TRUNC(E435*G435,2)</f>
        <v>1787.8</v>
      </c>
      <c r="I435" s="109"/>
      <c r="J435" s="144"/>
      <c r="K435" s="144" t="s">
        <v>360</v>
      </c>
      <c r="L435" s="144"/>
      <c r="M435" s="58" t="n">
        <f aca="false">0.6*21.81*2</f>
        <v>26.172</v>
      </c>
      <c r="N435" s="82"/>
      <c r="O435" s="81"/>
      <c r="P435" s="83"/>
      <c r="Q435" s="84"/>
      <c r="R435" s="9"/>
    </row>
    <row r="436" s="85" customFormat="true" ht="33.75" hidden="false" customHeight="false" outlineLevel="1" collapsed="false">
      <c r="A436" s="48" t="s">
        <v>59</v>
      </c>
      <c r="B436" s="46" t="n">
        <v>87266</v>
      </c>
      <c r="C436" s="47" t="s">
        <v>71</v>
      </c>
      <c r="D436" s="48" t="s">
        <v>26</v>
      </c>
      <c r="E436" s="49" t="n">
        <v>25</v>
      </c>
      <c r="F436" s="49" t="n">
        <v>47.21</v>
      </c>
      <c r="G436" s="50" t="n">
        <f aca="false">TRUNC(F436*$J$11,2)</f>
        <v>58.94</v>
      </c>
      <c r="H436" s="50" t="n">
        <f aca="false">TRUNC(E436*G436,2)</f>
        <v>1473.5</v>
      </c>
      <c r="I436" s="100"/>
      <c r="J436" s="79"/>
      <c r="K436" s="80"/>
      <c r="L436" s="80"/>
      <c r="M436" s="81"/>
      <c r="N436" s="82"/>
      <c r="O436" s="81"/>
      <c r="P436" s="83"/>
      <c r="Q436" s="84"/>
      <c r="R436" s="9"/>
    </row>
    <row r="437" s="85" customFormat="true" ht="12.75" hidden="false" customHeight="false" outlineLevel="1" collapsed="false">
      <c r="A437" s="154"/>
      <c r="B437" s="148"/>
      <c r="C437" s="149"/>
      <c r="D437" s="48"/>
      <c r="E437" s="110"/>
      <c r="F437" s="111"/>
      <c r="G437" s="111"/>
      <c r="H437" s="155"/>
      <c r="I437" s="156"/>
      <c r="J437" s="79"/>
      <c r="K437" s="80"/>
      <c r="L437" s="80"/>
      <c r="M437" s="81"/>
      <c r="N437" s="82"/>
      <c r="O437" s="81"/>
      <c r="P437" s="83"/>
      <c r="Q437" s="84"/>
      <c r="R437" s="9"/>
    </row>
    <row r="438" s="85" customFormat="true" ht="12.75" hidden="false" customHeight="false" outlineLevel="1" collapsed="false">
      <c r="A438" s="52" t="s">
        <v>66</v>
      </c>
      <c r="B438" s="53"/>
      <c r="C438" s="44" t="s">
        <v>86</v>
      </c>
      <c r="D438" s="43"/>
      <c r="E438" s="44"/>
      <c r="F438" s="44"/>
      <c r="G438" s="44"/>
      <c r="H438" s="43"/>
      <c r="I438" s="78" t="n">
        <f aca="false">SUM(H439:H442)</f>
        <v>3736.47</v>
      </c>
      <c r="J438" s="79"/>
      <c r="K438" s="80"/>
      <c r="L438" s="80"/>
      <c r="M438" s="81"/>
      <c r="N438" s="82"/>
      <c r="O438" s="81"/>
      <c r="P438" s="83"/>
      <c r="Q438" s="84"/>
      <c r="R438" s="9"/>
    </row>
    <row r="439" s="85" customFormat="true" ht="12.75" hidden="false" customHeight="false" outlineLevel="1" collapsed="false">
      <c r="A439" s="48" t="s">
        <v>68</v>
      </c>
      <c r="B439" s="46" t="n">
        <v>72117</v>
      </c>
      <c r="C439" s="98" t="s">
        <v>88</v>
      </c>
      <c r="D439" s="48" t="s">
        <v>26</v>
      </c>
      <c r="E439" s="49" t="n">
        <f aca="false">M439</f>
        <v>0</v>
      </c>
      <c r="F439" s="49" t="n">
        <v>129.19</v>
      </c>
      <c r="G439" s="50" t="n">
        <f aca="false">TRUNC(F439*$J$11,2)</f>
        <v>161.29</v>
      </c>
      <c r="H439" s="50" t="n">
        <f aca="false">TRUNC(E439*G439,2)</f>
        <v>0</v>
      </c>
      <c r="I439" s="139"/>
      <c r="J439" s="79"/>
      <c r="K439" s="80"/>
      <c r="L439" s="80"/>
      <c r="M439" s="81"/>
      <c r="N439" s="82"/>
      <c r="O439" s="81"/>
      <c r="P439" s="83"/>
      <c r="Q439" s="84"/>
      <c r="R439" s="9"/>
    </row>
    <row r="440" s="85" customFormat="true" ht="12.75" hidden="false" customHeight="false" outlineLevel="1" collapsed="false">
      <c r="A440" s="48" t="s">
        <v>70</v>
      </c>
      <c r="B440" s="46" t="n">
        <v>84886</v>
      </c>
      <c r="C440" s="98" t="s">
        <v>90</v>
      </c>
      <c r="D440" s="48" t="s">
        <v>91</v>
      </c>
      <c r="E440" s="49" t="n">
        <v>2</v>
      </c>
      <c r="F440" s="49" t="n">
        <v>1179.76</v>
      </c>
      <c r="G440" s="50" t="n">
        <f aca="false">TRUNC(F440*$J$11,2)</f>
        <v>1472.93</v>
      </c>
      <c r="H440" s="50" t="n">
        <f aca="false">TRUNC(E440*G440,2)</f>
        <v>2945.86</v>
      </c>
      <c r="I440" s="139"/>
      <c r="J440" s="79"/>
      <c r="K440" s="80"/>
      <c r="L440" s="80"/>
      <c r="M440" s="81"/>
      <c r="N440" s="82"/>
      <c r="O440" s="81"/>
      <c r="P440" s="83"/>
      <c r="Q440" s="84"/>
      <c r="R440" s="9"/>
    </row>
    <row r="441" s="85" customFormat="true" ht="33.75" hidden="false" customHeight="false" outlineLevel="1" collapsed="false">
      <c r="A441" s="48" t="s">
        <v>73</v>
      </c>
      <c r="B441" s="46" t="n">
        <v>84885</v>
      </c>
      <c r="C441" s="47" t="s">
        <v>93</v>
      </c>
      <c r="D441" s="48" t="s">
        <v>44</v>
      </c>
      <c r="E441" s="49" t="n">
        <v>1</v>
      </c>
      <c r="F441" s="49" t="n">
        <v>633.25</v>
      </c>
      <c r="G441" s="50" t="n">
        <f aca="false">TRUNC(F441*$J$11,2)</f>
        <v>790.61</v>
      </c>
      <c r="H441" s="50" t="n">
        <f aca="false">TRUNC(E441*G441,2)</f>
        <v>790.61</v>
      </c>
      <c r="I441" s="139"/>
      <c r="J441" s="79"/>
      <c r="K441" s="80"/>
      <c r="L441" s="80"/>
      <c r="M441" s="81"/>
      <c r="N441" s="82"/>
      <c r="O441" s="81"/>
      <c r="P441" s="83"/>
      <c r="Q441" s="84"/>
      <c r="R441" s="9"/>
    </row>
    <row r="442" s="85" customFormat="true" ht="22.5" hidden="false" customHeight="false" outlineLevel="1" collapsed="false">
      <c r="A442" s="48" t="s">
        <v>75</v>
      </c>
      <c r="B442" s="46" t="n">
        <v>72121</v>
      </c>
      <c r="C442" s="47" t="s">
        <v>95</v>
      </c>
      <c r="D442" s="48" t="s">
        <v>26</v>
      </c>
      <c r="E442" s="49" t="n">
        <f aca="false">N442</f>
        <v>0</v>
      </c>
      <c r="F442" s="49" t="n">
        <v>248.07</v>
      </c>
      <c r="G442" s="50" t="n">
        <f aca="false">TRUNC(F442*$J$11,2)</f>
        <v>309.71</v>
      </c>
      <c r="H442" s="50" t="n">
        <f aca="false">TRUNC(E442*G442,2)</f>
        <v>0</v>
      </c>
      <c r="I442" s="139"/>
      <c r="J442" s="79"/>
      <c r="K442" s="80"/>
      <c r="L442" s="80"/>
      <c r="M442" s="81"/>
      <c r="N442" s="82"/>
      <c r="O442" s="81"/>
      <c r="P442" s="83"/>
      <c r="Q442" s="84"/>
      <c r="R442" s="9"/>
    </row>
    <row r="443" s="85" customFormat="true" ht="12.75" hidden="false" customHeight="false" outlineLevel="1" collapsed="false">
      <c r="A443" s="63"/>
      <c r="B443" s="148"/>
      <c r="C443" s="149"/>
      <c r="D443" s="48"/>
      <c r="E443" s="110"/>
      <c r="F443" s="111"/>
      <c r="G443" s="111"/>
      <c r="H443" s="112"/>
      <c r="I443" s="153"/>
      <c r="J443" s="79"/>
      <c r="K443" s="80"/>
      <c r="L443" s="80"/>
      <c r="M443" s="81"/>
      <c r="N443" s="82"/>
      <c r="O443" s="81"/>
      <c r="P443" s="83"/>
      <c r="Q443" s="84"/>
      <c r="R443" s="9"/>
    </row>
    <row r="444" s="85" customFormat="true" ht="12.75" hidden="false" customHeight="false" outlineLevel="1" collapsed="false">
      <c r="A444" s="52" t="s">
        <v>78</v>
      </c>
      <c r="B444" s="53"/>
      <c r="C444" s="44" t="s">
        <v>97</v>
      </c>
      <c r="D444" s="43"/>
      <c r="E444" s="44"/>
      <c r="F444" s="44"/>
      <c r="G444" s="44"/>
      <c r="H444" s="43"/>
      <c r="I444" s="78" t="n">
        <f aca="false">SUM(H445:H453)</f>
        <v>48103.92</v>
      </c>
      <c r="J444" s="79"/>
      <c r="K444" s="80"/>
      <c r="L444" s="80"/>
      <c r="M444" s="81"/>
      <c r="N444" s="82"/>
      <c r="O444" s="81"/>
      <c r="P444" s="83"/>
      <c r="Q444" s="84"/>
      <c r="R444" s="9"/>
    </row>
    <row r="445" s="85" customFormat="true" ht="22.5" hidden="false" customHeight="false" outlineLevel="1" collapsed="false">
      <c r="A445" s="48" t="s">
        <v>80</v>
      </c>
      <c r="B445" s="46" t="n">
        <v>88423</v>
      </c>
      <c r="C445" s="47" t="s">
        <v>99</v>
      </c>
      <c r="D445" s="48" t="s">
        <v>26</v>
      </c>
      <c r="E445" s="99" t="n">
        <f aca="false">L445</f>
        <v>297.9</v>
      </c>
      <c r="F445" s="49" t="n">
        <v>18.08</v>
      </c>
      <c r="G445" s="50" t="n">
        <f aca="false">TRUNC(F445*$J$11,2)</f>
        <v>22.57</v>
      </c>
      <c r="H445" s="50" t="n">
        <f aca="false">TRUNC(E445*G445,2)</f>
        <v>6723.6</v>
      </c>
      <c r="I445" s="139"/>
      <c r="J445" s="79"/>
      <c r="K445" s="80"/>
      <c r="L445" s="80" t="n">
        <v>297.9</v>
      </c>
      <c r="M445" s="81"/>
      <c r="N445" s="82"/>
      <c r="O445" s="81"/>
      <c r="P445" s="83"/>
      <c r="Q445" s="84"/>
      <c r="R445" s="9"/>
    </row>
    <row r="446" s="85" customFormat="true" ht="12.75" hidden="false" customHeight="false" outlineLevel="1" collapsed="false">
      <c r="A446" s="48" t="s">
        <v>82</v>
      </c>
      <c r="B446" s="46" t="n">
        <v>88496</v>
      </c>
      <c r="C446" s="68" t="s">
        <v>101</v>
      </c>
      <c r="D446" s="48" t="s">
        <v>26</v>
      </c>
      <c r="E446" s="99" t="n">
        <f aca="false">L446</f>
        <v>165.861</v>
      </c>
      <c r="F446" s="49" t="n">
        <v>18.88</v>
      </c>
      <c r="G446" s="50" t="n">
        <f aca="false">TRUNC(F446*$J$11,2)</f>
        <v>23.57</v>
      </c>
      <c r="H446" s="50" t="n">
        <f aca="false">TRUNC(E446*G446,2)</f>
        <v>3909.34</v>
      </c>
      <c r="I446" s="139"/>
      <c r="J446" s="79"/>
      <c r="K446" s="80" t="s">
        <v>72</v>
      </c>
      <c r="L446" s="80" t="n">
        <f aca="false">L447*0.3</f>
        <v>165.861</v>
      </c>
      <c r="M446" s="81"/>
      <c r="N446" s="82"/>
      <c r="O446" s="81"/>
      <c r="P446" s="83"/>
      <c r="Q446" s="84"/>
      <c r="R446" s="9"/>
    </row>
    <row r="447" s="85" customFormat="true" ht="22.5" hidden="false" customHeight="false" outlineLevel="1" collapsed="false">
      <c r="A447" s="48" t="s">
        <v>84</v>
      </c>
      <c r="B447" s="46" t="n">
        <v>88488</v>
      </c>
      <c r="C447" s="47" t="s">
        <v>103</v>
      </c>
      <c r="D447" s="48" t="s">
        <v>26</v>
      </c>
      <c r="E447" s="99" t="n">
        <f aca="false">L447</f>
        <v>552.87</v>
      </c>
      <c r="F447" s="49" t="n">
        <v>11.37</v>
      </c>
      <c r="G447" s="50" t="n">
        <f aca="false">TRUNC(F447*$J$11,2)</f>
        <v>14.19</v>
      </c>
      <c r="H447" s="50" t="n">
        <f aca="false">TRUNC(E447*G447,2)</f>
        <v>7845.22</v>
      </c>
      <c r="I447" s="139"/>
      <c r="J447" s="79"/>
      <c r="K447" s="80"/>
      <c r="L447" s="80" t="n">
        <v>552.87</v>
      </c>
      <c r="M447" s="81"/>
      <c r="N447" s="82"/>
      <c r="O447" s="81"/>
      <c r="P447" s="83"/>
      <c r="Q447" s="84"/>
      <c r="R447" s="9"/>
    </row>
    <row r="448" s="85" customFormat="true" ht="12.75" hidden="false" customHeight="false" outlineLevel="1" collapsed="false">
      <c r="A448" s="48" t="s">
        <v>362</v>
      </c>
      <c r="B448" s="46" t="n">
        <v>88497</v>
      </c>
      <c r="C448" s="68" t="s">
        <v>105</v>
      </c>
      <c r="D448" s="48" t="s">
        <v>26</v>
      </c>
      <c r="E448" s="99" t="n">
        <f aca="false">L448</f>
        <v>407.79</v>
      </c>
      <c r="F448" s="49" t="n">
        <v>10.34</v>
      </c>
      <c r="G448" s="50" t="n">
        <f aca="false">TRUNC(F448*$J$11,2)</f>
        <v>12.9</v>
      </c>
      <c r="H448" s="50" t="n">
        <f aca="false">TRUNC(E448*G448,2)</f>
        <v>5260.49</v>
      </c>
      <c r="I448" s="139"/>
      <c r="J448" s="79"/>
      <c r="K448" s="80" t="s">
        <v>361</v>
      </c>
      <c r="L448" s="80" t="n">
        <f aca="false">L449*0.3</f>
        <v>407.79</v>
      </c>
      <c r="M448" s="81"/>
      <c r="N448" s="82"/>
      <c r="O448" s="81"/>
      <c r="P448" s="83"/>
      <c r="Q448" s="84"/>
      <c r="R448" s="9"/>
    </row>
    <row r="449" s="85" customFormat="true" ht="22.5" hidden="false" customHeight="false" outlineLevel="1" collapsed="false">
      <c r="A449" s="48" t="s">
        <v>363</v>
      </c>
      <c r="B449" s="46" t="n">
        <v>88489</v>
      </c>
      <c r="C449" s="47" t="s">
        <v>107</v>
      </c>
      <c r="D449" s="48" t="s">
        <v>26</v>
      </c>
      <c r="E449" s="99" t="n">
        <f aca="false">L449</f>
        <v>1359.3</v>
      </c>
      <c r="F449" s="49" t="n">
        <v>10.03</v>
      </c>
      <c r="G449" s="50" t="n">
        <f aca="false">TRUNC(F449*$J$11,2)</f>
        <v>12.52</v>
      </c>
      <c r="H449" s="50" t="n">
        <f aca="false">TRUNC(E449*G449,2)</f>
        <v>17018.43</v>
      </c>
      <c r="I449" s="139"/>
      <c r="J449" s="79"/>
      <c r="K449" s="80"/>
      <c r="L449" s="80" t="n">
        <v>1359.3</v>
      </c>
      <c r="M449" s="81"/>
      <c r="N449" s="82"/>
      <c r="O449" s="81"/>
      <c r="P449" s="83"/>
      <c r="Q449" s="84"/>
      <c r="R449" s="9"/>
    </row>
    <row r="450" s="85" customFormat="true" ht="12.75" hidden="false" customHeight="false" outlineLevel="1" collapsed="false">
      <c r="A450" s="48" t="s">
        <v>364</v>
      </c>
      <c r="B450" s="46" t="s">
        <v>109</v>
      </c>
      <c r="C450" s="68" t="s">
        <v>110</v>
      </c>
      <c r="D450" s="48" t="s">
        <v>26</v>
      </c>
      <c r="E450" s="49" t="n">
        <f aca="false">L450</f>
        <v>84</v>
      </c>
      <c r="F450" s="49" t="n">
        <v>17.65</v>
      </c>
      <c r="G450" s="50" t="n">
        <f aca="false">TRUNC(F450*$J$11,2)</f>
        <v>22.03</v>
      </c>
      <c r="H450" s="50" t="n">
        <f aca="false">TRUNC(E450*G450,2)</f>
        <v>1850.52</v>
      </c>
      <c r="I450" s="139"/>
      <c r="J450" s="79"/>
      <c r="K450" s="80" t="s">
        <v>383</v>
      </c>
      <c r="L450" s="80" t="n">
        <f aca="false">25*0.8*2.1*2</f>
        <v>84</v>
      </c>
      <c r="M450" s="81"/>
      <c r="N450" s="82"/>
      <c r="O450" s="81"/>
      <c r="P450" s="83"/>
      <c r="Q450" s="84"/>
      <c r="R450" s="9"/>
    </row>
    <row r="451" s="85" customFormat="true" ht="12.75" hidden="false" customHeight="false" outlineLevel="1" collapsed="false">
      <c r="A451" s="48" t="s">
        <v>366</v>
      </c>
      <c r="B451" s="46" t="s">
        <v>113</v>
      </c>
      <c r="C451" s="47" t="s">
        <v>114</v>
      </c>
      <c r="D451" s="48" t="s">
        <v>26</v>
      </c>
      <c r="E451" s="49" t="n">
        <f aca="false">E450</f>
        <v>84</v>
      </c>
      <c r="F451" s="49" t="n">
        <v>14.35</v>
      </c>
      <c r="G451" s="50" t="n">
        <f aca="false">TRUNC(F451*$J$11,2)</f>
        <v>17.91</v>
      </c>
      <c r="H451" s="50" t="n">
        <f aca="false">TRUNC(E451*G451,2)</f>
        <v>1504.44</v>
      </c>
      <c r="I451" s="139"/>
      <c r="J451" s="79"/>
      <c r="K451" s="80"/>
      <c r="L451" s="80"/>
      <c r="M451" s="81"/>
      <c r="N451" s="82"/>
      <c r="O451" s="81"/>
      <c r="P451" s="83"/>
      <c r="Q451" s="84"/>
      <c r="R451" s="9"/>
    </row>
    <row r="452" s="85" customFormat="true" ht="12.75" hidden="false" customHeight="false" outlineLevel="1" collapsed="false">
      <c r="A452" s="48" t="s">
        <v>367</v>
      </c>
      <c r="B452" s="46" t="n">
        <v>88497</v>
      </c>
      <c r="C452" s="68" t="s">
        <v>368</v>
      </c>
      <c r="D452" s="48" t="s">
        <v>26</v>
      </c>
      <c r="E452" s="99" t="n">
        <f aca="false">L452</f>
        <v>108</v>
      </c>
      <c r="F452" s="49" t="n">
        <v>28.58</v>
      </c>
      <c r="G452" s="50" t="n">
        <f aca="false">TRUNC(F452*$J$11,2)</f>
        <v>35.68</v>
      </c>
      <c r="H452" s="50" t="n">
        <f aca="false">TRUNC(E452*G452,2)</f>
        <v>3853.44</v>
      </c>
      <c r="I452" s="139"/>
      <c r="J452" s="79"/>
      <c r="K452" s="80" t="s">
        <v>384</v>
      </c>
      <c r="L452" s="80" t="n">
        <f aca="false">1.5*4*18</f>
        <v>108</v>
      </c>
      <c r="M452" s="81"/>
      <c r="N452" s="82"/>
      <c r="O452" s="81"/>
      <c r="P452" s="83"/>
      <c r="Q452" s="84"/>
      <c r="R452" s="9"/>
    </row>
    <row r="453" s="85" customFormat="true" ht="12.75" hidden="false" customHeight="false" outlineLevel="1" collapsed="false">
      <c r="A453" s="48" t="s">
        <v>370</v>
      </c>
      <c r="B453" s="46" t="s">
        <v>119</v>
      </c>
      <c r="C453" s="47" t="s">
        <v>120</v>
      </c>
      <c r="D453" s="48" t="s">
        <v>26</v>
      </c>
      <c r="E453" s="99" t="n">
        <v>5.04</v>
      </c>
      <c r="F453" s="49" t="n">
        <v>22.01</v>
      </c>
      <c r="G453" s="50" t="n">
        <f aca="false">TRUNC(F453*$J$11,2)</f>
        <v>27.47</v>
      </c>
      <c r="H453" s="50" t="n">
        <f aca="false">TRUNC(E453*G453,2)</f>
        <v>138.44</v>
      </c>
      <c r="I453" s="139"/>
      <c r="J453" s="79"/>
      <c r="K453" s="80"/>
      <c r="L453" s="80"/>
      <c r="M453" s="81"/>
      <c r="N453" s="82"/>
      <c r="O453" s="81"/>
      <c r="P453" s="83"/>
      <c r="Q453" s="84"/>
      <c r="R453" s="9"/>
    </row>
    <row r="454" s="85" customFormat="true" ht="12.75" hidden="false" customHeight="false" outlineLevel="1" collapsed="false">
      <c r="A454" s="45"/>
      <c r="B454" s="148"/>
      <c r="C454" s="149"/>
      <c r="D454" s="48"/>
      <c r="E454" s="150"/>
      <c r="F454" s="111"/>
      <c r="G454" s="111"/>
      <c r="H454" s="112"/>
      <c r="I454" s="100"/>
      <c r="J454" s="79"/>
      <c r="K454" s="80"/>
      <c r="L454" s="80"/>
      <c r="M454" s="81"/>
      <c r="N454" s="82"/>
      <c r="O454" s="81"/>
      <c r="P454" s="83"/>
      <c r="Q454" s="84"/>
      <c r="R454" s="9"/>
    </row>
    <row r="455" s="85" customFormat="true" ht="12.75" hidden="false" customHeight="false" outlineLevel="1" collapsed="false">
      <c r="A455" s="52" t="s">
        <v>85</v>
      </c>
      <c r="B455" s="53"/>
      <c r="C455" s="44" t="s">
        <v>122</v>
      </c>
      <c r="D455" s="43"/>
      <c r="E455" s="44"/>
      <c r="F455" s="44"/>
      <c r="G455" s="40" t="s">
        <v>123</v>
      </c>
      <c r="H455" s="43"/>
      <c r="I455" s="42" t="n">
        <f aca="false">SUM(H456:H476)</f>
        <v>21987.62</v>
      </c>
      <c r="J455" s="79"/>
      <c r="K455" s="80"/>
      <c r="L455" s="80"/>
      <c r="M455" s="81"/>
      <c r="N455" s="82"/>
      <c r="O455" s="81"/>
      <c r="P455" s="83"/>
      <c r="Q455" s="84"/>
      <c r="R455" s="9"/>
    </row>
    <row r="456" s="85" customFormat="true" ht="22.5" hidden="false" customHeight="false" outlineLevel="1" collapsed="false">
      <c r="A456" s="48" t="s">
        <v>87</v>
      </c>
      <c r="B456" s="46" t="n">
        <v>91932</v>
      </c>
      <c r="C456" s="47" t="s">
        <v>125</v>
      </c>
      <c r="D456" s="48" t="s">
        <v>126</v>
      </c>
      <c r="E456" s="49" t="n">
        <v>150</v>
      </c>
      <c r="F456" s="49" t="n">
        <v>9.25</v>
      </c>
      <c r="G456" s="50" t="n">
        <f aca="false">TRUNC(F456*$J$11,2)</f>
        <v>11.54</v>
      </c>
      <c r="H456" s="50" t="n">
        <f aca="false">TRUNC(E456*G456,2)</f>
        <v>1731</v>
      </c>
      <c r="I456" s="100"/>
      <c r="J456" s="79"/>
      <c r="K456" s="80"/>
      <c r="L456" s="80"/>
      <c r="M456" s="81"/>
      <c r="N456" s="82"/>
      <c r="O456" s="81"/>
      <c r="P456" s="83"/>
      <c r="Q456" s="84"/>
      <c r="R456" s="9"/>
    </row>
    <row r="457" s="85" customFormat="true" ht="22.5" hidden="false" customHeight="false" outlineLevel="1" collapsed="false">
      <c r="A457" s="48" t="s">
        <v>89</v>
      </c>
      <c r="B457" s="46" t="n">
        <v>91930</v>
      </c>
      <c r="C457" s="47" t="s">
        <v>127</v>
      </c>
      <c r="D457" s="48" t="s">
        <v>126</v>
      </c>
      <c r="E457" s="49" t="n">
        <v>300</v>
      </c>
      <c r="F457" s="49" t="n">
        <v>5.66</v>
      </c>
      <c r="G457" s="50" t="n">
        <f aca="false">TRUNC(F457*$J$11,2)</f>
        <v>7.06</v>
      </c>
      <c r="H457" s="50" t="n">
        <f aca="false">TRUNC(E457*G457,2)</f>
        <v>2118</v>
      </c>
      <c r="I457" s="100"/>
      <c r="J457" s="79"/>
      <c r="K457" s="80"/>
      <c r="L457" s="80"/>
      <c r="M457" s="81"/>
      <c r="N457" s="82"/>
      <c r="O457" s="81"/>
      <c r="P457" s="83"/>
      <c r="Q457" s="84"/>
      <c r="R457" s="9"/>
    </row>
    <row r="458" s="85" customFormat="true" ht="22.5" hidden="false" customHeight="false" outlineLevel="1" collapsed="false">
      <c r="A458" s="48" t="s">
        <v>92</v>
      </c>
      <c r="B458" s="46" t="n">
        <v>91928</v>
      </c>
      <c r="C458" s="47" t="s">
        <v>128</v>
      </c>
      <c r="D458" s="48" t="s">
        <v>126</v>
      </c>
      <c r="E458" s="49" t="n">
        <v>700</v>
      </c>
      <c r="F458" s="49" t="n">
        <v>4.14</v>
      </c>
      <c r="G458" s="50" t="n">
        <f aca="false">TRUNC(F458*$J$11,2)</f>
        <v>5.16</v>
      </c>
      <c r="H458" s="50" t="n">
        <f aca="false">TRUNC(E458*G458,2)</f>
        <v>3612</v>
      </c>
      <c r="I458" s="100"/>
      <c r="J458" s="79"/>
      <c r="K458" s="80"/>
      <c r="L458" s="80"/>
      <c r="M458" s="81"/>
      <c r="N458" s="82"/>
      <c r="O458" s="81"/>
      <c r="P458" s="83"/>
      <c r="Q458" s="84"/>
      <c r="R458" s="9"/>
    </row>
    <row r="459" s="85" customFormat="true" ht="22.5" hidden="false" customHeight="false" outlineLevel="1" collapsed="false">
      <c r="A459" s="48" t="s">
        <v>94</v>
      </c>
      <c r="B459" s="46" t="n">
        <v>91927</v>
      </c>
      <c r="C459" s="47" t="s">
        <v>130</v>
      </c>
      <c r="D459" s="48" t="s">
        <v>126</v>
      </c>
      <c r="E459" s="49" t="n">
        <v>700</v>
      </c>
      <c r="F459" s="49" t="n">
        <v>3.33</v>
      </c>
      <c r="G459" s="50" t="n">
        <f aca="false">TRUNC(F459*$J$11,2)</f>
        <v>4.15</v>
      </c>
      <c r="H459" s="50" t="n">
        <f aca="false">TRUNC(E459*G459,2)</f>
        <v>2905</v>
      </c>
      <c r="I459" s="100"/>
      <c r="J459" s="79"/>
      <c r="K459" s="80"/>
      <c r="L459" s="80"/>
      <c r="M459" s="81"/>
      <c r="N459" s="82"/>
      <c r="O459" s="81"/>
      <c r="P459" s="83"/>
      <c r="Q459" s="84"/>
      <c r="R459" s="9"/>
    </row>
    <row r="460" s="85" customFormat="true" ht="22.5" hidden="false" customHeight="false" outlineLevel="1" collapsed="false">
      <c r="A460" s="48" t="s">
        <v>385</v>
      </c>
      <c r="B460" s="46" t="n">
        <v>90447</v>
      </c>
      <c r="C460" s="47" t="s">
        <v>132</v>
      </c>
      <c r="D460" s="48" t="s">
        <v>126</v>
      </c>
      <c r="E460" s="49" t="n">
        <v>180</v>
      </c>
      <c r="F460" s="49" t="n">
        <v>4.58</v>
      </c>
      <c r="G460" s="50" t="n">
        <f aca="false">TRUNC(F460*$J$11,2)</f>
        <v>5.71</v>
      </c>
      <c r="H460" s="50" t="n">
        <f aca="false">TRUNC(E460*G460,2)</f>
        <v>1027.8</v>
      </c>
      <c r="I460" s="100"/>
      <c r="J460" s="79"/>
      <c r="K460" s="80"/>
      <c r="L460" s="80"/>
      <c r="M460" s="81"/>
      <c r="N460" s="82"/>
      <c r="O460" s="81"/>
      <c r="P460" s="83"/>
      <c r="Q460" s="84"/>
      <c r="R460" s="9"/>
    </row>
    <row r="461" s="85" customFormat="true" ht="22.5" hidden="false" customHeight="false" outlineLevel="1" collapsed="false">
      <c r="A461" s="48" t="s">
        <v>386</v>
      </c>
      <c r="B461" s="46" t="n">
        <v>91836</v>
      </c>
      <c r="C461" s="47" t="s">
        <v>134</v>
      </c>
      <c r="D461" s="48" t="s">
        <v>126</v>
      </c>
      <c r="E461" s="49" t="n">
        <v>100</v>
      </c>
      <c r="F461" s="49" t="n">
        <v>7.28</v>
      </c>
      <c r="G461" s="50" t="n">
        <f aca="false">TRUNC(F461*$J$11,2)</f>
        <v>9.08</v>
      </c>
      <c r="H461" s="50" t="n">
        <f aca="false">TRUNC(E461*G461,2)</f>
        <v>908</v>
      </c>
      <c r="I461" s="100"/>
      <c r="J461" s="79"/>
      <c r="K461" s="80"/>
      <c r="L461" s="80"/>
      <c r="M461" s="81"/>
      <c r="N461" s="82"/>
      <c r="O461" s="81"/>
      <c r="P461" s="83"/>
      <c r="Q461" s="84"/>
      <c r="R461" s="9"/>
    </row>
    <row r="462" s="85" customFormat="true" ht="22.5" hidden="false" customHeight="false" outlineLevel="1" collapsed="false">
      <c r="A462" s="48" t="s">
        <v>387</v>
      </c>
      <c r="B462" s="46" t="n">
        <v>91869</v>
      </c>
      <c r="C462" s="47" t="s">
        <v>136</v>
      </c>
      <c r="D462" s="48" t="s">
        <v>126</v>
      </c>
      <c r="E462" s="49" t="n">
        <v>50</v>
      </c>
      <c r="F462" s="49" t="n">
        <v>9.77</v>
      </c>
      <c r="G462" s="50" t="n">
        <f aca="false">TRUNC(F462*$J$11,2)</f>
        <v>12.19</v>
      </c>
      <c r="H462" s="50" t="n">
        <f aca="false">TRUNC(E462*G462,2)</f>
        <v>609.5</v>
      </c>
      <c r="I462" s="100"/>
      <c r="J462" s="79"/>
      <c r="K462" s="80"/>
      <c r="L462" s="80"/>
      <c r="M462" s="81"/>
      <c r="N462" s="82"/>
      <c r="O462" s="81"/>
      <c r="P462" s="83"/>
      <c r="Q462" s="84"/>
      <c r="R462" s="9"/>
    </row>
    <row r="463" s="85" customFormat="true" ht="12.75" hidden="false" customHeight="false" outlineLevel="1" collapsed="false">
      <c r="A463" s="48" t="s">
        <v>388</v>
      </c>
      <c r="B463" s="46" t="n">
        <v>91990</v>
      </c>
      <c r="C463" s="47" t="s">
        <v>138</v>
      </c>
      <c r="D463" s="48" t="s">
        <v>44</v>
      </c>
      <c r="E463" s="49" t="n">
        <v>100</v>
      </c>
      <c r="F463" s="49" t="n">
        <v>21.8</v>
      </c>
      <c r="G463" s="50" t="n">
        <f aca="false">TRUNC(F463*$J$11,2)</f>
        <v>27.21</v>
      </c>
      <c r="H463" s="50" t="n">
        <f aca="false">TRUNC(E463*G463,2)</f>
        <v>2721</v>
      </c>
      <c r="I463" s="100"/>
      <c r="J463" s="79"/>
      <c r="K463" s="80"/>
      <c r="L463" s="80"/>
      <c r="M463" s="81"/>
      <c r="N463" s="82"/>
      <c r="O463" s="81"/>
      <c r="P463" s="83"/>
      <c r="Q463" s="84"/>
      <c r="R463" s="9"/>
    </row>
    <row r="464" s="85" customFormat="true" ht="12.75" hidden="false" customHeight="false" outlineLevel="1" collapsed="false">
      <c r="A464" s="48" t="s">
        <v>389</v>
      </c>
      <c r="B464" s="46" t="n">
        <v>91991</v>
      </c>
      <c r="C464" s="47" t="s">
        <v>140</v>
      </c>
      <c r="D464" s="48" t="s">
        <v>44</v>
      </c>
      <c r="E464" s="49" t="n">
        <v>32</v>
      </c>
      <c r="F464" s="49" t="n">
        <v>23.23</v>
      </c>
      <c r="G464" s="50" t="n">
        <f aca="false">TRUNC(F464*$J$11,2)</f>
        <v>29</v>
      </c>
      <c r="H464" s="50" t="n">
        <f aca="false">TRUNC(E464*G464,2)</f>
        <v>928</v>
      </c>
      <c r="I464" s="100"/>
      <c r="J464" s="79"/>
      <c r="K464" s="80"/>
      <c r="L464" s="80"/>
      <c r="M464" s="81"/>
      <c r="N464" s="82"/>
      <c r="O464" s="81"/>
      <c r="P464" s="83"/>
      <c r="Q464" s="84"/>
      <c r="R464" s="9"/>
    </row>
    <row r="465" s="85" customFormat="true" ht="22.5" hidden="false" customHeight="false" outlineLevel="1" collapsed="false">
      <c r="A465" s="48" t="s">
        <v>390</v>
      </c>
      <c r="B465" s="46" t="n">
        <v>91953</v>
      </c>
      <c r="C465" s="47" t="s">
        <v>142</v>
      </c>
      <c r="D465" s="48" t="s">
        <v>44</v>
      </c>
      <c r="E465" s="49" t="n">
        <v>15</v>
      </c>
      <c r="F465" s="49" t="n">
        <v>17.28</v>
      </c>
      <c r="G465" s="50" t="n">
        <f aca="false">TRUNC(F465*$J$11,2)</f>
        <v>21.57</v>
      </c>
      <c r="H465" s="50" t="n">
        <f aca="false">TRUNC(E465*G465,2)</f>
        <v>323.55</v>
      </c>
      <c r="I465" s="100"/>
      <c r="J465" s="79"/>
      <c r="K465" s="80"/>
      <c r="L465" s="80"/>
      <c r="M465" s="81"/>
      <c r="N465" s="82"/>
      <c r="O465" s="81"/>
      <c r="P465" s="83"/>
      <c r="Q465" s="84"/>
      <c r="R465" s="9"/>
    </row>
    <row r="466" s="85" customFormat="true" ht="22.5" hidden="false" customHeight="false" outlineLevel="1" collapsed="false">
      <c r="A466" s="48" t="s">
        <v>391</v>
      </c>
      <c r="B466" s="46" t="n">
        <v>91959</v>
      </c>
      <c r="C466" s="47" t="s">
        <v>144</v>
      </c>
      <c r="D466" s="48" t="s">
        <v>44</v>
      </c>
      <c r="E466" s="49" t="n">
        <v>10</v>
      </c>
      <c r="F466" s="49" t="n">
        <v>27.32</v>
      </c>
      <c r="G466" s="50" t="n">
        <f aca="false">TRUNC(F466*$J$11,2)</f>
        <v>34.1</v>
      </c>
      <c r="H466" s="50" t="n">
        <f aca="false">TRUNC(E466*G466,2)</f>
        <v>341</v>
      </c>
      <c r="I466" s="100"/>
      <c r="J466" s="79"/>
      <c r="K466" s="80"/>
      <c r="L466" s="80"/>
      <c r="M466" s="81"/>
      <c r="N466" s="82"/>
      <c r="O466" s="81"/>
      <c r="P466" s="83"/>
      <c r="Q466" s="84"/>
      <c r="R466" s="9"/>
    </row>
    <row r="467" s="85" customFormat="true" ht="22.5" hidden="false" customHeight="false" outlineLevel="1" collapsed="false">
      <c r="A467" s="48" t="s">
        <v>392</v>
      </c>
      <c r="B467" s="46" t="s">
        <v>146</v>
      </c>
      <c r="C467" s="47" t="s">
        <v>147</v>
      </c>
      <c r="D467" s="48" t="s">
        <v>44</v>
      </c>
      <c r="E467" s="49" t="n">
        <v>3</v>
      </c>
      <c r="F467" s="49" t="n">
        <v>72.68</v>
      </c>
      <c r="G467" s="50" t="n">
        <f aca="false">TRUNC(F467*$J$11,2)</f>
        <v>90.74</v>
      </c>
      <c r="H467" s="50" t="n">
        <f aca="false">TRUNC(E467*G467,2)</f>
        <v>272.22</v>
      </c>
      <c r="I467" s="100"/>
      <c r="J467" s="79"/>
      <c r="K467" s="80"/>
      <c r="L467" s="80"/>
      <c r="M467" s="81"/>
      <c r="N467" s="82"/>
      <c r="O467" s="81"/>
      <c r="P467" s="83"/>
      <c r="Q467" s="84"/>
      <c r="R467" s="9"/>
    </row>
    <row r="468" s="85" customFormat="true" ht="12.75" hidden="false" customHeight="false" outlineLevel="1" collapsed="false">
      <c r="A468" s="48" t="s">
        <v>393</v>
      </c>
      <c r="B468" s="46" t="s">
        <v>149</v>
      </c>
      <c r="C468" s="47" t="s">
        <v>150</v>
      </c>
      <c r="D468" s="48" t="s">
        <v>44</v>
      </c>
      <c r="E468" s="49" t="n">
        <v>12</v>
      </c>
      <c r="F468" s="49" t="n">
        <v>50.3</v>
      </c>
      <c r="G468" s="50" t="n">
        <f aca="false">TRUNC(F468*$J$11,2)</f>
        <v>62.79</v>
      </c>
      <c r="H468" s="50" t="n">
        <f aca="false">TRUNC(E468*G468,2)</f>
        <v>753.48</v>
      </c>
      <c r="I468" s="100"/>
      <c r="J468" s="79"/>
      <c r="K468" s="80"/>
      <c r="L468" s="80"/>
      <c r="M468" s="81"/>
      <c r="N468" s="82"/>
      <c r="O468" s="81"/>
      <c r="P468" s="83"/>
      <c r="Q468" s="84"/>
      <c r="R468" s="9"/>
    </row>
    <row r="469" s="85" customFormat="true" ht="22.5" hidden="false" customHeight="false" outlineLevel="1" collapsed="false">
      <c r="A469" s="48" t="s">
        <v>394</v>
      </c>
      <c r="B469" s="46" t="s">
        <v>152</v>
      </c>
      <c r="C469" s="47" t="s">
        <v>153</v>
      </c>
      <c r="D469" s="48" t="s">
        <v>44</v>
      </c>
      <c r="E469" s="49" t="n">
        <v>5</v>
      </c>
      <c r="F469" s="49" t="n">
        <v>96.9</v>
      </c>
      <c r="G469" s="50" t="n">
        <f aca="false">TRUNC(F469*$J$11,2)</f>
        <v>120.97</v>
      </c>
      <c r="H469" s="50" t="n">
        <f aca="false">TRUNC(E469*G469,2)</f>
        <v>604.85</v>
      </c>
      <c r="I469" s="100"/>
      <c r="J469" s="79"/>
      <c r="K469" s="80"/>
      <c r="L469" s="80"/>
      <c r="M469" s="81"/>
      <c r="N469" s="82"/>
      <c r="O469" s="81"/>
      <c r="P469" s="83"/>
      <c r="Q469" s="84"/>
      <c r="R469" s="9"/>
    </row>
    <row r="470" s="85" customFormat="true" ht="22.5" hidden="false" customHeight="false" outlineLevel="1" collapsed="false">
      <c r="A470" s="48" t="s">
        <v>395</v>
      </c>
      <c r="B470" s="46" t="s">
        <v>155</v>
      </c>
      <c r="C470" s="47" t="s">
        <v>156</v>
      </c>
      <c r="D470" s="48" t="s">
        <v>44</v>
      </c>
      <c r="E470" s="49" t="n">
        <v>12</v>
      </c>
      <c r="F470" s="49" t="n">
        <v>11.18</v>
      </c>
      <c r="G470" s="50" t="n">
        <f aca="false">TRUNC(F470*$J$11,2)</f>
        <v>13.95</v>
      </c>
      <c r="H470" s="50" t="n">
        <f aca="false">TRUNC(E470*G470,2)</f>
        <v>167.4</v>
      </c>
      <c r="I470" s="100"/>
      <c r="J470" s="79"/>
      <c r="K470" s="80"/>
      <c r="L470" s="80"/>
      <c r="M470" s="81"/>
      <c r="N470" s="82"/>
      <c r="O470" s="81"/>
      <c r="P470" s="83"/>
      <c r="Q470" s="84"/>
      <c r="R470" s="9"/>
    </row>
    <row r="471" s="85" customFormat="true" ht="22.5" hidden="false" customHeight="false" outlineLevel="1" collapsed="false">
      <c r="A471" s="48" t="s">
        <v>396</v>
      </c>
      <c r="B471" s="46" t="s">
        <v>158</v>
      </c>
      <c r="C471" s="47" t="s">
        <v>159</v>
      </c>
      <c r="D471" s="48" t="s">
        <v>44</v>
      </c>
      <c r="E471" s="49" t="n">
        <v>1</v>
      </c>
      <c r="F471" s="49" t="n">
        <v>428.82</v>
      </c>
      <c r="G471" s="50" t="n">
        <f aca="false">TRUNC(F471*$J$11,2)</f>
        <v>535.38</v>
      </c>
      <c r="H471" s="50" t="n">
        <f aca="false">TRUNC(E471*G471,2)</f>
        <v>535.38</v>
      </c>
      <c r="I471" s="100"/>
      <c r="J471" s="79"/>
      <c r="K471" s="80"/>
      <c r="L471" s="80"/>
      <c r="M471" s="81"/>
      <c r="N471" s="82"/>
      <c r="O471" s="81"/>
      <c r="P471" s="83"/>
      <c r="Q471" s="84"/>
      <c r="R471" s="9"/>
    </row>
    <row r="472" s="85" customFormat="true" ht="22.5" hidden="false" customHeight="false" outlineLevel="1" collapsed="false">
      <c r="A472" s="48" t="s">
        <v>397</v>
      </c>
      <c r="B472" s="46" t="n">
        <v>91944</v>
      </c>
      <c r="C472" s="47" t="s">
        <v>161</v>
      </c>
      <c r="D472" s="48" t="s">
        <v>44</v>
      </c>
      <c r="E472" s="49" t="n">
        <v>15</v>
      </c>
      <c r="F472" s="49" t="n">
        <v>9.26</v>
      </c>
      <c r="G472" s="50" t="n">
        <f aca="false">TRUNC(F472*$J$11,2)</f>
        <v>11.56</v>
      </c>
      <c r="H472" s="50" t="n">
        <f aca="false">TRUNC(E472*G472,2)</f>
        <v>173.4</v>
      </c>
      <c r="I472" s="101"/>
      <c r="J472" s="79"/>
      <c r="K472" s="80"/>
      <c r="L472" s="80"/>
      <c r="M472" s="81"/>
      <c r="N472" s="82"/>
      <c r="O472" s="81"/>
      <c r="P472" s="83"/>
      <c r="Q472" s="84"/>
      <c r="R472" s="9"/>
    </row>
    <row r="473" s="85" customFormat="true" ht="33.75" hidden="false" customHeight="false" outlineLevel="1" collapsed="false">
      <c r="A473" s="48" t="s">
        <v>398</v>
      </c>
      <c r="B473" s="46" t="n">
        <v>83463</v>
      </c>
      <c r="C473" s="47" t="s">
        <v>163</v>
      </c>
      <c r="D473" s="48" t="s">
        <v>44</v>
      </c>
      <c r="E473" s="49" t="n">
        <v>1</v>
      </c>
      <c r="F473" s="49" t="n">
        <v>260.53</v>
      </c>
      <c r="G473" s="50" t="n">
        <f aca="false">TRUNC(F473*$J$11,2)</f>
        <v>325.27</v>
      </c>
      <c r="H473" s="50" t="n">
        <f aca="false">TRUNC(E473*G473,2)</f>
        <v>325.27</v>
      </c>
      <c r="I473" s="100"/>
      <c r="J473" s="79"/>
      <c r="K473" s="80"/>
      <c r="L473" s="80"/>
      <c r="M473" s="81"/>
      <c r="N473" s="82"/>
      <c r="O473" s="81"/>
      <c r="P473" s="83"/>
      <c r="Q473" s="84"/>
      <c r="R473" s="9"/>
    </row>
    <row r="474" s="85" customFormat="true" ht="33.75" hidden="false" customHeight="false" outlineLevel="1" collapsed="false">
      <c r="A474" s="48" t="s">
        <v>399</v>
      </c>
      <c r="B474" s="46" t="s">
        <v>165</v>
      </c>
      <c r="C474" s="47" t="s">
        <v>166</v>
      </c>
      <c r="D474" s="48" t="s">
        <v>44</v>
      </c>
      <c r="E474" s="49" t="n">
        <v>1</v>
      </c>
      <c r="F474" s="49" t="n">
        <v>795.88</v>
      </c>
      <c r="G474" s="50" t="n">
        <f aca="false">TRUNC(F474*$J$11,2)</f>
        <v>993.65</v>
      </c>
      <c r="H474" s="50" t="n">
        <f aca="false">TRUNC(E474*G474,2)</f>
        <v>993.65</v>
      </c>
      <c r="I474" s="100"/>
      <c r="J474" s="79"/>
      <c r="K474" s="80"/>
      <c r="L474" s="80"/>
      <c r="M474" s="81"/>
      <c r="N474" s="82"/>
      <c r="O474" s="81"/>
      <c r="P474" s="83"/>
      <c r="Q474" s="84"/>
      <c r="R474" s="9"/>
    </row>
    <row r="475" s="85" customFormat="true" ht="22.5" hidden="false" customHeight="false" outlineLevel="1" collapsed="false">
      <c r="A475" s="48" t="s">
        <v>400</v>
      </c>
      <c r="B475" s="46" t="n">
        <v>91941</v>
      </c>
      <c r="C475" s="47" t="s">
        <v>168</v>
      </c>
      <c r="D475" s="48" t="s">
        <v>44</v>
      </c>
      <c r="E475" s="49" t="n">
        <v>52</v>
      </c>
      <c r="F475" s="49" t="n">
        <v>6.86</v>
      </c>
      <c r="G475" s="50" t="n">
        <f aca="false">TRUNC(F475*$J$11,2)</f>
        <v>8.56</v>
      </c>
      <c r="H475" s="50" t="n">
        <f aca="false">TRUNC(E475*G475,2)</f>
        <v>445.12</v>
      </c>
      <c r="I475" s="100"/>
      <c r="J475" s="79"/>
      <c r="K475" s="80"/>
      <c r="L475" s="80"/>
      <c r="M475" s="81"/>
      <c r="N475" s="82"/>
      <c r="O475" s="81"/>
      <c r="P475" s="83"/>
      <c r="Q475" s="84"/>
      <c r="R475" s="9"/>
    </row>
    <row r="476" s="85" customFormat="true" ht="22.5" hidden="false" customHeight="false" outlineLevel="1" collapsed="false">
      <c r="A476" s="48" t="s">
        <v>401</v>
      </c>
      <c r="B476" s="46" t="n">
        <v>93012</v>
      </c>
      <c r="C476" s="47" t="s">
        <v>170</v>
      </c>
      <c r="D476" s="48" t="s">
        <v>126</v>
      </c>
      <c r="E476" s="49" t="n">
        <v>12</v>
      </c>
      <c r="F476" s="49" t="n">
        <v>32.84</v>
      </c>
      <c r="G476" s="50" t="n">
        <f aca="false">TRUNC(F476*$J$11,2)</f>
        <v>41</v>
      </c>
      <c r="H476" s="50" t="n">
        <f aca="false">TRUNC(E476*G476,2)</f>
        <v>492</v>
      </c>
      <c r="I476" s="100"/>
      <c r="J476" s="79"/>
      <c r="K476" s="80"/>
      <c r="L476" s="80"/>
      <c r="M476" s="81"/>
      <c r="N476" s="82"/>
      <c r="O476" s="81"/>
      <c r="P476" s="83"/>
      <c r="Q476" s="84"/>
      <c r="R476" s="9"/>
    </row>
    <row r="477" s="85" customFormat="true" ht="12.75" hidden="false" customHeight="false" outlineLevel="1" collapsed="false">
      <c r="A477" s="63"/>
      <c r="B477" s="148"/>
      <c r="C477" s="157"/>
      <c r="D477" s="48"/>
      <c r="E477" s="110"/>
      <c r="F477" s="111"/>
      <c r="G477" s="111"/>
      <c r="H477" s="112"/>
      <c r="I477" s="153"/>
      <c r="J477" s="79"/>
      <c r="K477" s="80"/>
      <c r="L477" s="80"/>
      <c r="M477" s="81"/>
      <c r="N477" s="82"/>
      <c r="O477" s="81"/>
      <c r="P477" s="83"/>
      <c r="Q477" s="84"/>
      <c r="R477" s="9"/>
    </row>
    <row r="478" s="85" customFormat="true" ht="12.75" hidden="false" customHeight="false" outlineLevel="1" collapsed="false">
      <c r="A478" s="52" t="s">
        <v>96</v>
      </c>
      <c r="B478" s="53"/>
      <c r="C478" s="44" t="s">
        <v>178</v>
      </c>
      <c r="D478" s="43"/>
      <c r="E478" s="44"/>
      <c r="F478" s="44"/>
      <c r="G478" s="40" t="s">
        <v>123</v>
      </c>
      <c r="H478" s="43"/>
      <c r="I478" s="42" t="n">
        <f aca="false">SUM(H479:H491)</f>
        <v>20431.94</v>
      </c>
      <c r="J478" s="79"/>
      <c r="K478" s="80"/>
      <c r="L478" s="80"/>
      <c r="M478" s="81"/>
      <c r="N478" s="82"/>
      <c r="O478" s="81"/>
      <c r="P478" s="83"/>
      <c r="Q478" s="84"/>
      <c r="R478" s="9"/>
    </row>
    <row r="479" s="85" customFormat="true" ht="22.5" hidden="false" customHeight="false" outlineLevel="1" collapsed="false">
      <c r="A479" s="48" t="s">
        <v>98</v>
      </c>
      <c r="B479" s="46" t="n">
        <v>90447</v>
      </c>
      <c r="C479" s="102" t="s">
        <v>132</v>
      </c>
      <c r="D479" s="48" t="s">
        <v>126</v>
      </c>
      <c r="E479" s="49" t="n">
        <v>200</v>
      </c>
      <c r="F479" s="49" t="n">
        <v>4.58</v>
      </c>
      <c r="G479" s="50" t="n">
        <f aca="false">TRUNC(F479*$J$11,2)</f>
        <v>5.71</v>
      </c>
      <c r="H479" s="50" t="n">
        <f aca="false">TRUNC(E479*G479,2)</f>
        <v>1142</v>
      </c>
      <c r="I479" s="100"/>
      <c r="J479" s="79"/>
      <c r="K479" s="80"/>
      <c r="L479" s="80"/>
      <c r="M479" s="81"/>
      <c r="N479" s="82"/>
      <c r="O479" s="81"/>
      <c r="P479" s="83"/>
      <c r="Q479" s="84"/>
      <c r="R479" s="9"/>
    </row>
    <row r="480" s="85" customFormat="true" ht="22.5" hidden="false" customHeight="false" outlineLevel="1" collapsed="false">
      <c r="A480" s="48" t="s">
        <v>100</v>
      </c>
      <c r="B480" s="46" t="n">
        <v>91836</v>
      </c>
      <c r="C480" s="102" t="s">
        <v>134</v>
      </c>
      <c r="D480" s="48" t="s">
        <v>126</v>
      </c>
      <c r="E480" s="49" t="n">
        <v>120</v>
      </c>
      <c r="F480" s="49" t="n">
        <v>7.28</v>
      </c>
      <c r="G480" s="50" t="n">
        <f aca="false">TRUNC(F480*$J$11,2)</f>
        <v>9.08</v>
      </c>
      <c r="H480" s="50" t="n">
        <f aca="false">TRUNC(E480*G480,2)</f>
        <v>1089.6</v>
      </c>
      <c r="I480" s="100"/>
      <c r="J480" s="79"/>
      <c r="K480" s="80"/>
      <c r="L480" s="80"/>
      <c r="M480" s="81"/>
      <c r="N480" s="82"/>
      <c r="O480" s="81"/>
      <c r="P480" s="83"/>
      <c r="Q480" s="84"/>
      <c r="R480" s="9"/>
    </row>
    <row r="481" s="85" customFormat="true" ht="22.5" hidden="false" customHeight="false" outlineLevel="1" collapsed="false">
      <c r="A481" s="48" t="s">
        <v>102</v>
      </c>
      <c r="B481" s="46" t="n">
        <v>91869</v>
      </c>
      <c r="C481" s="102" t="s">
        <v>136</v>
      </c>
      <c r="D481" s="48" t="s">
        <v>126</v>
      </c>
      <c r="E481" s="49" t="n">
        <v>120</v>
      </c>
      <c r="F481" s="49" t="n">
        <v>9.77</v>
      </c>
      <c r="G481" s="50" t="n">
        <f aca="false">TRUNC(F481*$J$11,2)</f>
        <v>12.19</v>
      </c>
      <c r="H481" s="50" t="n">
        <f aca="false">TRUNC(E481*G481,2)</f>
        <v>1462.8</v>
      </c>
      <c r="I481" s="100"/>
      <c r="J481" s="79"/>
      <c r="K481" s="80"/>
      <c r="L481" s="80"/>
      <c r="M481" s="81"/>
      <c r="N481" s="82"/>
      <c r="O481" s="81"/>
      <c r="P481" s="83"/>
      <c r="Q481" s="84"/>
      <c r="R481" s="9"/>
    </row>
    <row r="482" s="85" customFormat="true" ht="22.5" hidden="false" customHeight="false" outlineLevel="1" collapsed="false">
      <c r="A482" s="48" t="s">
        <v>104</v>
      </c>
      <c r="B482" s="46" t="n">
        <v>91941</v>
      </c>
      <c r="C482" s="102" t="s">
        <v>168</v>
      </c>
      <c r="D482" s="48" t="s">
        <v>44</v>
      </c>
      <c r="E482" s="49" t="n">
        <v>3</v>
      </c>
      <c r="F482" s="49" t="n">
        <v>6.86</v>
      </c>
      <c r="G482" s="50" t="n">
        <f aca="false">TRUNC(F482*$J$11,2)</f>
        <v>8.56</v>
      </c>
      <c r="H482" s="50" t="n">
        <f aca="false">TRUNC(E482*G482,2)</f>
        <v>25.68</v>
      </c>
      <c r="I482" s="100"/>
      <c r="J482" s="79"/>
      <c r="K482" s="80"/>
      <c r="L482" s="80"/>
      <c r="M482" s="81"/>
      <c r="N482" s="82"/>
      <c r="O482" s="81"/>
      <c r="P482" s="83"/>
      <c r="Q482" s="84"/>
      <c r="R482" s="9"/>
    </row>
    <row r="483" s="85" customFormat="true" ht="22.5" hidden="false" customHeight="false" outlineLevel="1" collapsed="false">
      <c r="A483" s="48" t="s">
        <v>106</v>
      </c>
      <c r="B483" s="46" t="n">
        <v>95778</v>
      </c>
      <c r="C483" s="102" t="s">
        <v>185</v>
      </c>
      <c r="D483" s="48" t="s">
        <v>126</v>
      </c>
      <c r="E483" s="49" t="n">
        <v>120</v>
      </c>
      <c r="F483" s="49" t="n">
        <v>18.19</v>
      </c>
      <c r="G483" s="50" t="n">
        <f aca="false">TRUNC(F483*$J$11,2)</f>
        <v>22.71</v>
      </c>
      <c r="H483" s="50" t="n">
        <f aca="false">TRUNC(E483*G483,2)</f>
        <v>2725.2</v>
      </c>
      <c r="I483" s="100"/>
      <c r="J483" s="79"/>
      <c r="K483" s="80"/>
      <c r="L483" s="80"/>
      <c r="M483" s="81"/>
      <c r="N483" s="82"/>
      <c r="O483" s="81"/>
      <c r="P483" s="83"/>
      <c r="Q483" s="84"/>
      <c r="R483" s="9"/>
    </row>
    <row r="484" s="85" customFormat="true" ht="22.5" hidden="false" customHeight="false" outlineLevel="1" collapsed="false">
      <c r="A484" s="48" t="s">
        <v>108</v>
      </c>
      <c r="B484" s="103" t="n">
        <v>98296</v>
      </c>
      <c r="C484" s="104" t="s">
        <v>187</v>
      </c>
      <c r="D484" s="48" t="s">
        <v>126</v>
      </c>
      <c r="E484" s="49" t="n">
        <v>1250</v>
      </c>
      <c r="F484" s="105" t="n">
        <v>3.12</v>
      </c>
      <c r="G484" s="50" t="n">
        <f aca="false">TRUNC(F484*$J$11,2)</f>
        <v>3.89</v>
      </c>
      <c r="H484" s="50" t="n">
        <f aca="false">TRUNC(E484*G484,2)</f>
        <v>4862.5</v>
      </c>
      <c r="I484" s="100"/>
      <c r="J484" s="79"/>
      <c r="K484" s="80"/>
      <c r="L484" s="80"/>
      <c r="M484" s="81"/>
      <c r="N484" s="82"/>
      <c r="O484" s="81"/>
      <c r="P484" s="83"/>
      <c r="Q484" s="84"/>
      <c r="R484" s="9"/>
    </row>
    <row r="485" s="85" customFormat="true" ht="12.75" hidden="false" customHeight="false" outlineLevel="1" collapsed="false">
      <c r="A485" s="48" t="s">
        <v>112</v>
      </c>
      <c r="B485" s="46" t="n">
        <v>98593</v>
      </c>
      <c r="C485" s="106" t="s">
        <v>189</v>
      </c>
      <c r="D485" s="48" t="s">
        <v>44</v>
      </c>
      <c r="E485" s="49" t="n">
        <v>3</v>
      </c>
      <c r="F485" s="49" t="n">
        <v>749.69</v>
      </c>
      <c r="G485" s="50" t="n">
        <f aca="false">TRUNC(F485*$J$11,2)</f>
        <v>935.98</v>
      </c>
      <c r="H485" s="50" t="n">
        <f aca="false">TRUNC(E485*G485,2)</f>
        <v>2807.94</v>
      </c>
      <c r="I485" s="100"/>
      <c r="J485" s="79"/>
      <c r="K485" s="80"/>
      <c r="L485" s="80"/>
      <c r="M485" s="81"/>
      <c r="N485" s="82"/>
      <c r="O485" s="81"/>
      <c r="P485" s="83"/>
      <c r="Q485" s="84"/>
      <c r="R485" s="9"/>
    </row>
    <row r="486" s="85" customFormat="true" ht="22.5" hidden="false" customHeight="false" outlineLevel="1" collapsed="false">
      <c r="A486" s="48" t="s">
        <v>115</v>
      </c>
      <c r="B486" s="46" t="s">
        <v>191</v>
      </c>
      <c r="C486" s="107" t="s">
        <v>192</v>
      </c>
      <c r="D486" s="48" t="s">
        <v>44</v>
      </c>
      <c r="E486" s="49" t="n">
        <v>1</v>
      </c>
      <c r="F486" s="49" t="n">
        <v>1750.68</v>
      </c>
      <c r="G486" s="50" t="n">
        <f aca="false">TRUNC(F486*$J$11,2)</f>
        <v>2185.72</v>
      </c>
      <c r="H486" s="50" t="n">
        <f aca="false">TRUNC(E486*G486,2)</f>
        <v>2185.72</v>
      </c>
      <c r="I486" s="100"/>
      <c r="J486" s="79"/>
      <c r="K486" s="80"/>
      <c r="L486" s="80"/>
      <c r="M486" s="81"/>
      <c r="N486" s="82"/>
      <c r="O486" s="81"/>
      <c r="P486" s="83"/>
      <c r="Q486" s="84"/>
      <c r="R486" s="9"/>
    </row>
    <row r="487" s="85" customFormat="true" ht="22.5" hidden="false" customHeight="false" outlineLevel="1" collapsed="false">
      <c r="A487" s="48" t="s">
        <v>118</v>
      </c>
      <c r="B487" s="46" t="s">
        <v>191</v>
      </c>
      <c r="C487" s="108" t="s">
        <v>194</v>
      </c>
      <c r="D487" s="48" t="s">
        <v>44</v>
      </c>
      <c r="E487" s="49" t="n">
        <v>6</v>
      </c>
      <c r="F487" s="49" t="n">
        <v>67.42</v>
      </c>
      <c r="G487" s="50" t="n">
        <f aca="false">TRUNC(F487*$J$11,2)</f>
        <v>84.17</v>
      </c>
      <c r="H487" s="50" t="n">
        <f aca="false">TRUNC(E487*G487,2)</f>
        <v>505.02</v>
      </c>
      <c r="I487" s="100"/>
      <c r="J487" s="79"/>
      <c r="K487" s="80"/>
      <c r="L487" s="80"/>
      <c r="M487" s="81"/>
      <c r="N487" s="82"/>
      <c r="O487" s="81"/>
      <c r="P487" s="83"/>
      <c r="Q487" s="84"/>
      <c r="R487" s="9"/>
    </row>
    <row r="488" s="85" customFormat="true" ht="12.75" hidden="false" customHeight="false" outlineLevel="1" collapsed="false">
      <c r="A488" s="48" t="s">
        <v>402</v>
      </c>
      <c r="B488" s="46" t="s">
        <v>191</v>
      </c>
      <c r="C488" s="107" t="s">
        <v>196</v>
      </c>
      <c r="D488" s="48" t="s">
        <v>44</v>
      </c>
      <c r="E488" s="49" t="n">
        <v>12</v>
      </c>
      <c r="F488" s="49" t="n">
        <v>72.99</v>
      </c>
      <c r="G488" s="50" t="n">
        <f aca="false">TRUNC(F488*$J$11,2)</f>
        <v>91.12</v>
      </c>
      <c r="H488" s="50" t="n">
        <f aca="false">TRUNC(E488*G488,2)</f>
        <v>1093.44</v>
      </c>
      <c r="I488" s="100"/>
      <c r="J488" s="79"/>
      <c r="K488" s="80"/>
      <c r="L488" s="80"/>
      <c r="M488" s="81"/>
      <c r="N488" s="82"/>
      <c r="O488" s="81"/>
      <c r="P488" s="83"/>
      <c r="Q488" s="84"/>
      <c r="R488" s="9"/>
    </row>
    <row r="489" s="85" customFormat="true" ht="12.75" hidden="false" customHeight="false" outlineLevel="1" collapsed="false">
      <c r="A489" s="48" t="s">
        <v>403</v>
      </c>
      <c r="B489" s="46" t="s">
        <v>191</v>
      </c>
      <c r="C489" s="108" t="s">
        <v>198</v>
      </c>
      <c r="D489" s="48" t="s">
        <v>44</v>
      </c>
      <c r="E489" s="49" t="n">
        <v>30</v>
      </c>
      <c r="F489" s="49" t="n">
        <v>4.01</v>
      </c>
      <c r="G489" s="50" t="n">
        <f aca="false">TRUNC(F489*$J$11,2)</f>
        <v>5</v>
      </c>
      <c r="H489" s="50" t="n">
        <f aca="false">TRUNC(E489*G489,2)</f>
        <v>150</v>
      </c>
      <c r="I489" s="100"/>
      <c r="J489" s="79"/>
      <c r="K489" s="80"/>
      <c r="L489" s="80"/>
      <c r="M489" s="81"/>
      <c r="N489" s="82"/>
      <c r="O489" s="81"/>
      <c r="P489" s="83"/>
      <c r="Q489" s="84"/>
      <c r="R489" s="9"/>
    </row>
    <row r="490" s="85" customFormat="true" ht="12.75" hidden="false" customHeight="false" outlineLevel="1" collapsed="false">
      <c r="A490" s="48" t="s">
        <v>404</v>
      </c>
      <c r="B490" s="46" t="n">
        <v>98307</v>
      </c>
      <c r="C490" s="102" t="s">
        <v>200</v>
      </c>
      <c r="D490" s="48" t="s">
        <v>44</v>
      </c>
      <c r="E490" s="49" t="n">
        <v>60</v>
      </c>
      <c r="F490" s="49" t="n">
        <v>30.24</v>
      </c>
      <c r="G490" s="50" t="n">
        <f aca="false">TRUNC(F490*$J$11,2)</f>
        <v>37.75</v>
      </c>
      <c r="H490" s="50" t="n">
        <f aca="false">TRUNC(E490*G490,2)</f>
        <v>2265</v>
      </c>
      <c r="I490" s="109"/>
      <c r="J490" s="79"/>
      <c r="K490" s="80"/>
      <c r="L490" s="80"/>
      <c r="M490" s="81"/>
      <c r="N490" s="82"/>
      <c r="O490" s="81"/>
      <c r="P490" s="83"/>
      <c r="Q490" s="84"/>
      <c r="R490" s="9"/>
    </row>
    <row r="491" s="85" customFormat="true" ht="22.5" hidden="false" customHeight="false" outlineLevel="1" collapsed="false">
      <c r="A491" s="48" t="s">
        <v>405</v>
      </c>
      <c r="B491" s="46" t="n">
        <v>83371</v>
      </c>
      <c r="C491" s="102" t="s">
        <v>202</v>
      </c>
      <c r="D491" s="48" t="s">
        <v>126</v>
      </c>
      <c r="E491" s="49" t="n">
        <v>1</v>
      </c>
      <c r="F491" s="49" t="n">
        <v>93.75</v>
      </c>
      <c r="G491" s="50" t="n">
        <f aca="false">TRUNC(F491*$J$11,2)</f>
        <v>117.04</v>
      </c>
      <c r="H491" s="50" t="n">
        <f aca="false">TRUNC(E491*G491,2)</f>
        <v>117.04</v>
      </c>
      <c r="I491" s="109"/>
      <c r="J491" s="79"/>
      <c r="K491" s="80"/>
      <c r="L491" s="80"/>
      <c r="M491" s="81"/>
      <c r="N491" s="82"/>
      <c r="O491" s="81"/>
      <c r="P491" s="83"/>
      <c r="Q491" s="84"/>
      <c r="R491" s="9"/>
    </row>
    <row r="492" s="85" customFormat="true" ht="12.75" hidden="false" customHeight="false" outlineLevel="1" collapsed="false">
      <c r="A492" s="154"/>
      <c r="B492" s="148"/>
      <c r="C492" s="149"/>
      <c r="D492" s="48"/>
      <c r="E492" s="158"/>
      <c r="F492" s="111"/>
      <c r="G492" s="111"/>
      <c r="H492" s="155"/>
      <c r="I492" s="156"/>
      <c r="J492" s="79"/>
      <c r="K492" s="80"/>
      <c r="L492" s="80"/>
      <c r="M492" s="81"/>
      <c r="N492" s="82"/>
      <c r="O492" s="81"/>
      <c r="P492" s="83"/>
      <c r="Q492" s="84"/>
      <c r="R492" s="9"/>
    </row>
    <row r="493" s="85" customFormat="true" ht="12.75" hidden="false" customHeight="false" outlineLevel="1" collapsed="false">
      <c r="A493" s="52" t="s">
        <v>121</v>
      </c>
      <c r="B493" s="53"/>
      <c r="C493" s="44" t="s">
        <v>204</v>
      </c>
      <c r="D493" s="43"/>
      <c r="E493" s="53"/>
      <c r="F493" s="44"/>
      <c r="G493" s="40" t="s">
        <v>123</v>
      </c>
      <c r="H493" s="43"/>
      <c r="I493" s="42" t="n">
        <f aca="false">SUM(H494:H503)</f>
        <v>6259.84</v>
      </c>
      <c r="J493" s="79"/>
      <c r="K493" s="80"/>
      <c r="L493" s="80"/>
      <c r="M493" s="81"/>
      <c r="N493" s="82"/>
      <c r="O493" s="81"/>
      <c r="P493" s="83"/>
      <c r="Q493" s="84"/>
      <c r="R493" s="9"/>
    </row>
    <row r="494" s="85" customFormat="true" ht="12.75" hidden="false" customHeight="false" outlineLevel="1" collapsed="false">
      <c r="A494" s="45" t="s">
        <v>124</v>
      </c>
      <c r="B494" s="46"/>
      <c r="C494" s="110" t="s">
        <v>205</v>
      </c>
      <c r="D494" s="48"/>
      <c r="E494" s="68"/>
      <c r="F494" s="111"/>
      <c r="G494" s="111"/>
      <c r="H494" s="112"/>
      <c r="I494" s="113"/>
      <c r="J494" s="79"/>
      <c r="K494" s="80"/>
      <c r="L494" s="80"/>
      <c r="M494" s="81"/>
      <c r="N494" s="82"/>
      <c r="O494" s="81"/>
      <c r="P494" s="83"/>
      <c r="Q494" s="84"/>
      <c r="R494" s="9"/>
    </row>
    <row r="495" s="85" customFormat="true" ht="22.5" hidden="false" customHeight="false" outlineLevel="1" collapsed="false">
      <c r="A495" s="48" t="s">
        <v>206</v>
      </c>
      <c r="B495" s="46" t="n">
        <v>90443</v>
      </c>
      <c r="C495" s="47" t="s">
        <v>207</v>
      </c>
      <c r="D495" s="48" t="s">
        <v>126</v>
      </c>
      <c r="E495" s="49" t="n">
        <v>12</v>
      </c>
      <c r="F495" s="49" t="n">
        <v>9.42</v>
      </c>
      <c r="G495" s="50" t="n">
        <f aca="false">TRUNC(F495*$J$11,2)</f>
        <v>11.76</v>
      </c>
      <c r="H495" s="50" t="n">
        <f aca="false">TRUNC(E495*G495,2)</f>
        <v>141.12</v>
      </c>
      <c r="I495" s="115"/>
      <c r="J495" s="79"/>
      <c r="K495" s="80"/>
      <c r="L495" s="80"/>
      <c r="M495" s="81"/>
      <c r="N495" s="82"/>
      <c r="O495" s="81"/>
      <c r="P495" s="83"/>
      <c r="Q495" s="84"/>
      <c r="R495" s="9"/>
    </row>
    <row r="496" s="85" customFormat="true" ht="22.5" hidden="false" customHeight="false" outlineLevel="1" collapsed="false">
      <c r="A496" s="48" t="s">
        <v>208</v>
      </c>
      <c r="B496" s="46" t="n">
        <v>86895</v>
      </c>
      <c r="C496" s="47" t="s">
        <v>209</v>
      </c>
      <c r="D496" s="48" t="s">
        <v>44</v>
      </c>
      <c r="E496" s="49" t="n">
        <v>6</v>
      </c>
      <c r="F496" s="49" t="n">
        <v>275.92</v>
      </c>
      <c r="G496" s="50" t="n">
        <f aca="false">TRUNC(F496*$J$11,2)</f>
        <v>344.48</v>
      </c>
      <c r="H496" s="50" t="n">
        <f aca="false">TRUNC(E496*G496,2)</f>
        <v>2066.88</v>
      </c>
      <c r="I496" s="115"/>
      <c r="J496" s="79"/>
      <c r="K496" s="80"/>
      <c r="L496" s="80"/>
      <c r="M496" s="81"/>
      <c r="N496" s="82"/>
      <c r="O496" s="81"/>
      <c r="P496" s="83"/>
      <c r="Q496" s="84"/>
      <c r="R496" s="9"/>
    </row>
    <row r="497" s="85" customFormat="true" ht="22.5" hidden="false" customHeight="false" outlineLevel="1" collapsed="false">
      <c r="A497" s="48" t="s">
        <v>210</v>
      </c>
      <c r="B497" s="46" t="n">
        <v>86901</v>
      </c>
      <c r="C497" s="47" t="s">
        <v>211</v>
      </c>
      <c r="D497" s="48" t="s">
        <v>44</v>
      </c>
      <c r="E497" s="49" t="n">
        <v>6</v>
      </c>
      <c r="F497" s="49" t="n">
        <v>106.47</v>
      </c>
      <c r="G497" s="50" t="n">
        <f aca="false">TRUNC(F497*$J$11,2)</f>
        <v>132.92</v>
      </c>
      <c r="H497" s="50" t="n">
        <f aca="false">TRUNC(E497*G497,2)</f>
        <v>797.52</v>
      </c>
      <c r="I497" s="115"/>
      <c r="J497" s="79"/>
      <c r="K497" s="80"/>
      <c r="L497" s="80"/>
      <c r="M497" s="81"/>
      <c r="N497" s="82"/>
      <c r="O497" s="81"/>
      <c r="P497" s="83"/>
      <c r="Q497" s="84"/>
      <c r="R497" s="9"/>
    </row>
    <row r="498" s="85" customFormat="true" ht="22.5" hidden="false" customHeight="false" outlineLevel="1" collapsed="false">
      <c r="A498" s="48" t="s">
        <v>212</v>
      </c>
      <c r="B498" s="46" t="n">
        <v>86915</v>
      </c>
      <c r="C498" s="47" t="s">
        <v>214</v>
      </c>
      <c r="D498" s="48" t="s">
        <v>44</v>
      </c>
      <c r="E498" s="49" t="n">
        <v>6</v>
      </c>
      <c r="F498" s="49" t="n">
        <v>92.69</v>
      </c>
      <c r="G498" s="50" t="n">
        <f aca="false">TRUNC(F498*$J$11,2)</f>
        <v>115.72</v>
      </c>
      <c r="H498" s="50" t="n">
        <f aca="false">TRUNC(E498*G498,2)</f>
        <v>694.32</v>
      </c>
      <c r="I498" s="115"/>
      <c r="J498" s="79"/>
      <c r="K498" s="80"/>
      <c r="L498" s="80"/>
      <c r="M498" s="81"/>
      <c r="N498" s="82"/>
      <c r="O498" s="81"/>
      <c r="P498" s="83"/>
      <c r="Q498" s="84"/>
      <c r="R498" s="9"/>
    </row>
    <row r="499" s="85" customFormat="true" ht="22.5" hidden="false" customHeight="false" outlineLevel="1" collapsed="false">
      <c r="A499" s="48" t="s">
        <v>213</v>
      </c>
      <c r="B499" s="46" t="n">
        <v>99635</v>
      </c>
      <c r="C499" s="47" t="s">
        <v>216</v>
      </c>
      <c r="D499" s="48" t="s">
        <v>44</v>
      </c>
      <c r="E499" s="49" t="n">
        <v>2</v>
      </c>
      <c r="F499" s="49" t="n">
        <v>172.5</v>
      </c>
      <c r="G499" s="50" t="n">
        <f aca="false">TRUNC(F499*$J$11,2)</f>
        <v>215.36</v>
      </c>
      <c r="H499" s="50" t="n">
        <f aca="false">TRUNC(E499*G499,2)</f>
        <v>430.72</v>
      </c>
      <c r="I499" s="115"/>
      <c r="J499" s="79"/>
      <c r="K499" s="80"/>
      <c r="L499" s="80"/>
      <c r="M499" s="81"/>
      <c r="N499" s="82"/>
      <c r="O499" s="81"/>
      <c r="P499" s="83"/>
      <c r="Q499" s="84"/>
      <c r="R499" s="9"/>
    </row>
    <row r="500" s="85" customFormat="true" ht="11.25" hidden="false" customHeight="true" outlineLevel="1" collapsed="false">
      <c r="A500" s="73" t="s">
        <v>221</v>
      </c>
      <c r="B500" s="46"/>
      <c r="C500" s="75" t="s">
        <v>222</v>
      </c>
      <c r="D500" s="48"/>
      <c r="E500" s="49"/>
      <c r="F500" s="49"/>
      <c r="G500" s="50"/>
      <c r="H500" s="50"/>
      <c r="I500" s="115"/>
      <c r="J500" s="79"/>
      <c r="K500" s="80"/>
      <c r="L500" s="80"/>
      <c r="M500" s="81"/>
      <c r="N500" s="82"/>
      <c r="O500" s="81"/>
      <c r="P500" s="83"/>
      <c r="Q500" s="84"/>
      <c r="R500" s="9"/>
    </row>
    <row r="501" s="85" customFormat="true" ht="22.5" hidden="false" customHeight="false" outlineLevel="1" collapsed="false">
      <c r="A501" s="48" t="s">
        <v>223</v>
      </c>
      <c r="B501" s="46" t="n">
        <v>95544</v>
      </c>
      <c r="C501" s="47" t="s">
        <v>224</v>
      </c>
      <c r="D501" s="48" t="s">
        <v>44</v>
      </c>
      <c r="E501" s="49" t="n">
        <v>6</v>
      </c>
      <c r="F501" s="49" t="n">
        <v>47.37</v>
      </c>
      <c r="G501" s="50" t="n">
        <f aca="false">TRUNC(F501*$J$11,2)</f>
        <v>59.14</v>
      </c>
      <c r="H501" s="50" t="n">
        <f aca="false">TRUNC(E501*G501,2)</f>
        <v>354.84</v>
      </c>
      <c r="I501" s="115"/>
      <c r="J501" s="79"/>
      <c r="K501" s="80"/>
      <c r="L501" s="80"/>
      <c r="M501" s="81"/>
      <c r="N501" s="82"/>
      <c r="O501" s="81"/>
      <c r="P501" s="83"/>
      <c r="Q501" s="84"/>
      <c r="R501" s="9"/>
    </row>
    <row r="502" s="85" customFormat="true" ht="22.5" hidden="false" customHeight="false" outlineLevel="1" collapsed="false">
      <c r="A502" s="48" t="s">
        <v>225</v>
      </c>
      <c r="B502" s="46" t="n">
        <v>88571</v>
      </c>
      <c r="C502" s="47" t="s">
        <v>242</v>
      </c>
      <c r="D502" s="48" t="s">
        <v>44</v>
      </c>
      <c r="E502" s="49" t="n">
        <v>6</v>
      </c>
      <c r="F502" s="49" t="n">
        <v>59.61</v>
      </c>
      <c r="G502" s="50" t="n">
        <f aca="false">TRUNC(F502*$J$11,2)</f>
        <v>74.42</v>
      </c>
      <c r="H502" s="50" t="n">
        <f aca="false">TRUNC(E502*G502,2)</f>
        <v>446.52</v>
      </c>
      <c r="I502" s="115"/>
      <c r="J502" s="79"/>
      <c r="K502" s="80"/>
      <c r="L502" s="80"/>
      <c r="M502" s="81"/>
      <c r="N502" s="82"/>
      <c r="O502" s="81"/>
      <c r="P502" s="83"/>
      <c r="Q502" s="84"/>
      <c r="R502" s="9"/>
    </row>
    <row r="503" s="85" customFormat="true" ht="33.75" hidden="false" customHeight="false" outlineLevel="1" collapsed="false">
      <c r="A503" s="48" t="s">
        <v>228</v>
      </c>
      <c r="B503" s="46" t="n">
        <v>95470</v>
      </c>
      <c r="C503" s="47" t="s">
        <v>243</v>
      </c>
      <c r="D503" s="48" t="s">
        <v>44</v>
      </c>
      <c r="E503" s="49" t="n">
        <v>6</v>
      </c>
      <c r="F503" s="49" t="n">
        <v>177.27</v>
      </c>
      <c r="G503" s="50" t="n">
        <f aca="false">TRUNC(F503*$J$11,2)</f>
        <v>221.32</v>
      </c>
      <c r="H503" s="50" t="n">
        <f aca="false">TRUNC(E503*G503,2)</f>
        <v>1327.92</v>
      </c>
      <c r="I503" s="115"/>
      <c r="J503" s="79"/>
      <c r="K503" s="80"/>
      <c r="L503" s="80"/>
      <c r="M503" s="81"/>
      <c r="N503" s="82"/>
      <c r="O503" s="81"/>
      <c r="P503" s="83"/>
      <c r="Q503" s="84"/>
      <c r="R503" s="9"/>
    </row>
    <row r="504" s="85" customFormat="true" ht="12.75" hidden="false" customHeight="false" outlineLevel="1" collapsed="false">
      <c r="A504" s="48"/>
      <c r="B504" s="46"/>
      <c r="C504" s="47"/>
      <c r="D504" s="48"/>
      <c r="E504" s="49"/>
      <c r="F504" s="50"/>
      <c r="G504" s="50"/>
      <c r="H504" s="50"/>
      <c r="I504" s="159"/>
      <c r="J504" s="79"/>
      <c r="K504" s="80"/>
      <c r="L504" s="80"/>
      <c r="M504" s="81"/>
      <c r="N504" s="82"/>
      <c r="O504" s="81"/>
      <c r="P504" s="83"/>
      <c r="Q504" s="84"/>
      <c r="R504" s="9"/>
    </row>
    <row r="505" s="85" customFormat="true" ht="12.75" hidden="false" customHeight="false" outlineLevel="1" collapsed="false">
      <c r="A505" s="52" t="s">
        <v>177</v>
      </c>
      <c r="B505" s="44"/>
      <c r="C505" s="44" t="s">
        <v>244</v>
      </c>
      <c r="D505" s="43"/>
      <c r="E505" s="44"/>
      <c r="F505" s="44"/>
      <c r="G505" s="40" t="s">
        <v>123</v>
      </c>
      <c r="H505" s="44"/>
      <c r="I505" s="42" t="n">
        <f aca="false">SUM(H506:H508)</f>
        <v>74287.09</v>
      </c>
      <c r="J505" s="79"/>
      <c r="K505" s="80"/>
      <c r="L505" s="80"/>
      <c r="M505" s="81"/>
      <c r="N505" s="82"/>
      <c r="O505" s="81"/>
      <c r="P505" s="83"/>
      <c r="Q505" s="84"/>
      <c r="R505" s="9"/>
    </row>
    <row r="506" s="85" customFormat="true" ht="12.75" hidden="false" customHeight="false" outlineLevel="1" collapsed="false">
      <c r="A506" s="48" t="s">
        <v>179</v>
      </c>
      <c r="B506" s="46" t="n">
        <v>72178</v>
      </c>
      <c r="C506" s="102" t="s">
        <v>36</v>
      </c>
      <c r="D506" s="48" t="s">
        <v>26</v>
      </c>
      <c r="E506" s="117" t="n">
        <v>32</v>
      </c>
      <c r="F506" s="117" t="n">
        <v>23.26</v>
      </c>
      <c r="G506" s="50" t="n">
        <f aca="false">TRUNC(F506*$J$11,2)</f>
        <v>29.04</v>
      </c>
      <c r="H506" s="50" t="n">
        <f aca="false">TRUNC(E506*G506,2)</f>
        <v>929.28</v>
      </c>
      <c r="I506" s="109"/>
      <c r="J506" s="79"/>
      <c r="K506" s="80"/>
      <c r="L506" s="80"/>
      <c r="M506" s="81"/>
      <c r="N506" s="82"/>
      <c r="O506" s="81"/>
      <c r="P506" s="83"/>
      <c r="Q506" s="84"/>
      <c r="R506" s="9"/>
    </row>
    <row r="507" s="85" customFormat="true" ht="12.75" hidden="false" customHeight="false" outlineLevel="1" collapsed="false">
      <c r="A507" s="48" t="s">
        <v>180</v>
      </c>
      <c r="B507" s="46"/>
      <c r="C507" s="47" t="s">
        <v>245</v>
      </c>
      <c r="D507" s="48" t="s">
        <v>26</v>
      </c>
      <c r="E507" s="49" t="n">
        <f aca="false">L507</f>
        <v>128.47</v>
      </c>
      <c r="F507" s="49" t="n">
        <v>450</v>
      </c>
      <c r="G507" s="50" t="n">
        <f aca="false">TRUNC(F507*$J$11,2)</f>
        <v>561.82</v>
      </c>
      <c r="H507" s="50" t="n">
        <f aca="false">TRUNC(E507*G507,2)</f>
        <v>72177.01</v>
      </c>
      <c r="I507" s="109"/>
      <c r="J507" s="97"/>
      <c r="K507" s="97" t="s">
        <v>406</v>
      </c>
      <c r="L507" s="97" t="n">
        <v>128.47</v>
      </c>
      <c r="M507" s="81"/>
      <c r="N507" s="82"/>
      <c r="O507" s="81"/>
      <c r="P507" s="83"/>
      <c r="Q507" s="84"/>
      <c r="R507" s="9"/>
    </row>
    <row r="508" s="85" customFormat="true" ht="22.5" hidden="false" customHeight="false" outlineLevel="1" collapsed="false">
      <c r="A508" s="48" t="s">
        <v>181</v>
      </c>
      <c r="B508" s="46" t="n">
        <v>72181</v>
      </c>
      <c r="C508" s="118" t="s">
        <v>247</v>
      </c>
      <c r="D508" s="48" t="s">
        <v>26</v>
      </c>
      <c r="E508" s="117" t="n">
        <v>32</v>
      </c>
      <c r="F508" s="117" t="n">
        <v>29.56</v>
      </c>
      <c r="G508" s="50" t="n">
        <f aca="false">TRUNC(F508*$J$11,2)</f>
        <v>36.9</v>
      </c>
      <c r="H508" s="50" t="n">
        <f aca="false">TRUNC(E508*G508,2)</f>
        <v>1180.8</v>
      </c>
      <c r="I508" s="109"/>
      <c r="J508" s="79"/>
      <c r="K508" s="80"/>
      <c r="L508" s="80"/>
      <c r="M508" s="81"/>
      <c r="N508" s="82"/>
      <c r="O508" s="81"/>
      <c r="P508" s="83"/>
      <c r="Q508" s="84"/>
      <c r="R508" s="9"/>
    </row>
    <row r="509" s="85" customFormat="true" ht="12.75" hidden="false" customHeight="false" outlineLevel="0" collapsed="false">
      <c r="A509" s="48"/>
      <c r="B509" s="46"/>
      <c r="C509" s="118"/>
      <c r="D509" s="48"/>
      <c r="E509" s="117"/>
      <c r="F509" s="147"/>
      <c r="G509" s="50"/>
      <c r="H509" s="50"/>
      <c r="I509" s="121"/>
      <c r="J509" s="79"/>
      <c r="K509" s="80"/>
      <c r="L509" s="80"/>
      <c r="M509" s="81"/>
      <c r="N509" s="82"/>
      <c r="O509" s="81"/>
      <c r="P509" s="83"/>
      <c r="Q509" s="84"/>
      <c r="R509" s="9"/>
    </row>
    <row r="510" s="85" customFormat="true" ht="12.75" hidden="false" customHeight="false" outlineLevel="0" collapsed="false">
      <c r="A510" s="37" t="s">
        <v>407</v>
      </c>
      <c r="B510" s="122"/>
      <c r="C510" s="122"/>
      <c r="D510" s="43"/>
      <c r="E510" s="122"/>
      <c r="F510" s="122"/>
      <c r="G510" s="40" t="s">
        <v>20</v>
      </c>
      <c r="H510" s="122"/>
      <c r="I510" s="42" t="n">
        <f aca="false">SUM(I511:I575)</f>
        <v>68461.78</v>
      </c>
      <c r="J510" s="79"/>
      <c r="K510" s="160" t="n">
        <f aca="false">I510/1263.19</f>
        <v>54.1975316460707</v>
      </c>
      <c r="L510" s="80"/>
      <c r="M510" s="81"/>
      <c r="N510" s="82"/>
      <c r="O510" s="81"/>
      <c r="P510" s="83"/>
      <c r="Q510" s="84"/>
      <c r="R510" s="9"/>
    </row>
    <row r="511" s="85" customFormat="true" ht="12.75" hidden="false" customHeight="false" outlineLevel="1" collapsed="false">
      <c r="A511" s="52" t="s">
        <v>21</v>
      </c>
      <c r="B511" s="53"/>
      <c r="C511" s="44" t="s">
        <v>97</v>
      </c>
      <c r="D511" s="43"/>
      <c r="E511" s="44"/>
      <c r="F511" s="44"/>
      <c r="G511" s="44"/>
      <c r="H511" s="43"/>
      <c r="I511" s="78" t="n">
        <f aca="false">SUM(H512:H520)</f>
        <v>21522.78</v>
      </c>
      <c r="J511" s="79"/>
      <c r="K511" s="80"/>
      <c r="L511" s="80"/>
      <c r="M511" s="81"/>
      <c r="N511" s="82"/>
      <c r="O511" s="81"/>
      <c r="P511" s="83"/>
      <c r="Q511" s="84"/>
      <c r="R511" s="9"/>
    </row>
    <row r="512" s="85" customFormat="true" ht="22.5" hidden="false" customHeight="false" outlineLevel="1" collapsed="false">
      <c r="A512" s="48" t="s">
        <v>23</v>
      </c>
      <c r="B512" s="46" t="n">
        <v>88423</v>
      </c>
      <c r="C512" s="47" t="s">
        <v>99</v>
      </c>
      <c r="D512" s="48" t="s">
        <v>26</v>
      </c>
      <c r="E512" s="99" t="n">
        <f aca="false">M512</f>
        <v>0</v>
      </c>
      <c r="F512" s="49" t="n">
        <v>18.08</v>
      </c>
      <c r="G512" s="50" t="n">
        <f aca="false">TRUNC(F512*$J$11,2)</f>
        <v>22.57</v>
      </c>
      <c r="H512" s="50" t="n">
        <f aca="false">TRUNC(E512*G512,2)</f>
        <v>0</v>
      </c>
      <c r="I512" s="139"/>
      <c r="J512" s="79"/>
      <c r="K512" s="80"/>
      <c r="L512" s="80"/>
      <c r="M512" s="81"/>
      <c r="N512" s="82"/>
      <c r="O512" s="81"/>
      <c r="P512" s="83"/>
      <c r="Q512" s="84"/>
      <c r="R512" s="9"/>
    </row>
    <row r="513" s="85" customFormat="true" ht="12.75" hidden="false" customHeight="false" outlineLevel="1" collapsed="false">
      <c r="A513" s="48" t="s">
        <v>27</v>
      </c>
      <c r="B513" s="46" t="n">
        <v>88496</v>
      </c>
      <c r="C513" s="68" t="s">
        <v>101</v>
      </c>
      <c r="D513" s="48" t="s">
        <v>26</v>
      </c>
      <c r="E513" s="99" t="n">
        <f aca="false">M513</f>
        <v>0</v>
      </c>
      <c r="F513" s="49" t="n">
        <v>18.88</v>
      </c>
      <c r="G513" s="50" t="n">
        <f aca="false">TRUNC(F513*$J$11,2)</f>
        <v>23.57</v>
      </c>
      <c r="H513" s="50" t="n">
        <f aca="false">TRUNC(E513*G513,2)</f>
        <v>0</v>
      </c>
      <c r="I513" s="139"/>
      <c r="J513" s="79"/>
      <c r="K513" s="80"/>
      <c r="L513" s="80"/>
      <c r="M513" s="81"/>
      <c r="N513" s="82"/>
      <c r="O513" s="81"/>
      <c r="P513" s="83"/>
      <c r="Q513" s="84"/>
      <c r="R513" s="9"/>
    </row>
    <row r="514" s="85" customFormat="true" ht="22.5" hidden="false" customHeight="false" outlineLevel="1" collapsed="false">
      <c r="A514" s="48" t="s">
        <v>29</v>
      </c>
      <c r="B514" s="46" t="n">
        <v>88488</v>
      </c>
      <c r="C514" s="47" t="s">
        <v>103</v>
      </c>
      <c r="D514" s="48" t="s">
        <v>26</v>
      </c>
      <c r="E514" s="99" t="n">
        <v>313.65</v>
      </c>
      <c r="F514" s="49" t="n">
        <v>11.37</v>
      </c>
      <c r="G514" s="50" t="n">
        <f aca="false">TRUNC(F514*$J$11,2)</f>
        <v>14.19</v>
      </c>
      <c r="H514" s="50" t="n">
        <f aca="false">TRUNC(E514*G514,2)</f>
        <v>4450.69</v>
      </c>
      <c r="I514" s="139"/>
      <c r="J514" s="79"/>
      <c r="K514" s="80"/>
      <c r="L514" s="80"/>
      <c r="M514" s="81"/>
      <c r="N514" s="82"/>
      <c r="O514" s="81"/>
      <c r="P514" s="83"/>
      <c r="Q514" s="84"/>
      <c r="R514" s="9"/>
    </row>
    <row r="515" s="85" customFormat="true" ht="12.75" hidden="false" customHeight="false" outlineLevel="1" collapsed="false">
      <c r="A515" s="48" t="s">
        <v>39</v>
      </c>
      <c r="B515" s="46" t="n">
        <v>88497</v>
      </c>
      <c r="C515" s="68" t="s">
        <v>105</v>
      </c>
      <c r="D515" s="48" t="s">
        <v>26</v>
      </c>
      <c r="E515" s="99" t="n">
        <f aca="false">M515</f>
        <v>0</v>
      </c>
      <c r="F515" s="49" t="n">
        <v>10.34</v>
      </c>
      <c r="G515" s="50" t="n">
        <f aca="false">TRUNC(F515*$J$11,2)</f>
        <v>12.9</v>
      </c>
      <c r="H515" s="50" t="n">
        <f aca="false">TRUNC(E515*G515,2)</f>
        <v>0</v>
      </c>
      <c r="I515" s="139"/>
      <c r="J515" s="79"/>
      <c r="K515" s="80"/>
      <c r="L515" s="80"/>
      <c r="M515" s="81"/>
      <c r="N515" s="82"/>
      <c r="O515" s="81"/>
      <c r="P515" s="83"/>
      <c r="Q515" s="84"/>
      <c r="R515" s="9"/>
    </row>
    <row r="516" s="85" customFormat="true" ht="22.5" hidden="false" customHeight="false" outlineLevel="1" collapsed="false">
      <c r="A516" s="48" t="s">
        <v>42</v>
      </c>
      <c r="B516" s="46" t="n">
        <v>88489</v>
      </c>
      <c r="C516" s="47" t="s">
        <v>107</v>
      </c>
      <c r="D516" s="48" t="s">
        <v>26</v>
      </c>
      <c r="E516" s="99" t="n">
        <v>875.84</v>
      </c>
      <c r="F516" s="49" t="n">
        <v>10.03</v>
      </c>
      <c r="G516" s="50" t="n">
        <f aca="false">TRUNC(F516*$J$11,2)</f>
        <v>12.52</v>
      </c>
      <c r="H516" s="50" t="n">
        <f aca="false">TRUNC(E516*G516,2)</f>
        <v>10965.51</v>
      </c>
      <c r="I516" s="139"/>
      <c r="J516" s="79"/>
      <c r="K516" s="80"/>
      <c r="L516" s="80"/>
      <c r="M516" s="81"/>
      <c r="N516" s="82"/>
      <c r="O516" s="81"/>
      <c r="P516" s="83"/>
      <c r="Q516" s="84"/>
      <c r="R516" s="9"/>
    </row>
    <row r="517" s="85" customFormat="true" ht="12.75" hidden="false" customHeight="false" outlineLevel="1" collapsed="false">
      <c r="A517" s="48" t="s">
        <v>45</v>
      </c>
      <c r="B517" s="46" t="s">
        <v>109</v>
      </c>
      <c r="C517" s="68" t="s">
        <v>110</v>
      </c>
      <c r="D517" s="48" t="s">
        <v>26</v>
      </c>
      <c r="E517" s="49" t="n">
        <f aca="false">M517</f>
        <v>0</v>
      </c>
      <c r="F517" s="49" t="n">
        <v>17.65</v>
      </c>
      <c r="G517" s="50" t="n">
        <f aca="false">TRUNC(F517*$J$11,2)</f>
        <v>22.03</v>
      </c>
      <c r="H517" s="50" t="n">
        <f aca="false">TRUNC(E517*G517,2)</f>
        <v>0</v>
      </c>
      <c r="I517" s="139"/>
      <c r="J517" s="79"/>
      <c r="K517" s="80"/>
      <c r="L517" s="80"/>
      <c r="M517" s="81"/>
      <c r="N517" s="82"/>
      <c r="O517" s="81"/>
      <c r="P517" s="83"/>
      <c r="Q517" s="84"/>
      <c r="R517" s="9"/>
    </row>
    <row r="518" s="85" customFormat="true" ht="12.75" hidden="false" customHeight="false" outlineLevel="1" collapsed="false">
      <c r="A518" s="48" t="s">
        <v>47</v>
      </c>
      <c r="B518" s="46" t="s">
        <v>113</v>
      </c>
      <c r="C518" s="47" t="s">
        <v>114</v>
      </c>
      <c r="D518" s="48" t="s">
        <v>26</v>
      </c>
      <c r="E518" s="49" t="n">
        <f aca="false">M518</f>
        <v>0</v>
      </c>
      <c r="F518" s="49" t="n">
        <v>14.35</v>
      </c>
      <c r="G518" s="50" t="n">
        <f aca="false">TRUNC(F518*$J$11,2)</f>
        <v>17.91</v>
      </c>
      <c r="H518" s="50" t="n">
        <f aca="false">TRUNC(E518*G518,2)</f>
        <v>0</v>
      </c>
      <c r="I518" s="139"/>
      <c r="J518" s="79"/>
      <c r="K518" s="80"/>
      <c r="L518" s="80"/>
      <c r="M518" s="81"/>
      <c r="N518" s="82"/>
      <c r="O518" s="81"/>
      <c r="P518" s="83"/>
      <c r="Q518" s="84"/>
      <c r="R518" s="9"/>
    </row>
    <row r="519" s="85" customFormat="true" ht="12.75" hidden="false" customHeight="false" outlineLevel="1" collapsed="false">
      <c r="A519" s="48" t="s">
        <v>251</v>
      </c>
      <c r="B519" s="46" t="n">
        <v>84656</v>
      </c>
      <c r="C519" s="47" t="s">
        <v>266</v>
      </c>
      <c r="D519" s="48" t="s">
        <v>26</v>
      </c>
      <c r="E519" s="99" t="n">
        <f aca="false">M519</f>
        <v>0</v>
      </c>
      <c r="F519" s="49" t="n">
        <v>28.58</v>
      </c>
      <c r="G519" s="50" t="n">
        <f aca="false">TRUNC(F519*$J$11,2)</f>
        <v>35.68</v>
      </c>
      <c r="H519" s="50" t="n">
        <f aca="false">TRUNC(E519*G519,2)</f>
        <v>0</v>
      </c>
      <c r="I519" s="139"/>
      <c r="J519" s="79"/>
      <c r="K519" s="80"/>
      <c r="L519" s="80"/>
      <c r="M519" s="81"/>
      <c r="N519" s="82"/>
      <c r="O519" s="81"/>
      <c r="P519" s="83"/>
      <c r="Q519" s="84"/>
      <c r="R519" s="9"/>
    </row>
    <row r="520" s="85" customFormat="true" ht="12.75" hidden="false" customHeight="false" outlineLevel="1" collapsed="false">
      <c r="A520" s="48" t="s">
        <v>252</v>
      </c>
      <c r="B520" s="46" t="s">
        <v>119</v>
      </c>
      <c r="C520" s="47" t="s">
        <v>120</v>
      </c>
      <c r="D520" s="48" t="s">
        <v>26</v>
      </c>
      <c r="E520" s="99" t="n">
        <f aca="false">L520</f>
        <v>222.3</v>
      </c>
      <c r="F520" s="49" t="n">
        <v>22.01</v>
      </c>
      <c r="G520" s="50" t="n">
        <f aca="false">TRUNC(F520*$J$11,2)</f>
        <v>27.47</v>
      </c>
      <c r="H520" s="50" t="n">
        <f aca="false">TRUNC(E520*G520,2)</f>
        <v>6106.58</v>
      </c>
      <c r="I520" s="139"/>
      <c r="J520" s="79"/>
      <c r="K520" s="80" t="s">
        <v>408</v>
      </c>
      <c r="L520" s="80" t="n">
        <f aca="false">148.2*1.5</f>
        <v>222.3</v>
      </c>
      <c r="M520" s="81"/>
      <c r="N520" s="82"/>
      <c r="O520" s="81"/>
      <c r="P520" s="83"/>
      <c r="Q520" s="84"/>
      <c r="R520" s="9"/>
    </row>
    <row r="521" s="85" customFormat="true" ht="12.75" hidden="false" customHeight="false" outlineLevel="1" collapsed="false">
      <c r="A521" s="45"/>
      <c r="B521" s="148"/>
      <c r="C521" s="149"/>
      <c r="D521" s="48"/>
      <c r="E521" s="150"/>
      <c r="F521" s="111"/>
      <c r="G521" s="111"/>
      <c r="H521" s="112"/>
      <c r="I521" s="100"/>
      <c r="J521" s="79"/>
      <c r="K521" s="80"/>
      <c r="L521" s="80"/>
      <c r="M521" s="81"/>
      <c r="N521" s="82"/>
      <c r="O521" s="81"/>
      <c r="P521" s="83"/>
      <c r="Q521" s="84"/>
      <c r="R521" s="9"/>
    </row>
    <row r="522" s="85" customFormat="true" ht="12.75" hidden="false" customHeight="false" outlineLevel="1" collapsed="false">
      <c r="A522" s="52" t="s">
        <v>49</v>
      </c>
      <c r="B522" s="53"/>
      <c r="C522" s="44" t="s">
        <v>122</v>
      </c>
      <c r="D522" s="43"/>
      <c r="E522" s="44"/>
      <c r="F522" s="44"/>
      <c r="G522" s="40" t="s">
        <v>123</v>
      </c>
      <c r="H522" s="43"/>
      <c r="I522" s="42" t="n">
        <f aca="false">SUM(H523:H545)</f>
        <v>23257.48</v>
      </c>
      <c r="J522" s="79"/>
      <c r="K522" s="80"/>
      <c r="L522" s="80"/>
      <c r="M522" s="81"/>
      <c r="N522" s="82"/>
      <c r="O522" s="81"/>
      <c r="P522" s="83"/>
      <c r="Q522" s="84"/>
      <c r="R522" s="9"/>
    </row>
    <row r="523" s="85" customFormat="true" ht="22.5" hidden="false" customHeight="false" outlineLevel="1" collapsed="false">
      <c r="A523" s="48" t="s">
        <v>51</v>
      </c>
      <c r="B523" s="46" t="n">
        <v>91932</v>
      </c>
      <c r="C523" s="47" t="s">
        <v>125</v>
      </c>
      <c r="D523" s="48" t="s">
        <v>126</v>
      </c>
      <c r="E523" s="49" t="n">
        <v>150</v>
      </c>
      <c r="F523" s="49" t="n">
        <v>9.25</v>
      </c>
      <c r="G523" s="50" t="n">
        <f aca="false">TRUNC(F523*$J$11,2)</f>
        <v>11.54</v>
      </c>
      <c r="H523" s="50" t="n">
        <f aca="false">TRUNC(E523*G523,2)</f>
        <v>1731</v>
      </c>
      <c r="I523" s="100"/>
      <c r="J523" s="79"/>
      <c r="K523" s="80"/>
      <c r="L523" s="80"/>
      <c r="M523" s="81"/>
      <c r="N523" s="82"/>
      <c r="O523" s="81"/>
      <c r="P523" s="83"/>
      <c r="Q523" s="84"/>
      <c r="R523" s="9"/>
    </row>
    <row r="524" s="85" customFormat="true" ht="22.5" hidden="false" customHeight="false" outlineLevel="1" collapsed="false">
      <c r="A524" s="48" t="s">
        <v>53</v>
      </c>
      <c r="B524" s="46" t="n">
        <v>91930</v>
      </c>
      <c r="C524" s="47" t="s">
        <v>127</v>
      </c>
      <c r="D524" s="48" t="s">
        <v>126</v>
      </c>
      <c r="E524" s="49" t="n">
        <v>300</v>
      </c>
      <c r="F524" s="49" t="n">
        <v>5.66</v>
      </c>
      <c r="G524" s="50" t="n">
        <f aca="false">TRUNC(F524*$J$11,2)</f>
        <v>7.06</v>
      </c>
      <c r="H524" s="50" t="n">
        <f aca="false">TRUNC(E524*G524,2)</f>
        <v>2118</v>
      </c>
      <c r="I524" s="100"/>
      <c r="J524" s="79"/>
      <c r="K524" s="80"/>
      <c r="L524" s="80"/>
      <c r="M524" s="81"/>
      <c r="N524" s="82"/>
      <c r="O524" s="81"/>
      <c r="P524" s="83"/>
      <c r="Q524" s="84"/>
      <c r="R524" s="9"/>
    </row>
    <row r="525" s="85" customFormat="true" ht="22.5" hidden="false" customHeight="false" outlineLevel="1" collapsed="false">
      <c r="A525" s="48" t="s">
        <v>254</v>
      </c>
      <c r="B525" s="46" t="n">
        <v>91928</v>
      </c>
      <c r="C525" s="47" t="s">
        <v>128</v>
      </c>
      <c r="D525" s="48" t="s">
        <v>126</v>
      </c>
      <c r="E525" s="49" t="n">
        <v>700</v>
      </c>
      <c r="F525" s="49" t="n">
        <v>4.14</v>
      </c>
      <c r="G525" s="50" t="n">
        <f aca="false">TRUNC(F525*$J$11,2)</f>
        <v>5.16</v>
      </c>
      <c r="H525" s="50" t="n">
        <f aca="false">TRUNC(E525*G525,2)</f>
        <v>3612</v>
      </c>
      <c r="I525" s="100"/>
      <c r="J525" s="79"/>
      <c r="K525" s="80"/>
      <c r="L525" s="80"/>
      <c r="M525" s="81"/>
      <c r="N525" s="82"/>
      <c r="O525" s="81"/>
      <c r="P525" s="83"/>
      <c r="Q525" s="84"/>
      <c r="R525" s="9"/>
    </row>
    <row r="526" s="85" customFormat="true" ht="22.5" hidden="false" customHeight="false" outlineLevel="1" collapsed="false">
      <c r="A526" s="48" t="s">
        <v>409</v>
      </c>
      <c r="B526" s="46" t="n">
        <v>91927</v>
      </c>
      <c r="C526" s="47" t="s">
        <v>130</v>
      </c>
      <c r="D526" s="48" t="s">
        <v>126</v>
      </c>
      <c r="E526" s="49" t="n">
        <v>700</v>
      </c>
      <c r="F526" s="49" t="n">
        <v>3.33</v>
      </c>
      <c r="G526" s="50" t="n">
        <f aca="false">TRUNC(F526*$J$11,2)</f>
        <v>4.15</v>
      </c>
      <c r="H526" s="50" t="n">
        <f aca="false">TRUNC(E526*G526,2)</f>
        <v>2905</v>
      </c>
      <c r="I526" s="100"/>
      <c r="J526" s="79"/>
      <c r="K526" s="80"/>
      <c r="L526" s="80"/>
      <c r="M526" s="81"/>
      <c r="N526" s="82"/>
      <c r="O526" s="81"/>
      <c r="P526" s="83"/>
      <c r="Q526" s="84"/>
      <c r="R526" s="9"/>
    </row>
    <row r="527" s="85" customFormat="true" ht="22.5" hidden="false" customHeight="false" outlineLevel="1" collapsed="false">
      <c r="A527" s="48" t="s">
        <v>410</v>
      </c>
      <c r="B527" s="46" t="n">
        <v>90447</v>
      </c>
      <c r="C527" s="47" t="s">
        <v>132</v>
      </c>
      <c r="D527" s="48" t="s">
        <v>126</v>
      </c>
      <c r="E527" s="49" t="n">
        <v>180</v>
      </c>
      <c r="F527" s="49" t="n">
        <v>4.58</v>
      </c>
      <c r="G527" s="50" t="n">
        <f aca="false">TRUNC(F527*$J$11,2)</f>
        <v>5.71</v>
      </c>
      <c r="H527" s="50" t="n">
        <f aca="false">TRUNC(E527*G527,2)</f>
        <v>1027.8</v>
      </c>
      <c r="I527" s="100"/>
      <c r="J527" s="79"/>
      <c r="K527" s="80"/>
      <c r="L527" s="80"/>
      <c r="M527" s="81"/>
      <c r="N527" s="82"/>
      <c r="O527" s="81"/>
      <c r="P527" s="83"/>
      <c r="Q527" s="84"/>
      <c r="R527" s="9"/>
    </row>
    <row r="528" s="85" customFormat="true" ht="22.5" hidden="false" customHeight="false" outlineLevel="1" collapsed="false">
      <c r="A528" s="48" t="s">
        <v>411</v>
      </c>
      <c r="B528" s="46" t="n">
        <v>91836</v>
      </c>
      <c r="C528" s="47" t="s">
        <v>134</v>
      </c>
      <c r="D528" s="48" t="s">
        <v>126</v>
      </c>
      <c r="E528" s="49" t="n">
        <v>100</v>
      </c>
      <c r="F528" s="49" t="n">
        <v>7.28</v>
      </c>
      <c r="G528" s="50" t="n">
        <f aca="false">TRUNC(F528*$J$11,2)</f>
        <v>9.08</v>
      </c>
      <c r="H528" s="50" t="n">
        <f aca="false">TRUNC(E528*G528,2)</f>
        <v>908</v>
      </c>
      <c r="I528" s="100"/>
      <c r="J528" s="79"/>
      <c r="K528" s="80"/>
      <c r="L528" s="80"/>
      <c r="M528" s="81"/>
      <c r="N528" s="82"/>
      <c r="O528" s="81"/>
      <c r="P528" s="83"/>
      <c r="Q528" s="84"/>
      <c r="R528" s="9"/>
    </row>
    <row r="529" s="85" customFormat="true" ht="22.5" hidden="false" customHeight="false" outlineLevel="1" collapsed="false">
      <c r="A529" s="48" t="s">
        <v>412</v>
      </c>
      <c r="B529" s="46" t="n">
        <v>91869</v>
      </c>
      <c r="C529" s="47" t="s">
        <v>136</v>
      </c>
      <c r="D529" s="48" t="s">
        <v>126</v>
      </c>
      <c r="E529" s="49" t="n">
        <v>50</v>
      </c>
      <c r="F529" s="49" t="n">
        <v>9.77</v>
      </c>
      <c r="G529" s="50" t="n">
        <f aca="false">TRUNC(F529*$J$11,2)</f>
        <v>12.19</v>
      </c>
      <c r="H529" s="50" t="n">
        <f aca="false">TRUNC(E529*G529,2)</f>
        <v>609.5</v>
      </c>
      <c r="I529" s="100"/>
      <c r="J529" s="79"/>
      <c r="K529" s="80"/>
      <c r="L529" s="80"/>
      <c r="M529" s="81"/>
      <c r="N529" s="82"/>
      <c r="O529" s="81"/>
      <c r="P529" s="83"/>
      <c r="Q529" s="84"/>
      <c r="R529" s="9"/>
    </row>
    <row r="530" s="85" customFormat="true" ht="12.75" hidden="false" customHeight="false" outlineLevel="1" collapsed="false">
      <c r="A530" s="48" t="s">
        <v>413</v>
      </c>
      <c r="B530" s="46" t="n">
        <v>91990</v>
      </c>
      <c r="C530" s="47" t="s">
        <v>138</v>
      </c>
      <c r="D530" s="48" t="s">
        <v>44</v>
      </c>
      <c r="E530" s="49" t="n">
        <v>100</v>
      </c>
      <c r="F530" s="49" t="n">
        <v>21.8</v>
      </c>
      <c r="G530" s="50" t="n">
        <f aca="false">TRUNC(F530*$J$11,2)</f>
        <v>27.21</v>
      </c>
      <c r="H530" s="50" t="n">
        <f aca="false">TRUNC(E530*G530,2)</f>
        <v>2721</v>
      </c>
      <c r="I530" s="100"/>
      <c r="J530" s="79"/>
      <c r="K530" s="80"/>
      <c r="L530" s="80"/>
      <c r="M530" s="81"/>
      <c r="N530" s="82"/>
      <c r="O530" s="81"/>
      <c r="P530" s="83"/>
      <c r="Q530" s="84"/>
      <c r="R530" s="9"/>
    </row>
    <row r="531" s="85" customFormat="true" ht="12.75" hidden="false" customHeight="false" outlineLevel="1" collapsed="false">
      <c r="A531" s="48" t="s">
        <v>414</v>
      </c>
      <c r="B531" s="46" t="n">
        <v>91991</v>
      </c>
      <c r="C531" s="47" t="s">
        <v>140</v>
      </c>
      <c r="D531" s="48" t="s">
        <v>44</v>
      </c>
      <c r="E531" s="49" t="n">
        <v>32</v>
      </c>
      <c r="F531" s="49" t="n">
        <v>23.23</v>
      </c>
      <c r="G531" s="50" t="n">
        <f aca="false">TRUNC(F531*$J$11,2)</f>
        <v>29</v>
      </c>
      <c r="H531" s="50" t="n">
        <f aca="false">TRUNC(E531*G531,2)</f>
        <v>928</v>
      </c>
      <c r="I531" s="100"/>
      <c r="J531" s="79"/>
      <c r="K531" s="80"/>
      <c r="L531" s="80"/>
      <c r="M531" s="81"/>
      <c r="N531" s="82"/>
      <c r="O531" s="81"/>
      <c r="P531" s="83"/>
      <c r="Q531" s="84"/>
      <c r="R531" s="9"/>
    </row>
    <row r="532" s="85" customFormat="true" ht="22.5" hidden="false" customHeight="false" outlineLevel="1" collapsed="false">
      <c r="A532" s="48" t="s">
        <v>415</v>
      </c>
      <c r="B532" s="46" t="n">
        <v>91953</v>
      </c>
      <c r="C532" s="47" t="s">
        <v>142</v>
      </c>
      <c r="D532" s="48" t="s">
        <v>44</v>
      </c>
      <c r="E532" s="49" t="n">
        <v>15</v>
      </c>
      <c r="F532" s="49" t="n">
        <v>17.28</v>
      </c>
      <c r="G532" s="50" t="n">
        <f aca="false">TRUNC(F532*$J$11,2)</f>
        <v>21.57</v>
      </c>
      <c r="H532" s="50" t="n">
        <f aca="false">TRUNC(E532*G532,2)</f>
        <v>323.55</v>
      </c>
      <c r="I532" s="100"/>
      <c r="J532" s="79"/>
      <c r="K532" s="80"/>
      <c r="L532" s="80"/>
      <c r="M532" s="81"/>
      <c r="N532" s="82"/>
      <c r="O532" s="81"/>
      <c r="P532" s="83"/>
      <c r="Q532" s="84"/>
      <c r="R532" s="9"/>
    </row>
    <row r="533" s="85" customFormat="true" ht="22.5" hidden="false" customHeight="false" outlineLevel="1" collapsed="false">
      <c r="A533" s="48" t="s">
        <v>416</v>
      </c>
      <c r="B533" s="46" t="n">
        <v>91959</v>
      </c>
      <c r="C533" s="47" t="s">
        <v>144</v>
      </c>
      <c r="D533" s="48" t="s">
        <v>44</v>
      </c>
      <c r="E533" s="49" t="n">
        <v>10</v>
      </c>
      <c r="F533" s="49" t="n">
        <v>27.32</v>
      </c>
      <c r="G533" s="50" t="n">
        <f aca="false">TRUNC(F533*$J$11,2)</f>
        <v>34.1</v>
      </c>
      <c r="H533" s="50" t="n">
        <f aca="false">TRUNC(E533*G533,2)</f>
        <v>341</v>
      </c>
      <c r="I533" s="100"/>
      <c r="J533" s="79"/>
      <c r="K533" s="80"/>
      <c r="L533" s="80"/>
      <c r="M533" s="81"/>
      <c r="N533" s="82"/>
      <c r="O533" s="81"/>
      <c r="P533" s="83"/>
      <c r="Q533" s="84"/>
      <c r="R533" s="9"/>
    </row>
    <row r="534" s="85" customFormat="true" ht="22.5" hidden="false" customHeight="false" outlineLevel="1" collapsed="false">
      <c r="A534" s="48" t="s">
        <v>417</v>
      </c>
      <c r="B534" s="46" t="s">
        <v>146</v>
      </c>
      <c r="C534" s="47" t="s">
        <v>147</v>
      </c>
      <c r="D534" s="48" t="s">
        <v>44</v>
      </c>
      <c r="E534" s="49" t="n">
        <v>3</v>
      </c>
      <c r="F534" s="49" t="n">
        <v>72.68</v>
      </c>
      <c r="G534" s="50" t="n">
        <f aca="false">TRUNC(F534*$J$11,2)</f>
        <v>90.74</v>
      </c>
      <c r="H534" s="50" t="n">
        <f aca="false">TRUNC(E534*G534,2)</f>
        <v>272.22</v>
      </c>
      <c r="I534" s="100"/>
      <c r="J534" s="79"/>
      <c r="K534" s="80"/>
      <c r="L534" s="80"/>
      <c r="M534" s="81"/>
      <c r="N534" s="82"/>
      <c r="O534" s="81"/>
      <c r="P534" s="83"/>
      <c r="Q534" s="84"/>
      <c r="R534" s="9"/>
    </row>
    <row r="535" s="85" customFormat="true" ht="12.75" hidden="false" customHeight="false" outlineLevel="1" collapsed="false">
      <c r="A535" s="48" t="s">
        <v>418</v>
      </c>
      <c r="B535" s="46" t="s">
        <v>149</v>
      </c>
      <c r="C535" s="47" t="s">
        <v>150</v>
      </c>
      <c r="D535" s="48" t="s">
        <v>44</v>
      </c>
      <c r="E535" s="49" t="n">
        <v>12</v>
      </c>
      <c r="F535" s="49" t="n">
        <v>50.3</v>
      </c>
      <c r="G535" s="50" t="n">
        <f aca="false">TRUNC(F535*$J$11,2)</f>
        <v>62.79</v>
      </c>
      <c r="H535" s="50" t="n">
        <f aca="false">TRUNC(E535*G535,2)</f>
        <v>753.48</v>
      </c>
      <c r="I535" s="100"/>
      <c r="J535" s="79"/>
      <c r="K535" s="80"/>
      <c r="L535" s="80"/>
      <c r="M535" s="81"/>
      <c r="N535" s="82"/>
      <c r="O535" s="81"/>
      <c r="P535" s="83"/>
      <c r="Q535" s="84"/>
      <c r="R535" s="9"/>
    </row>
    <row r="536" s="85" customFormat="true" ht="22.5" hidden="false" customHeight="false" outlineLevel="1" collapsed="false">
      <c r="A536" s="48" t="s">
        <v>419</v>
      </c>
      <c r="B536" s="46" t="s">
        <v>152</v>
      </c>
      <c r="C536" s="47" t="s">
        <v>153</v>
      </c>
      <c r="D536" s="48" t="s">
        <v>44</v>
      </c>
      <c r="E536" s="49" t="n">
        <v>5</v>
      </c>
      <c r="F536" s="49" t="n">
        <v>96.9</v>
      </c>
      <c r="G536" s="50" t="n">
        <f aca="false">TRUNC(F536*$J$11,2)</f>
        <v>120.97</v>
      </c>
      <c r="H536" s="50" t="n">
        <f aca="false">TRUNC(E536*G536,2)</f>
        <v>604.85</v>
      </c>
      <c r="I536" s="100"/>
      <c r="J536" s="79"/>
      <c r="K536" s="80"/>
      <c r="L536" s="80"/>
      <c r="M536" s="81"/>
      <c r="N536" s="82"/>
      <c r="O536" s="81"/>
      <c r="P536" s="83"/>
      <c r="Q536" s="84"/>
      <c r="R536" s="9"/>
    </row>
    <row r="537" s="85" customFormat="true" ht="22.5" hidden="false" customHeight="false" outlineLevel="1" collapsed="false">
      <c r="A537" s="48" t="s">
        <v>420</v>
      </c>
      <c r="B537" s="46" t="s">
        <v>155</v>
      </c>
      <c r="C537" s="47" t="s">
        <v>156</v>
      </c>
      <c r="D537" s="48" t="s">
        <v>44</v>
      </c>
      <c r="E537" s="49" t="n">
        <v>12</v>
      </c>
      <c r="F537" s="49" t="n">
        <v>11.18</v>
      </c>
      <c r="G537" s="50" t="n">
        <f aca="false">TRUNC(F537*$J$11,2)</f>
        <v>13.95</v>
      </c>
      <c r="H537" s="50" t="n">
        <f aca="false">TRUNC(E537*G537,2)</f>
        <v>167.4</v>
      </c>
      <c r="I537" s="100"/>
      <c r="J537" s="79"/>
      <c r="K537" s="80"/>
      <c r="L537" s="80"/>
      <c r="M537" s="81"/>
      <c r="N537" s="82"/>
      <c r="O537" s="81"/>
      <c r="P537" s="83"/>
      <c r="Q537" s="84"/>
      <c r="R537" s="9"/>
    </row>
    <row r="538" s="85" customFormat="true" ht="22.5" hidden="false" customHeight="false" outlineLevel="1" collapsed="false">
      <c r="A538" s="48" t="s">
        <v>421</v>
      </c>
      <c r="B538" s="46" t="s">
        <v>158</v>
      </c>
      <c r="C538" s="47" t="s">
        <v>159</v>
      </c>
      <c r="D538" s="48" t="s">
        <v>44</v>
      </c>
      <c r="E538" s="49" t="n">
        <v>1</v>
      </c>
      <c r="F538" s="49" t="n">
        <v>428.82</v>
      </c>
      <c r="G538" s="50" t="n">
        <f aca="false">TRUNC(F538*$J$11,2)</f>
        <v>535.38</v>
      </c>
      <c r="H538" s="50" t="n">
        <f aca="false">TRUNC(E538*G538,2)</f>
        <v>535.38</v>
      </c>
      <c r="I538" s="100"/>
      <c r="J538" s="79"/>
      <c r="K538" s="80"/>
      <c r="L538" s="80"/>
      <c r="M538" s="81"/>
      <c r="N538" s="82"/>
      <c r="O538" s="81"/>
      <c r="P538" s="83"/>
      <c r="Q538" s="84"/>
      <c r="R538" s="9"/>
    </row>
    <row r="539" s="85" customFormat="true" ht="22.5" hidden="false" customHeight="false" outlineLevel="1" collapsed="false">
      <c r="A539" s="48" t="s">
        <v>422</v>
      </c>
      <c r="B539" s="46" t="n">
        <v>91944</v>
      </c>
      <c r="C539" s="47" t="s">
        <v>161</v>
      </c>
      <c r="D539" s="48" t="s">
        <v>44</v>
      </c>
      <c r="E539" s="49" t="n">
        <v>15</v>
      </c>
      <c r="F539" s="49" t="n">
        <v>9.26</v>
      </c>
      <c r="G539" s="50" t="n">
        <f aca="false">TRUNC(F539*$J$11,2)</f>
        <v>11.56</v>
      </c>
      <c r="H539" s="50" t="n">
        <f aca="false">TRUNC(E539*G539,2)</f>
        <v>173.4</v>
      </c>
      <c r="I539" s="101"/>
      <c r="J539" s="79"/>
      <c r="K539" s="80"/>
      <c r="L539" s="80"/>
      <c r="M539" s="81"/>
      <c r="N539" s="82"/>
      <c r="O539" s="81"/>
      <c r="P539" s="83"/>
      <c r="Q539" s="84"/>
      <c r="R539" s="9"/>
    </row>
    <row r="540" s="85" customFormat="true" ht="33.75" hidden="false" customHeight="false" outlineLevel="1" collapsed="false">
      <c r="A540" s="48" t="s">
        <v>423</v>
      </c>
      <c r="B540" s="46" t="n">
        <v>83463</v>
      </c>
      <c r="C540" s="47" t="s">
        <v>163</v>
      </c>
      <c r="D540" s="48" t="s">
        <v>44</v>
      </c>
      <c r="E540" s="49" t="n">
        <v>1</v>
      </c>
      <c r="F540" s="49" t="n">
        <v>260.53</v>
      </c>
      <c r="G540" s="50" t="n">
        <f aca="false">TRUNC(F540*$J$11,2)</f>
        <v>325.27</v>
      </c>
      <c r="H540" s="50" t="n">
        <f aca="false">TRUNC(E540*G540,2)</f>
        <v>325.27</v>
      </c>
      <c r="I540" s="100"/>
      <c r="J540" s="79"/>
      <c r="K540" s="80"/>
      <c r="L540" s="80"/>
      <c r="M540" s="81"/>
      <c r="N540" s="82"/>
      <c r="O540" s="81"/>
      <c r="P540" s="83"/>
      <c r="Q540" s="84"/>
      <c r="R540" s="9"/>
    </row>
    <row r="541" s="85" customFormat="true" ht="33.75" hidden="false" customHeight="false" outlineLevel="1" collapsed="false">
      <c r="A541" s="48" t="s">
        <v>424</v>
      </c>
      <c r="B541" s="46" t="s">
        <v>165</v>
      </c>
      <c r="C541" s="47" t="s">
        <v>166</v>
      </c>
      <c r="D541" s="48" t="s">
        <v>44</v>
      </c>
      <c r="E541" s="49" t="n">
        <v>1</v>
      </c>
      <c r="F541" s="49" t="n">
        <v>795.88</v>
      </c>
      <c r="G541" s="50" t="n">
        <f aca="false">TRUNC(F541*$J$11,2)</f>
        <v>993.65</v>
      </c>
      <c r="H541" s="50" t="n">
        <f aca="false">TRUNC(E541*G541,2)</f>
        <v>993.65</v>
      </c>
      <c r="I541" s="100"/>
      <c r="J541" s="79"/>
      <c r="K541" s="80"/>
      <c r="L541" s="80"/>
      <c r="M541" s="81"/>
      <c r="N541" s="82"/>
      <c r="O541" s="81"/>
      <c r="P541" s="83"/>
      <c r="Q541" s="84"/>
      <c r="R541" s="9"/>
    </row>
    <row r="542" s="85" customFormat="true" ht="22.5" hidden="false" customHeight="false" outlineLevel="1" collapsed="false">
      <c r="A542" s="48" t="s">
        <v>425</v>
      </c>
      <c r="B542" s="46" t="n">
        <v>91941</v>
      </c>
      <c r="C542" s="47" t="s">
        <v>168</v>
      </c>
      <c r="D542" s="48" t="s">
        <v>44</v>
      </c>
      <c r="E542" s="49" t="n">
        <v>52</v>
      </c>
      <c r="F542" s="49" t="n">
        <v>6.86</v>
      </c>
      <c r="G542" s="50" t="n">
        <f aca="false">TRUNC(F542*$J$11,2)</f>
        <v>8.56</v>
      </c>
      <c r="H542" s="50" t="n">
        <f aca="false">TRUNC(E542*G542,2)</f>
        <v>445.12</v>
      </c>
      <c r="I542" s="100"/>
      <c r="J542" s="79"/>
      <c r="K542" s="80"/>
      <c r="L542" s="80"/>
      <c r="M542" s="81"/>
      <c r="N542" s="82"/>
      <c r="O542" s="81"/>
      <c r="P542" s="83"/>
      <c r="Q542" s="84"/>
      <c r="R542" s="9"/>
    </row>
    <row r="543" s="85" customFormat="true" ht="22.5" hidden="false" customHeight="false" outlineLevel="1" collapsed="false">
      <c r="A543" s="48" t="s">
        <v>426</v>
      </c>
      <c r="B543" s="46" t="n">
        <v>93012</v>
      </c>
      <c r="C543" s="47" t="s">
        <v>170</v>
      </c>
      <c r="D543" s="48" t="s">
        <v>126</v>
      </c>
      <c r="E543" s="49" t="n">
        <v>12</v>
      </c>
      <c r="F543" s="49" t="n">
        <v>32.84</v>
      </c>
      <c r="G543" s="50" t="n">
        <f aca="false">TRUNC(F543*$J$11,2)</f>
        <v>41</v>
      </c>
      <c r="H543" s="50" t="n">
        <f aca="false">TRUNC(E543*G543,2)</f>
        <v>492</v>
      </c>
      <c r="I543" s="100"/>
      <c r="J543" s="79"/>
      <c r="K543" s="80"/>
      <c r="L543" s="80"/>
      <c r="M543" s="81"/>
      <c r="N543" s="82"/>
      <c r="O543" s="81"/>
      <c r="P543" s="83"/>
      <c r="Q543" s="84"/>
      <c r="R543" s="9"/>
    </row>
    <row r="544" s="85" customFormat="true" ht="33.75" hidden="false" customHeight="false" outlineLevel="1" collapsed="false">
      <c r="A544" s="48" t="s">
        <v>427</v>
      </c>
      <c r="B544" s="46" t="s">
        <v>172</v>
      </c>
      <c r="C544" s="47" t="s">
        <v>173</v>
      </c>
      <c r="D544" s="48" t="s">
        <v>44</v>
      </c>
      <c r="E544" s="49" t="n">
        <v>1</v>
      </c>
      <c r="F544" s="49" t="n">
        <v>663.08</v>
      </c>
      <c r="G544" s="50" t="n">
        <f aca="false">TRUNC(F544*$J$11,2)</f>
        <v>827.85</v>
      </c>
      <c r="H544" s="50" t="n">
        <f aca="false">TRUNC(E544*G544,2)</f>
        <v>827.85</v>
      </c>
      <c r="I544" s="100"/>
      <c r="J544" s="79"/>
      <c r="K544" s="80"/>
      <c r="L544" s="80"/>
      <c r="M544" s="81"/>
      <c r="N544" s="82"/>
      <c r="O544" s="81"/>
      <c r="P544" s="83"/>
      <c r="Q544" s="84"/>
      <c r="R544" s="9"/>
    </row>
    <row r="545" s="85" customFormat="true" ht="33.75" hidden="false" customHeight="false" outlineLevel="1" collapsed="false">
      <c r="A545" s="48" t="s">
        <v>428</v>
      </c>
      <c r="B545" s="46" t="s">
        <v>175</v>
      </c>
      <c r="C545" s="47" t="s">
        <v>176</v>
      </c>
      <c r="D545" s="48" t="s">
        <v>44</v>
      </c>
      <c r="E545" s="49" t="n">
        <v>1</v>
      </c>
      <c r="F545" s="49" t="n">
        <v>354.04</v>
      </c>
      <c r="G545" s="50" t="n">
        <f aca="false">TRUNC(F545*$J$11,2)</f>
        <v>442.01</v>
      </c>
      <c r="H545" s="50" t="n">
        <f aca="false">TRUNC(E545*G545,2)</f>
        <v>442.01</v>
      </c>
      <c r="I545" s="100"/>
      <c r="J545" s="79"/>
      <c r="K545" s="80"/>
      <c r="L545" s="80"/>
      <c r="M545" s="81"/>
      <c r="N545" s="82"/>
      <c r="O545" s="81"/>
      <c r="P545" s="83"/>
      <c r="Q545" s="84"/>
      <c r="R545" s="9"/>
    </row>
    <row r="546" s="85" customFormat="true" ht="12.75" hidden="false" customHeight="false" outlineLevel="1" collapsed="false">
      <c r="A546" s="63"/>
      <c r="B546" s="148"/>
      <c r="C546" s="157"/>
      <c r="D546" s="48"/>
      <c r="E546" s="110"/>
      <c r="F546" s="111"/>
      <c r="G546" s="111"/>
      <c r="H546" s="112"/>
      <c r="I546" s="153"/>
      <c r="J546" s="79"/>
      <c r="K546" s="80"/>
      <c r="L546" s="80"/>
      <c r="M546" s="81"/>
      <c r="N546" s="82"/>
      <c r="O546" s="81"/>
      <c r="P546" s="83"/>
      <c r="Q546" s="84"/>
      <c r="R546" s="9"/>
    </row>
    <row r="547" s="85" customFormat="true" ht="12.75" hidden="false" customHeight="false" outlineLevel="1" collapsed="false">
      <c r="A547" s="52" t="s">
        <v>55</v>
      </c>
      <c r="B547" s="53"/>
      <c r="C547" s="44" t="s">
        <v>178</v>
      </c>
      <c r="D547" s="43"/>
      <c r="E547" s="44"/>
      <c r="F547" s="44"/>
      <c r="G547" s="40" t="s">
        <v>123</v>
      </c>
      <c r="H547" s="43"/>
      <c r="I547" s="42" t="n">
        <f aca="false">SUM(H548:H560)</f>
        <v>15311.6</v>
      </c>
      <c r="J547" s="79"/>
      <c r="K547" s="80"/>
      <c r="L547" s="80"/>
      <c r="M547" s="81"/>
      <c r="N547" s="82"/>
      <c r="O547" s="81"/>
      <c r="P547" s="83"/>
      <c r="Q547" s="84"/>
      <c r="R547" s="9"/>
    </row>
    <row r="548" s="85" customFormat="true" ht="22.5" hidden="false" customHeight="false" outlineLevel="1" collapsed="false">
      <c r="A548" s="48" t="s">
        <v>57</v>
      </c>
      <c r="B548" s="46" t="n">
        <v>90447</v>
      </c>
      <c r="C548" s="102" t="s">
        <v>132</v>
      </c>
      <c r="D548" s="48" t="s">
        <v>126</v>
      </c>
      <c r="E548" s="49" t="n">
        <v>12</v>
      </c>
      <c r="F548" s="49" t="n">
        <v>4.58</v>
      </c>
      <c r="G548" s="50" t="n">
        <f aca="false">TRUNC(F548*$J$11,2)</f>
        <v>5.71</v>
      </c>
      <c r="H548" s="50" t="n">
        <f aca="false">TRUNC(E548*G548,2)</f>
        <v>68.52</v>
      </c>
      <c r="I548" s="100"/>
      <c r="J548" s="79"/>
      <c r="K548" s="80"/>
      <c r="L548" s="80"/>
      <c r="M548" s="81"/>
      <c r="N548" s="82"/>
      <c r="O548" s="81"/>
      <c r="P548" s="83"/>
      <c r="Q548" s="84"/>
      <c r="R548" s="9"/>
    </row>
    <row r="549" s="85" customFormat="true" ht="22.5" hidden="false" customHeight="false" outlineLevel="1" collapsed="false">
      <c r="A549" s="48" t="s">
        <v>59</v>
      </c>
      <c r="B549" s="46" t="n">
        <v>91836</v>
      </c>
      <c r="C549" s="102" t="s">
        <v>134</v>
      </c>
      <c r="D549" s="48" t="s">
        <v>126</v>
      </c>
      <c r="E549" s="49" t="n">
        <v>120</v>
      </c>
      <c r="F549" s="49" t="n">
        <v>7.28</v>
      </c>
      <c r="G549" s="50" t="n">
        <f aca="false">TRUNC(F549*$J$11,2)</f>
        <v>9.08</v>
      </c>
      <c r="H549" s="50" t="n">
        <f aca="false">TRUNC(E549*G549,2)</f>
        <v>1089.6</v>
      </c>
      <c r="I549" s="100"/>
      <c r="J549" s="79"/>
      <c r="K549" s="80"/>
      <c r="L549" s="80"/>
      <c r="M549" s="81"/>
      <c r="N549" s="82"/>
      <c r="O549" s="81"/>
      <c r="P549" s="83"/>
      <c r="Q549" s="84"/>
      <c r="R549" s="9"/>
    </row>
    <row r="550" s="85" customFormat="true" ht="22.5" hidden="false" customHeight="false" outlineLevel="1" collapsed="false">
      <c r="A550" s="48" t="s">
        <v>61</v>
      </c>
      <c r="B550" s="46" t="n">
        <v>91869</v>
      </c>
      <c r="C550" s="102" t="s">
        <v>136</v>
      </c>
      <c r="D550" s="48" t="s">
        <v>126</v>
      </c>
      <c r="E550" s="49" t="n">
        <v>120</v>
      </c>
      <c r="F550" s="49" t="n">
        <v>9.77</v>
      </c>
      <c r="G550" s="50" t="n">
        <f aca="false">TRUNC(F550*$J$11,2)</f>
        <v>12.19</v>
      </c>
      <c r="H550" s="50" t="n">
        <f aca="false">TRUNC(E550*G550,2)</f>
        <v>1462.8</v>
      </c>
      <c r="I550" s="100"/>
      <c r="J550" s="79"/>
      <c r="K550" s="80"/>
      <c r="L550" s="80"/>
      <c r="M550" s="81"/>
      <c r="N550" s="82"/>
      <c r="O550" s="81"/>
      <c r="P550" s="83"/>
      <c r="Q550" s="84"/>
      <c r="R550" s="9"/>
    </row>
    <row r="551" s="85" customFormat="true" ht="22.5" hidden="false" customHeight="false" outlineLevel="1" collapsed="false">
      <c r="A551" s="48" t="s">
        <v>63</v>
      </c>
      <c r="B551" s="46" t="n">
        <v>91941</v>
      </c>
      <c r="C551" s="102" t="s">
        <v>168</v>
      </c>
      <c r="D551" s="48" t="s">
        <v>44</v>
      </c>
      <c r="E551" s="49" t="n">
        <v>25</v>
      </c>
      <c r="F551" s="49" t="n">
        <v>6.86</v>
      </c>
      <c r="G551" s="50" t="n">
        <f aca="false">TRUNC(F551*$J$11,2)</f>
        <v>8.56</v>
      </c>
      <c r="H551" s="50" t="n">
        <f aca="false">TRUNC(E551*G551,2)</f>
        <v>214</v>
      </c>
      <c r="I551" s="100"/>
      <c r="J551" s="79"/>
      <c r="K551" s="80"/>
      <c r="L551" s="80"/>
      <c r="M551" s="81"/>
      <c r="N551" s="82"/>
      <c r="O551" s="81"/>
      <c r="P551" s="83"/>
      <c r="Q551" s="84"/>
      <c r="R551" s="9"/>
    </row>
    <row r="552" s="85" customFormat="true" ht="22.5" hidden="false" customHeight="false" outlineLevel="1" collapsed="false">
      <c r="A552" s="48" t="s">
        <v>429</v>
      </c>
      <c r="B552" s="46" t="n">
        <v>95778</v>
      </c>
      <c r="C552" s="102" t="s">
        <v>185</v>
      </c>
      <c r="D552" s="48" t="s">
        <v>126</v>
      </c>
      <c r="E552" s="49" t="n">
        <v>12</v>
      </c>
      <c r="F552" s="49" t="n">
        <v>18.19</v>
      </c>
      <c r="G552" s="50" t="n">
        <f aca="false">TRUNC(F552*$J$11,2)</f>
        <v>22.71</v>
      </c>
      <c r="H552" s="50" t="n">
        <f aca="false">TRUNC(E552*G552,2)</f>
        <v>272.52</v>
      </c>
      <c r="I552" s="100"/>
      <c r="J552" s="79"/>
      <c r="K552" s="80"/>
      <c r="L552" s="80"/>
      <c r="M552" s="81"/>
      <c r="N552" s="82"/>
      <c r="O552" s="81"/>
      <c r="P552" s="83"/>
      <c r="Q552" s="84"/>
      <c r="R552" s="9"/>
    </row>
    <row r="553" s="85" customFormat="true" ht="22.5" hidden="false" customHeight="false" outlineLevel="1" collapsed="false">
      <c r="A553" s="48" t="s">
        <v>430</v>
      </c>
      <c r="B553" s="103" t="n">
        <v>98296</v>
      </c>
      <c r="C553" s="104" t="s">
        <v>187</v>
      </c>
      <c r="D553" s="48" t="s">
        <v>126</v>
      </c>
      <c r="E553" s="49" t="n">
        <v>500</v>
      </c>
      <c r="F553" s="105" t="n">
        <v>3.12</v>
      </c>
      <c r="G553" s="50" t="n">
        <f aca="false">TRUNC(F553*$J$11,2)</f>
        <v>3.89</v>
      </c>
      <c r="H553" s="50" t="n">
        <f aca="false">TRUNC(E553*G553,2)</f>
        <v>1945</v>
      </c>
      <c r="I553" s="100"/>
      <c r="J553" s="79"/>
      <c r="K553" s="80"/>
      <c r="L553" s="80"/>
      <c r="M553" s="81"/>
      <c r="N553" s="82"/>
      <c r="O553" s="81"/>
      <c r="P553" s="83"/>
      <c r="Q553" s="84"/>
      <c r="R553" s="9"/>
    </row>
    <row r="554" s="85" customFormat="true" ht="12.75" hidden="false" customHeight="false" outlineLevel="1" collapsed="false">
      <c r="A554" s="48" t="s">
        <v>431</v>
      </c>
      <c r="B554" s="46" t="n">
        <v>98593</v>
      </c>
      <c r="C554" s="106" t="s">
        <v>189</v>
      </c>
      <c r="D554" s="48" t="s">
        <v>44</v>
      </c>
      <c r="E554" s="49" t="n">
        <v>1</v>
      </c>
      <c r="F554" s="49" t="n">
        <v>749.69</v>
      </c>
      <c r="G554" s="50" t="n">
        <f aca="false">TRUNC(F554*$J$11,2)</f>
        <v>935.98</v>
      </c>
      <c r="H554" s="50" t="n">
        <f aca="false">TRUNC(E554*G554,2)</f>
        <v>935.98</v>
      </c>
      <c r="I554" s="100"/>
      <c r="J554" s="79"/>
      <c r="K554" s="80"/>
      <c r="L554" s="80"/>
      <c r="M554" s="81"/>
      <c r="N554" s="82"/>
      <c r="O554" s="81"/>
      <c r="P554" s="83"/>
      <c r="Q554" s="84"/>
      <c r="R554" s="9"/>
    </row>
    <row r="555" s="85" customFormat="true" ht="22.5" hidden="false" customHeight="false" outlineLevel="1" collapsed="false">
      <c r="A555" s="48" t="s">
        <v>432</v>
      </c>
      <c r="B555" s="46" t="s">
        <v>191</v>
      </c>
      <c r="C555" s="107" t="s">
        <v>192</v>
      </c>
      <c r="D555" s="48" t="s">
        <v>44</v>
      </c>
      <c r="E555" s="49" t="n">
        <v>1</v>
      </c>
      <c r="F555" s="49" t="n">
        <v>1750.68</v>
      </c>
      <c r="G555" s="50" t="n">
        <f aca="false">TRUNC(F555*$J$11,2)</f>
        <v>2185.72</v>
      </c>
      <c r="H555" s="50" t="n">
        <f aca="false">TRUNC(E555*G555,2)</f>
        <v>2185.72</v>
      </c>
      <c r="I555" s="100"/>
      <c r="J555" s="79"/>
      <c r="K555" s="80"/>
      <c r="L555" s="80"/>
      <c r="M555" s="81"/>
      <c r="N555" s="82"/>
      <c r="O555" s="81"/>
      <c r="P555" s="83"/>
      <c r="Q555" s="84"/>
      <c r="R555" s="9"/>
    </row>
    <row r="556" s="85" customFormat="true" ht="22.5" hidden="false" customHeight="false" outlineLevel="1" collapsed="false">
      <c r="A556" s="48" t="s">
        <v>433</v>
      </c>
      <c r="B556" s="46" t="s">
        <v>191</v>
      </c>
      <c r="C556" s="108" t="s">
        <v>194</v>
      </c>
      <c r="D556" s="48" t="s">
        <v>44</v>
      </c>
      <c r="E556" s="49" t="n">
        <v>6</v>
      </c>
      <c r="F556" s="49" t="n">
        <v>67.42</v>
      </c>
      <c r="G556" s="50" t="n">
        <f aca="false">TRUNC(F556*$J$11,2)</f>
        <v>84.17</v>
      </c>
      <c r="H556" s="50" t="n">
        <f aca="false">TRUNC(E556*G556,2)</f>
        <v>505.02</v>
      </c>
      <c r="I556" s="100"/>
      <c r="J556" s="79"/>
      <c r="K556" s="80"/>
      <c r="L556" s="80"/>
      <c r="M556" s="81"/>
      <c r="N556" s="82"/>
      <c r="O556" s="81"/>
      <c r="P556" s="83"/>
      <c r="Q556" s="84"/>
      <c r="R556" s="9"/>
    </row>
    <row r="557" s="85" customFormat="true" ht="12.75" hidden="false" customHeight="false" outlineLevel="1" collapsed="false">
      <c r="A557" s="48" t="s">
        <v>434</v>
      </c>
      <c r="B557" s="46" t="s">
        <v>191</v>
      </c>
      <c r="C557" s="107" t="s">
        <v>196</v>
      </c>
      <c r="D557" s="48" t="s">
        <v>44</v>
      </c>
      <c r="E557" s="49" t="n">
        <v>45</v>
      </c>
      <c r="F557" s="49" t="n">
        <v>72.99</v>
      </c>
      <c r="G557" s="50" t="n">
        <f aca="false">TRUNC(F557*$J$11,2)</f>
        <v>91.12</v>
      </c>
      <c r="H557" s="50" t="n">
        <f aca="false">TRUNC(E557*G557,2)</f>
        <v>4100.4</v>
      </c>
      <c r="I557" s="100"/>
      <c r="J557" s="79"/>
      <c r="K557" s="80"/>
      <c r="L557" s="80"/>
      <c r="M557" s="81"/>
      <c r="N557" s="82"/>
      <c r="O557" s="81"/>
      <c r="P557" s="83"/>
      <c r="Q557" s="84"/>
      <c r="R557" s="9"/>
    </row>
    <row r="558" s="85" customFormat="true" ht="12.75" hidden="false" customHeight="false" outlineLevel="1" collapsed="false">
      <c r="A558" s="48" t="s">
        <v>435</v>
      </c>
      <c r="B558" s="46" t="s">
        <v>191</v>
      </c>
      <c r="C558" s="108" t="s">
        <v>198</v>
      </c>
      <c r="D558" s="48" t="s">
        <v>44</v>
      </c>
      <c r="E558" s="49" t="n">
        <v>30</v>
      </c>
      <c r="F558" s="49" t="n">
        <v>4.01</v>
      </c>
      <c r="G558" s="50" t="n">
        <f aca="false">TRUNC(F558*$J$11,2)</f>
        <v>5</v>
      </c>
      <c r="H558" s="50" t="n">
        <f aca="false">TRUNC(E558*G558,2)</f>
        <v>150</v>
      </c>
      <c r="I558" s="100"/>
      <c r="J558" s="79"/>
      <c r="K558" s="80"/>
      <c r="L558" s="80"/>
      <c r="M558" s="81"/>
      <c r="N558" s="82"/>
      <c r="O558" s="81"/>
      <c r="P558" s="83"/>
      <c r="Q558" s="84"/>
      <c r="R558" s="9"/>
    </row>
    <row r="559" s="85" customFormat="true" ht="12.75" hidden="false" customHeight="false" outlineLevel="1" collapsed="false">
      <c r="A559" s="48" t="s">
        <v>436</v>
      </c>
      <c r="B559" s="46" t="n">
        <v>98307</v>
      </c>
      <c r="C559" s="102" t="s">
        <v>200</v>
      </c>
      <c r="D559" s="48" t="s">
        <v>44</v>
      </c>
      <c r="E559" s="49" t="n">
        <v>60</v>
      </c>
      <c r="F559" s="49" t="n">
        <v>30.24</v>
      </c>
      <c r="G559" s="50" t="n">
        <f aca="false">TRUNC(F559*$J$11,2)</f>
        <v>37.75</v>
      </c>
      <c r="H559" s="50" t="n">
        <f aca="false">TRUNC(E559*G559,2)</f>
        <v>2265</v>
      </c>
      <c r="I559" s="109"/>
      <c r="J559" s="79"/>
      <c r="K559" s="80"/>
      <c r="L559" s="80"/>
      <c r="M559" s="81"/>
      <c r="N559" s="82"/>
      <c r="O559" s="81"/>
      <c r="P559" s="83"/>
      <c r="Q559" s="84"/>
      <c r="R559" s="9"/>
    </row>
    <row r="560" s="85" customFormat="true" ht="22.5" hidden="false" customHeight="false" outlineLevel="1" collapsed="false">
      <c r="A560" s="48" t="s">
        <v>437</v>
      </c>
      <c r="B560" s="46" t="n">
        <v>83371</v>
      </c>
      <c r="C560" s="102" t="s">
        <v>202</v>
      </c>
      <c r="D560" s="48" t="s">
        <v>44</v>
      </c>
      <c r="E560" s="49" t="n">
        <v>1</v>
      </c>
      <c r="F560" s="49" t="n">
        <v>93.75</v>
      </c>
      <c r="G560" s="50" t="n">
        <f aca="false">TRUNC(F560*$J$11,2)</f>
        <v>117.04</v>
      </c>
      <c r="H560" s="50" t="n">
        <f aca="false">TRUNC(E560*G560,2)</f>
        <v>117.04</v>
      </c>
      <c r="I560" s="109"/>
      <c r="J560" s="79"/>
      <c r="K560" s="80"/>
      <c r="L560" s="80"/>
      <c r="M560" s="81"/>
      <c r="N560" s="82"/>
      <c r="O560" s="81"/>
      <c r="P560" s="83"/>
      <c r="Q560" s="84"/>
      <c r="R560" s="9"/>
    </row>
    <row r="561" s="85" customFormat="true" ht="12.75" hidden="false" customHeight="false" outlineLevel="1" collapsed="false">
      <c r="A561" s="154"/>
      <c r="B561" s="148"/>
      <c r="C561" s="149"/>
      <c r="D561" s="48"/>
      <c r="E561" s="158"/>
      <c r="F561" s="111"/>
      <c r="G561" s="111"/>
      <c r="H561" s="155"/>
      <c r="I561" s="156"/>
      <c r="J561" s="79"/>
      <c r="K561" s="80"/>
      <c r="L561" s="80"/>
      <c r="M561" s="81"/>
      <c r="N561" s="82"/>
      <c r="O561" s="81"/>
      <c r="P561" s="83"/>
      <c r="Q561" s="84"/>
      <c r="R561" s="9"/>
    </row>
    <row r="562" s="85" customFormat="true" ht="12.75" hidden="false" customHeight="false" outlineLevel="1" collapsed="false">
      <c r="A562" s="52" t="s">
        <v>66</v>
      </c>
      <c r="B562" s="53"/>
      <c r="C562" s="44" t="s">
        <v>204</v>
      </c>
      <c r="D562" s="43"/>
      <c r="E562" s="53"/>
      <c r="F562" s="44"/>
      <c r="G562" s="40" t="s">
        <v>123</v>
      </c>
      <c r="H562" s="43"/>
      <c r="I562" s="42" t="n">
        <f aca="false">SUM(H563:H572)</f>
        <v>6259.84</v>
      </c>
      <c r="J562" s="79"/>
      <c r="K562" s="80"/>
      <c r="L562" s="80"/>
      <c r="M562" s="81"/>
      <c r="N562" s="82"/>
      <c r="O562" s="81"/>
      <c r="P562" s="83"/>
      <c r="Q562" s="84"/>
      <c r="R562" s="9"/>
    </row>
    <row r="563" s="85" customFormat="true" ht="12.75" hidden="false" customHeight="false" outlineLevel="1" collapsed="false">
      <c r="A563" s="45" t="s">
        <v>68</v>
      </c>
      <c r="B563" s="46"/>
      <c r="C563" s="110" t="s">
        <v>205</v>
      </c>
      <c r="D563" s="48"/>
      <c r="E563" s="68"/>
      <c r="F563" s="111"/>
      <c r="G563" s="111"/>
      <c r="H563" s="112"/>
      <c r="I563" s="113"/>
      <c r="J563" s="79"/>
      <c r="K563" s="80"/>
      <c r="L563" s="80"/>
      <c r="M563" s="81"/>
      <c r="N563" s="82"/>
      <c r="O563" s="81"/>
      <c r="P563" s="83"/>
      <c r="Q563" s="84"/>
      <c r="R563" s="9"/>
    </row>
    <row r="564" s="85" customFormat="true" ht="22.5" hidden="false" customHeight="false" outlineLevel="1" collapsed="false">
      <c r="A564" s="48" t="s">
        <v>438</v>
      </c>
      <c r="B564" s="46" t="n">
        <v>90443</v>
      </c>
      <c r="C564" s="47" t="s">
        <v>207</v>
      </c>
      <c r="D564" s="48" t="s">
        <v>126</v>
      </c>
      <c r="E564" s="49" t="n">
        <v>12</v>
      </c>
      <c r="F564" s="49" t="n">
        <v>9.42</v>
      </c>
      <c r="G564" s="50" t="n">
        <f aca="false">TRUNC(F564*$J$11,2)</f>
        <v>11.76</v>
      </c>
      <c r="H564" s="50" t="n">
        <f aca="false">TRUNC(E564*G564,2)</f>
        <v>141.12</v>
      </c>
      <c r="I564" s="115"/>
      <c r="J564" s="79"/>
      <c r="K564" s="80"/>
      <c r="L564" s="80"/>
      <c r="M564" s="81"/>
      <c r="N564" s="82"/>
      <c r="O564" s="81"/>
      <c r="P564" s="83"/>
      <c r="Q564" s="84"/>
      <c r="R564" s="9"/>
    </row>
    <row r="565" s="85" customFormat="true" ht="22.5" hidden="false" customHeight="false" outlineLevel="1" collapsed="false">
      <c r="A565" s="48" t="s">
        <v>439</v>
      </c>
      <c r="B565" s="46" t="n">
        <v>86895</v>
      </c>
      <c r="C565" s="47" t="s">
        <v>209</v>
      </c>
      <c r="D565" s="48" t="s">
        <v>44</v>
      </c>
      <c r="E565" s="49" t="n">
        <v>6</v>
      </c>
      <c r="F565" s="49" t="n">
        <v>275.92</v>
      </c>
      <c r="G565" s="50" t="n">
        <f aca="false">TRUNC(F565*$J$11,2)</f>
        <v>344.48</v>
      </c>
      <c r="H565" s="50" t="n">
        <f aca="false">TRUNC(E565*G565,2)</f>
        <v>2066.88</v>
      </c>
      <c r="I565" s="115"/>
      <c r="J565" s="79"/>
      <c r="K565" s="80"/>
      <c r="L565" s="80"/>
      <c r="M565" s="81"/>
      <c r="N565" s="82"/>
      <c r="O565" s="81"/>
      <c r="P565" s="83"/>
      <c r="Q565" s="84"/>
      <c r="R565" s="9"/>
    </row>
    <row r="566" s="85" customFormat="true" ht="22.5" hidden="false" customHeight="false" outlineLevel="1" collapsed="false">
      <c r="A566" s="48" t="s">
        <v>440</v>
      </c>
      <c r="B566" s="46" t="n">
        <v>86901</v>
      </c>
      <c r="C566" s="47" t="s">
        <v>211</v>
      </c>
      <c r="D566" s="48" t="s">
        <v>44</v>
      </c>
      <c r="E566" s="49" t="n">
        <v>6</v>
      </c>
      <c r="F566" s="49" t="n">
        <v>106.47</v>
      </c>
      <c r="G566" s="50" t="n">
        <f aca="false">TRUNC(F566*$J$11,2)</f>
        <v>132.92</v>
      </c>
      <c r="H566" s="50" t="n">
        <f aca="false">TRUNC(E566*G566,2)</f>
        <v>797.52</v>
      </c>
      <c r="I566" s="115"/>
      <c r="J566" s="79"/>
      <c r="K566" s="80"/>
      <c r="L566" s="80"/>
      <c r="M566" s="81"/>
      <c r="N566" s="82"/>
      <c r="O566" s="81"/>
      <c r="P566" s="83"/>
      <c r="Q566" s="84"/>
      <c r="R566" s="9"/>
    </row>
    <row r="567" s="85" customFormat="true" ht="22.5" hidden="false" customHeight="false" outlineLevel="1" collapsed="false">
      <c r="A567" s="48" t="s">
        <v>441</v>
      </c>
      <c r="B567" s="46" t="n">
        <v>86915</v>
      </c>
      <c r="C567" s="47" t="s">
        <v>214</v>
      </c>
      <c r="D567" s="48" t="s">
        <v>44</v>
      </c>
      <c r="E567" s="49" t="n">
        <v>6</v>
      </c>
      <c r="F567" s="49" t="n">
        <v>92.69</v>
      </c>
      <c r="G567" s="50" t="n">
        <f aca="false">TRUNC(F567*$J$11,2)</f>
        <v>115.72</v>
      </c>
      <c r="H567" s="50" t="n">
        <f aca="false">TRUNC(E567*G567,2)</f>
        <v>694.32</v>
      </c>
      <c r="I567" s="115"/>
      <c r="J567" s="79"/>
      <c r="K567" s="80"/>
      <c r="L567" s="80"/>
      <c r="M567" s="81"/>
      <c r="N567" s="82"/>
      <c r="O567" s="81"/>
      <c r="P567" s="83"/>
      <c r="Q567" s="84"/>
      <c r="R567" s="9"/>
    </row>
    <row r="568" s="85" customFormat="true" ht="22.5" hidden="false" customHeight="false" outlineLevel="1" collapsed="false">
      <c r="A568" s="48" t="s">
        <v>442</v>
      </c>
      <c r="B568" s="46" t="n">
        <v>99635</v>
      </c>
      <c r="C568" s="47" t="s">
        <v>216</v>
      </c>
      <c r="D568" s="48" t="s">
        <v>44</v>
      </c>
      <c r="E568" s="49" t="n">
        <v>2</v>
      </c>
      <c r="F568" s="49" t="n">
        <v>172.5</v>
      </c>
      <c r="G568" s="50" t="n">
        <f aca="false">TRUNC(F568*$J$11,2)</f>
        <v>215.36</v>
      </c>
      <c r="H568" s="50" t="n">
        <f aca="false">TRUNC(E568*G568,2)</f>
        <v>430.72</v>
      </c>
      <c r="I568" s="115"/>
      <c r="J568" s="79"/>
      <c r="K568" s="80"/>
      <c r="L568" s="80"/>
      <c r="M568" s="81"/>
      <c r="N568" s="82"/>
      <c r="O568" s="81"/>
      <c r="P568" s="83"/>
      <c r="Q568" s="84"/>
      <c r="R568" s="9"/>
    </row>
    <row r="569" s="85" customFormat="true" ht="12.75" hidden="false" customHeight="false" outlineLevel="1" collapsed="false">
      <c r="A569" s="73" t="s">
        <v>70</v>
      </c>
      <c r="B569" s="46"/>
      <c r="C569" s="75" t="s">
        <v>222</v>
      </c>
      <c r="D569" s="48"/>
      <c r="E569" s="49"/>
      <c r="F569" s="49"/>
      <c r="G569" s="50"/>
      <c r="H569" s="50"/>
      <c r="I569" s="115"/>
      <c r="J569" s="79"/>
      <c r="K569" s="80"/>
      <c r="L569" s="80"/>
      <c r="M569" s="81"/>
      <c r="N569" s="82"/>
      <c r="O569" s="81"/>
      <c r="P569" s="83"/>
      <c r="Q569" s="84"/>
      <c r="R569" s="9"/>
    </row>
    <row r="570" s="85" customFormat="true" ht="22.5" hidden="false" customHeight="false" outlineLevel="1" collapsed="false">
      <c r="A570" s="48" t="s">
        <v>443</v>
      </c>
      <c r="B570" s="46" t="n">
        <v>95544</v>
      </c>
      <c r="C570" s="47" t="s">
        <v>224</v>
      </c>
      <c r="D570" s="48" t="s">
        <v>44</v>
      </c>
      <c r="E570" s="49" t="n">
        <v>6</v>
      </c>
      <c r="F570" s="49" t="n">
        <v>47.37</v>
      </c>
      <c r="G570" s="50" t="n">
        <f aca="false">TRUNC(F570*$J$11,2)</f>
        <v>59.14</v>
      </c>
      <c r="H570" s="50" t="n">
        <f aca="false">TRUNC(E570*G570,2)</f>
        <v>354.84</v>
      </c>
      <c r="I570" s="115"/>
      <c r="J570" s="79"/>
      <c r="K570" s="80"/>
      <c r="L570" s="80"/>
      <c r="M570" s="81"/>
      <c r="N570" s="82"/>
      <c r="O570" s="81"/>
      <c r="P570" s="83"/>
      <c r="Q570" s="84"/>
      <c r="R570" s="9"/>
    </row>
    <row r="571" s="85" customFormat="true" ht="22.5" hidden="false" customHeight="false" outlineLevel="1" collapsed="false">
      <c r="A571" s="48" t="s">
        <v>444</v>
      </c>
      <c r="B571" s="46" t="n">
        <v>88571</v>
      </c>
      <c r="C571" s="47" t="s">
        <v>242</v>
      </c>
      <c r="D571" s="48" t="s">
        <v>44</v>
      </c>
      <c r="E571" s="49" t="n">
        <v>6</v>
      </c>
      <c r="F571" s="49" t="n">
        <v>59.61</v>
      </c>
      <c r="G571" s="50" t="n">
        <f aca="false">TRUNC(F571*$J$11,2)</f>
        <v>74.42</v>
      </c>
      <c r="H571" s="50" t="n">
        <f aca="false">TRUNC(E571*G571,2)</f>
        <v>446.52</v>
      </c>
      <c r="I571" s="115"/>
      <c r="J571" s="79"/>
      <c r="K571" s="80"/>
      <c r="L571" s="80"/>
      <c r="M571" s="81"/>
      <c r="N571" s="82"/>
      <c r="O571" s="81"/>
      <c r="P571" s="83"/>
      <c r="Q571" s="84"/>
      <c r="R571" s="9"/>
    </row>
    <row r="572" s="85" customFormat="true" ht="33.75" hidden="false" customHeight="false" outlineLevel="1" collapsed="false">
      <c r="A572" s="48" t="s">
        <v>445</v>
      </c>
      <c r="B572" s="46" t="n">
        <v>95470</v>
      </c>
      <c r="C572" s="47" t="s">
        <v>243</v>
      </c>
      <c r="D572" s="48" t="s">
        <v>44</v>
      </c>
      <c r="E572" s="49" t="n">
        <v>6</v>
      </c>
      <c r="F572" s="49" t="n">
        <v>177.27</v>
      </c>
      <c r="G572" s="50" t="n">
        <f aca="false">TRUNC(F572*$J$11,2)</f>
        <v>221.32</v>
      </c>
      <c r="H572" s="50" t="n">
        <f aca="false">TRUNC(E572*G572,2)</f>
        <v>1327.92</v>
      </c>
      <c r="I572" s="115"/>
      <c r="J572" s="79"/>
      <c r="K572" s="80"/>
      <c r="L572" s="80"/>
      <c r="M572" s="81"/>
      <c r="N572" s="82"/>
      <c r="O572" s="81"/>
      <c r="P572" s="83"/>
      <c r="Q572" s="84"/>
      <c r="R572" s="9"/>
    </row>
    <row r="573" s="85" customFormat="true" ht="12.75" hidden="false" customHeight="false" outlineLevel="1" collapsed="false">
      <c r="A573" s="52" t="s">
        <v>78</v>
      </c>
      <c r="B573" s="44"/>
      <c r="C573" s="44" t="s">
        <v>244</v>
      </c>
      <c r="D573" s="43"/>
      <c r="E573" s="44"/>
      <c r="F573" s="44"/>
      <c r="G573" s="40" t="s">
        <v>123</v>
      </c>
      <c r="H573" s="44"/>
      <c r="I573" s="42" t="n">
        <f aca="false">SUM(H574:H575)</f>
        <v>2110.08</v>
      </c>
      <c r="J573" s="79"/>
      <c r="K573" s="80"/>
      <c r="L573" s="80"/>
      <c r="M573" s="81"/>
      <c r="N573" s="82"/>
      <c r="O573" s="81"/>
      <c r="P573" s="83"/>
      <c r="Q573" s="84"/>
      <c r="R573" s="9"/>
    </row>
    <row r="574" s="85" customFormat="true" ht="12.75" hidden="false" customHeight="false" outlineLevel="1" collapsed="false">
      <c r="A574" s="48" t="s">
        <v>80</v>
      </c>
      <c r="B574" s="46" t="n">
        <v>72178</v>
      </c>
      <c r="C574" s="47" t="s">
        <v>36</v>
      </c>
      <c r="D574" s="48" t="s">
        <v>26</v>
      </c>
      <c r="E574" s="49" t="n">
        <v>32</v>
      </c>
      <c r="F574" s="49" t="n">
        <v>23.26</v>
      </c>
      <c r="G574" s="50" t="n">
        <f aca="false">TRUNC(F574*$J$11,2)</f>
        <v>29.04</v>
      </c>
      <c r="H574" s="50" t="n">
        <f aca="false">TRUNC(E574*G574,2)</f>
        <v>929.28</v>
      </c>
      <c r="I574" s="109"/>
      <c r="J574" s="97"/>
      <c r="K574" s="97"/>
      <c r="L574" s="97"/>
      <c r="M574" s="81"/>
      <c r="N574" s="82"/>
      <c r="O574" s="81"/>
      <c r="P574" s="83"/>
      <c r="Q574" s="84"/>
      <c r="R574" s="9"/>
    </row>
    <row r="575" s="85" customFormat="true" ht="22.5" hidden="false" customHeight="false" outlineLevel="1" collapsed="false">
      <c r="A575" s="48" t="s">
        <v>82</v>
      </c>
      <c r="B575" s="46" t="n">
        <v>72181</v>
      </c>
      <c r="C575" s="104" t="s">
        <v>247</v>
      </c>
      <c r="D575" s="48" t="s">
        <v>26</v>
      </c>
      <c r="E575" s="49" t="n">
        <v>32</v>
      </c>
      <c r="F575" s="49" t="n">
        <v>29.56</v>
      </c>
      <c r="G575" s="50" t="n">
        <f aca="false">TRUNC(F575*$J$11,2)</f>
        <v>36.9</v>
      </c>
      <c r="H575" s="50" t="n">
        <f aca="false">TRUNC(E575*G575,2)</f>
        <v>1180.8</v>
      </c>
      <c r="I575" s="109"/>
      <c r="J575" s="97"/>
      <c r="M575" s="81"/>
      <c r="N575" s="82"/>
      <c r="O575" s="81"/>
      <c r="P575" s="83"/>
      <c r="Q575" s="84"/>
      <c r="R575" s="9"/>
    </row>
    <row r="576" s="85" customFormat="true" ht="12.75" hidden="false" customHeight="false" outlineLevel="0" collapsed="false">
      <c r="A576" s="48"/>
      <c r="B576" s="119"/>
      <c r="C576" s="120"/>
      <c r="D576" s="48"/>
      <c r="E576" s="49"/>
      <c r="F576" s="50"/>
      <c r="G576" s="50"/>
      <c r="H576" s="69"/>
      <c r="I576" s="121"/>
      <c r="J576" s="79"/>
      <c r="K576" s="80"/>
      <c r="L576" s="80"/>
      <c r="M576" s="81"/>
      <c r="N576" s="82"/>
      <c r="O576" s="81"/>
      <c r="P576" s="83"/>
      <c r="Q576" s="84"/>
      <c r="R576" s="9"/>
    </row>
    <row r="577" s="85" customFormat="true" ht="12.75" hidden="false" customHeight="false" outlineLevel="0" collapsed="false">
      <c r="A577" s="37" t="s">
        <v>446</v>
      </c>
      <c r="B577" s="122"/>
      <c r="C577" s="122"/>
      <c r="D577" s="43"/>
      <c r="E577" s="122"/>
      <c r="F577" s="122"/>
      <c r="G577" s="40" t="s">
        <v>20</v>
      </c>
      <c r="H577" s="122"/>
      <c r="I577" s="42" t="n">
        <f aca="false">SUM(I578:I632)</f>
        <v>54757.75</v>
      </c>
      <c r="J577" s="123" t="s">
        <v>447</v>
      </c>
      <c r="K577" s="80"/>
      <c r="L577" s="80"/>
      <c r="M577" s="81"/>
      <c r="N577" s="82"/>
      <c r="O577" s="81"/>
      <c r="P577" s="83"/>
      <c r="Q577" s="84"/>
      <c r="R577" s="9"/>
    </row>
    <row r="578" s="85" customFormat="true" ht="12.75" hidden="false" customHeight="false" outlineLevel="1" collapsed="false">
      <c r="A578" s="52" t="s">
        <v>21</v>
      </c>
      <c r="B578" s="53"/>
      <c r="C578" s="44" t="s">
        <v>97</v>
      </c>
      <c r="D578" s="43"/>
      <c r="E578" s="44"/>
      <c r="F578" s="44"/>
      <c r="G578" s="44"/>
      <c r="H578" s="43"/>
      <c r="I578" s="78" t="n">
        <f aca="false">SUM(H579:H585)</f>
        <v>10838.73</v>
      </c>
      <c r="J578" s="79"/>
      <c r="K578" s="80"/>
      <c r="L578" s="80"/>
      <c r="M578" s="81"/>
      <c r="N578" s="82"/>
      <c r="O578" s="81"/>
      <c r="P578" s="83"/>
      <c r="Q578" s="84"/>
      <c r="R578" s="9"/>
    </row>
    <row r="579" s="85" customFormat="true" ht="22.5" hidden="false" customHeight="false" outlineLevel="1" collapsed="false">
      <c r="A579" s="48" t="s">
        <v>23</v>
      </c>
      <c r="B579" s="46" t="n">
        <v>88423</v>
      </c>
      <c r="C579" s="47" t="s">
        <v>99</v>
      </c>
      <c r="D579" s="48" t="s">
        <v>26</v>
      </c>
      <c r="E579" s="99" t="n">
        <f aca="false">L579</f>
        <v>103.94</v>
      </c>
      <c r="F579" s="49" t="n">
        <v>18.08</v>
      </c>
      <c r="G579" s="50" t="n">
        <f aca="false">TRUNC(F579*$J$11,2)</f>
        <v>22.57</v>
      </c>
      <c r="H579" s="50" t="n">
        <f aca="false">TRUNC(E579*G579,2)</f>
        <v>2345.92</v>
      </c>
      <c r="I579" s="139"/>
      <c r="J579" s="79"/>
      <c r="K579" s="80" t="s">
        <v>448</v>
      </c>
      <c r="L579" s="80" t="n">
        <f aca="false">(142.98)-(39.04)</f>
        <v>103.94</v>
      </c>
      <c r="M579" s="81"/>
      <c r="N579" s="82"/>
      <c r="O579" s="81"/>
      <c r="P579" s="83"/>
      <c r="Q579" s="84"/>
      <c r="R579" s="9"/>
    </row>
    <row r="580" s="85" customFormat="true" ht="12.75" hidden="false" customHeight="false" outlineLevel="1" collapsed="false">
      <c r="A580" s="48" t="s">
        <v>27</v>
      </c>
      <c r="B580" s="46" t="n">
        <v>88496</v>
      </c>
      <c r="C580" s="68" t="s">
        <v>101</v>
      </c>
      <c r="D580" s="48" t="s">
        <v>26</v>
      </c>
      <c r="E580" s="99" t="n">
        <f aca="false">L580</f>
        <v>82.75</v>
      </c>
      <c r="F580" s="49" t="n">
        <v>18.88</v>
      </c>
      <c r="G580" s="50" t="n">
        <f aca="false">TRUNC(F580*$J$11,2)</f>
        <v>23.57</v>
      </c>
      <c r="H580" s="50" t="n">
        <f aca="false">TRUNC(E580*G580,2)</f>
        <v>1950.41</v>
      </c>
      <c r="I580" s="139"/>
      <c r="J580" s="79"/>
      <c r="K580" s="80" t="s">
        <v>72</v>
      </c>
      <c r="L580" s="80" t="n">
        <v>82.75</v>
      </c>
      <c r="M580" s="81"/>
      <c r="N580" s="82"/>
      <c r="O580" s="81"/>
      <c r="P580" s="83"/>
      <c r="Q580" s="84"/>
      <c r="R580" s="9"/>
    </row>
    <row r="581" s="85" customFormat="true" ht="22.5" hidden="false" customHeight="false" outlineLevel="1" collapsed="false">
      <c r="A581" s="48" t="s">
        <v>29</v>
      </c>
      <c r="B581" s="46" t="n">
        <v>88488</v>
      </c>
      <c r="C581" s="47" t="s">
        <v>103</v>
      </c>
      <c r="D581" s="48" t="s">
        <v>26</v>
      </c>
      <c r="E581" s="99" t="n">
        <f aca="false">L581</f>
        <v>82.75</v>
      </c>
      <c r="F581" s="49" t="n">
        <v>11.37</v>
      </c>
      <c r="G581" s="50" t="n">
        <f aca="false">TRUNC(F581*$J$11,2)</f>
        <v>14.19</v>
      </c>
      <c r="H581" s="50" t="n">
        <f aca="false">TRUNC(E581*G581,2)</f>
        <v>1174.22</v>
      </c>
      <c r="I581" s="139"/>
      <c r="J581" s="79"/>
      <c r="K581" s="80"/>
      <c r="L581" s="80" t="n">
        <f aca="false">L580</f>
        <v>82.75</v>
      </c>
      <c r="M581" s="81"/>
      <c r="N581" s="82"/>
      <c r="O581" s="81"/>
      <c r="P581" s="83"/>
      <c r="Q581" s="84"/>
      <c r="R581" s="9"/>
    </row>
    <row r="582" s="85" customFormat="true" ht="12.75" hidden="false" customHeight="false" outlineLevel="1" collapsed="false">
      <c r="A582" s="48" t="s">
        <v>39</v>
      </c>
      <c r="B582" s="46" t="n">
        <v>88497</v>
      </c>
      <c r="C582" s="68" t="s">
        <v>105</v>
      </c>
      <c r="D582" s="48" t="s">
        <v>26</v>
      </c>
      <c r="E582" s="99" t="n">
        <f aca="false">L582</f>
        <v>122</v>
      </c>
      <c r="F582" s="49" t="n">
        <v>10.34</v>
      </c>
      <c r="G582" s="50" t="n">
        <f aca="false">TRUNC(F582*$J$11,2)</f>
        <v>12.9</v>
      </c>
      <c r="H582" s="50" t="n">
        <f aca="false">TRUNC(E582*G582,2)</f>
        <v>1573.8</v>
      </c>
      <c r="I582" s="139"/>
      <c r="J582" s="79"/>
      <c r="K582" s="80" t="s">
        <v>449</v>
      </c>
      <c r="L582" s="80" t="n">
        <f aca="false">161-39</f>
        <v>122</v>
      </c>
      <c r="M582" s="81"/>
      <c r="N582" s="82"/>
      <c r="O582" s="81"/>
      <c r="P582" s="83"/>
      <c r="Q582" s="84"/>
      <c r="R582" s="9"/>
    </row>
    <row r="583" s="85" customFormat="true" ht="22.5" hidden="false" customHeight="false" outlineLevel="1" collapsed="false">
      <c r="A583" s="48" t="s">
        <v>42</v>
      </c>
      <c r="B583" s="46" t="n">
        <v>88489</v>
      </c>
      <c r="C583" s="47" t="s">
        <v>107</v>
      </c>
      <c r="D583" s="48" t="s">
        <v>26</v>
      </c>
      <c r="E583" s="99" t="n">
        <f aca="false">L583</f>
        <v>122</v>
      </c>
      <c r="F583" s="49" t="n">
        <v>10.03</v>
      </c>
      <c r="G583" s="50" t="n">
        <f aca="false">TRUNC(F583*$J$11,2)</f>
        <v>12.52</v>
      </c>
      <c r="H583" s="50" t="n">
        <f aca="false">TRUNC(E583*G583,2)</f>
        <v>1527.44</v>
      </c>
      <c r="I583" s="139"/>
      <c r="J583" s="79"/>
      <c r="K583" s="80"/>
      <c r="L583" s="80" t="n">
        <f aca="false">L582</f>
        <v>122</v>
      </c>
      <c r="M583" s="81"/>
      <c r="N583" s="82"/>
      <c r="O583" s="81"/>
      <c r="P583" s="83"/>
      <c r="Q583" s="84"/>
      <c r="R583" s="9"/>
    </row>
    <row r="584" s="85" customFormat="true" ht="12.75" hidden="false" customHeight="false" outlineLevel="1" collapsed="false">
      <c r="A584" s="48" t="s">
        <v>45</v>
      </c>
      <c r="B584" s="46" t="n">
        <v>88488</v>
      </c>
      <c r="C584" s="47" t="s">
        <v>450</v>
      </c>
      <c r="D584" s="48" t="s">
        <v>26</v>
      </c>
      <c r="E584" s="99" t="n">
        <f aca="false">L584</f>
        <v>150</v>
      </c>
      <c r="F584" s="49" t="n">
        <v>11.37</v>
      </c>
      <c r="G584" s="50" t="n">
        <f aca="false">TRUNC(F584*$J$11,2)</f>
        <v>14.19</v>
      </c>
      <c r="H584" s="50" t="n">
        <f aca="false">TRUNC(E584*G584,2)</f>
        <v>2128.5</v>
      </c>
      <c r="I584" s="139"/>
      <c r="J584" s="79"/>
      <c r="K584" s="80" t="s">
        <v>451</v>
      </c>
      <c r="L584" s="80" t="n">
        <f aca="false">(1.5*4*9)+(8*10*1.2)</f>
        <v>150</v>
      </c>
      <c r="M584" s="81"/>
      <c r="N584" s="82"/>
      <c r="O584" s="81"/>
      <c r="P584" s="83"/>
      <c r="Q584" s="84"/>
      <c r="R584" s="9"/>
    </row>
    <row r="585" s="85" customFormat="true" ht="12.75" hidden="false" customHeight="false" outlineLevel="1" collapsed="false">
      <c r="A585" s="48" t="s">
        <v>47</v>
      </c>
      <c r="B585" s="46" t="s">
        <v>119</v>
      </c>
      <c r="C585" s="47" t="s">
        <v>120</v>
      </c>
      <c r="D585" s="48" t="s">
        <v>26</v>
      </c>
      <c r="E585" s="99" t="n">
        <v>5.04</v>
      </c>
      <c r="F585" s="49" t="n">
        <v>22.01</v>
      </c>
      <c r="G585" s="50" t="n">
        <f aca="false">TRUNC(F585*$J$11,2)</f>
        <v>27.47</v>
      </c>
      <c r="H585" s="50" t="n">
        <f aca="false">TRUNC(E585*G585,2)</f>
        <v>138.44</v>
      </c>
      <c r="I585" s="139"/>
      <c r="J585" s="79"/>
      <c r="K585" s="80"/>
      <c r="L585" s="80"/>
      <c r="M585" s="81"/>
      <c r="N585" s="82"/>
      <c r="O585" s="81"/>
      <c r="P585" s="83"/>
      <c r="Q585" s="84"/>
      <c r="R585" s="9"/>
    </row>
    <row r="586" s="85" customFormat="true" ht="12.75" hidden="false" customHeight="false" outlineLevel="1" collapsed="false">
      <c r="A586" s="45"/>
      <c r="B586" s="148"/>
      <c r="C586" s="149"/>
      <c r="D586" s="48"/>
      <c r="E586" s="150"/>
      <c r="F586" s="111"/>
      <c r="G586" s="111"/>
      <c r="H586" s="112"/>
      <c r="I586" s="100"/>
      <c r="J586" s="79"/>
      <c r="K586" s="80"/>
      <c r="L586" s="80"/>
      <c r="M586" s="81"/>
      <c r="N586" s="82"/>
      <c r="O586" s="81"/>
      <c r="P586" s="83"/>
      <c r="Q586" s="84"/>
      <c r="R586" s="9"/>
    </row>
    <row r="587" s="85" customFormat="true" ht="12.75" hidden="false" customHeight="false" outlineLevel="1" collapsed="false">
      <c r="A587" s="52" t="s">
        <v>49</v>
      </c>
      <c r="B587" s="53"/>
      <c r="C587" s="44" t="s">
        <v>122</v>
      </c>
      <c r="D587" s="43"/>
      <c r="E587" s="44"/>
      <c r="F587" s="44"/>
      <c r="G587" s="40" t="s">
        <v>123</v>
      </c>
      <c r="H587" s="43"/>
      <c r="I587" s="42" t="n">
        <f aca="false">SUM(H588:H602)</f>
        <v>6450.21</v>
      </c>
      <c r="J587" s="79"/>
      <c r="K587" s="80"/>
      <c r="L587" s="80"/>
      <c r="M587" s="81"/>
      <c r="N587" s="82"/>
      <c r="O587" s="81"/>
      <c r="P587" s="83"/>
      <c r="Q587" s="84"/>
      <c r="R587" s="9"/>
    </row>
    <row r="588" s="85" customFormat="true" ht="22.5" hidden="false" customHeight="false" outlineLevel="1" collapsed="false">
      <c r="A588" s="48" t="s">
        <v>51</v>
      </c>
      <c r="B588" s="46" t="n">
        <v>91932</v>
      </c>
      <c r="C588" s="47" t="s">
        <v>125</v>
      </c>
      <c r="D588" s="48" t="s">
        <v>126</v>
      </c>
      <c r="E588" s="49" t="n">
        <v>100</v>
      </c>
      <c r="F588" s="49" t="n">
        <v>9.25</v>
      </c>
      <c r="G588" s="50" t="n">
        <f aca="false">TRUNC(F588*$J$11,2)</f>
        <v>11.54</v>
      </c>
      <c r="H588" s="50" t="n">
        <f aca="false">TRUNC(E588*G588,2)</f>
        <v>1154</v>
      </c>
      <c r="I588" s="100"/>
      <c r="J588" s="79"/>
      <c r="K588" s="80"/>
      <c r="L588" s="80"/>
      <c r="M588" s="81"/>
      <c r="N588" s="82"/>
      <c r="O588" s="81"/>
      <c r="P588" s="83"/>
      <c r="Q588" s="84"/>
      <c r="R588" s="9"/>
    </row>
    <row r="589" s="85" customFormat="true" ht="22.5" hidden="false" customHeight="false" outlineLevel="1" collapsed="false">
      <c r="A589" s="48" t="s">
        <v>53</v>
      </c>
      <c r="B589" s="46" t="n">
        <v>91930</v>
      </c>
      <c r="C589" s="47" t="s">
        <v>127</v>
      </c>
      <c r="D589" s="48" t="s">
        <v>126</v>
      </c>
      <c r="E589" s="49" t="n">
        <v>100</v>
      </c>
      <c r="F589" s="49" t="n">
        <v>5.66</v>
      </c>
      <c r="G589" s="50" t="n">
        <f aca="false">TRUNC(F589*$J$11,2)</f>
        <v>7.06</v>
      </c>
      <c r="H589" s="50" t="n">
        <f aca="false">TRUNC(E589*G589,2)</f>
        <v>706</v>
      </c>
      <c r="I589" s="100"/>
      <c r="J589" s="79"/>
      <c r="K589" s="80"/>
      <c r="L589" s="80"/>
      <c r="M589" s="81"/>
      <c r="N589" s="82"/>
      <c r="O589" s="81"/>
      <c r="P589" s="83"/>
      <c r="Q589" s="84"/>
      <c r="R589" s="9"/>
    </row>
    <row r="590" s="85" customFormat="true" ht="22.5" hidden="false" customHeight="false" outlineLevel="1" collapsed="false">
      <c r="A590" s="48" t="s">
        <v>254</v>
      </c>
      <c r="B590" s="46" t="n">
        <v>91928</v>
      </c>
      <c r="C590" s="47" t="s">
        <v>128</v>
      </c>
      <c r="D590" s="48" t="s">
        <v>126</v>
      </c>
      <c r="E590" s="49" t="n">
        <v>200</v>
      </c>
      <c r="F590" s="49" t="n">
        <v>4.14</v>
      </c>
      <c r="G590" s="50" t="n">
        <f aca="false">TRUNC(F590*$J$11,2)</f>
        <v>5.16</v>
      </c>
      <c r="H590" s="50" t="n">
        <f aca="false">TRUNC(E590*G590,2)</f>
        <v>1032</v>
      </c>
      <c r="I590" s="100"/>
      <c r="J590" s="79"/>
      <c r="K590" s="80"/>
      <c r="L590" s="80"/>
      <c r="M590" s="81"/>
      <c r="N590" s="82"/>
      <c r="O590" s="81"/>
      <c r="P590" s="83"/>
      <c r="Q590" s="84"/>
      <c r="R590" s="9"/>
    </row>
    <row r="591" s="85" customFormat="true" ht="22.5" hidden="false" customHeight="false" outlineLevel="1" collapsed="false">
      <c r="A591" s="48" t="s">
        <v>409</v>
      </c>
      <c r="B591" s="46" t="n">
        <v>91927</v>
      </c>
      <c r="C591" s="47" t="s">
        <v>130</v>
      </c>
      <c r="D591" s="48" t="s">
        <v>126</v>
      </c>
      <c r="E591" s="49" t="n">
        <v>200</v>
      </c>
      <c r="F591" s="49" t="n">
        <v>3.33</v>
      </c>
      <c r="G591" s="50" t="n">
        <f aca="false">TRUNC(F591*$J$11,2)</f>
        <v>4.15</v>
      </c>
      <c r="H591" s="50" t="n">
        <f aca="false">TRUNC(E591*G591,2)</f>
        <v>830</v>
      </c>
      <c r="I591" s="100"/>
      <c r="J591" s="79"/>
      <c r="K591" s="80"/>
      <c r="L591" s="80"/>
      <c r="M591" s="81"/>
      <c r="N591" s="82"/>
      <c r="O591" s="81"/>
      <c r="P591" s="83"/>
      <c r="Q591" s="84"/>
      <c r="R591" s="9"/>
    </row>
    <row r="592" s="85" customFormat="true" ht="22.5" hidden="false" customHeight="false" outlineLevel="1" collapsed="false">
      <c r="A592" s="48" t="s">
        <v>410</v>
      </c>
      <c r="B592" s="46" t="n">
        <v>90447</v>
      </c>
      <c r="C592" s="47" t="s">
        <v>132</v>
      </c>
      <c r="D592" s="48" t="s">
        <v>126</v>
      </c>
      <c r="E592" s="49" t="n">
        <v>50</v>
      </c>
      <c r="F592" s="49" t="n">
        <v>4.58</v>
      </c>
      <c r="G592" s="50" t="n">
        <f aca="false">TRUNC(F592*$J$11,2)</f>
        <v>5.71</v>
      </c>
      <c r="H592" s="50" t="n">
        <f aca="false">TRUNC(E592*G592,2)</f>
        <v>285.5</v>
      </c>
      <c r="I592" s="100"/>
      <c r="J592" s="79"/>
      <c r="K592" s="80"/>
      <c r="L592" s="80"/>
      <c r="M592" s="81"/>
      <c r="N592" s="82"/>
      <c r="O592" s="81"/>
      <c r="P592" s="83"/>
      <c r="Q592" s="84"/>
      <c r="R592" s="9"/>
    </row>
    <row r="593" s="85" customFormat="true" ht="22.5" hidden="false" customHeight="false" outlineLevel="1" collapsed="false">
      <c r="A593" s="48" t="s">
        <v>411</v>
      </c>
      <c r="B593" s="46" t="n">
        <v>91836</v>
      </c>
      <c r="C593" s="47" t="s">
        <v>134</v>
      </c>
      <c r="D593" s="48" t="s">
        <v>126</v>
      </c>
      <c r="E593" s="49" t="n">
        <v>50</v>
      </c>
      <c r="F593" s="49" t="n">
        <v>7.28</v>
      </c>
      <c r="G593" s="50" t="n">
        <f aca="false">TRUNC(F593*$J$11,2)</f>
        <v>9.08</v>
      </c>
      <c r="H593" s="50" t="n">
        <f aca="false">TRUNC(E593*G593,2)</f>
        <v>454</v>
      </c>
      <c r="I593" s="100"/>
      <c r="J593" s="79"/>
      <c r="K593" s="80"/>
      <c r="L593" s="80"/>
      <c r="M593" s="81"/>
      <c r="N593" s="82"/>
      <c r="O593" s="81"/>
      <c r="P593" s="83"/>
      <c r="Q593" s="84"/>
      <c r="R593" s="9"/>
    </row>
    <row r="594" s="85" customFormat="true" ht="22.5" hidden="false" customHeight="false" outlineLevel="1" collapsed="false">
      <c r="A594" s="48" t="s">
        <v>412</v>
      </c>
      <c r="B594" s="46" t="n">
        <v>91869</v>
      </c>
      <c r="C594" s="47" t="s">
        <v>136</v>
      </c>
      <c r="D594" s="48" t="s">
        <v>126</v>
      </c>
      <c r="E594" s="49" t="n">
        <v>20</v>
      </c>
      <c r="F594" s="49" t="n">
        <v>9.77</v>
      </c>
      <c r="G594" s="50" t="n">
        <f aca="false">TRUNC(F594*$J$11,2)</f>
        <v>12.19</v>
      </c>
      <c r="H594" s="50" t="n">
        <f aca="false">TRUNC(E594*G594,2)</f>
        <v>243.8</v>
      </c>
      <c r="I594" s="100"/>
      <c r="J594" s="79"/>
      <c r="K594" s="80"/>
      <c r="L594" s="80"/>
      <c r="M594" s="81"/>
      <c r="N594" s="82"/>
      <c r="O594" s="81"/>
      <c r="P594" s="83"/>
      <c r="Q594" s="84"/>
      <c r="R594" s="9"/>
    </row>
    <row r="595" s="85" customFormat="true" ht="12.75" hidden="false" customHeight="false" outlineLevel="1" collapsed="false">
      <c r="A595" s="48" t="s">
        <v>413</v>
      </c>
      <c r="B595" s="46" t="n">
        <v>91990</v>
      </c>
      <c r="C595" s="47" t="s">
        <v>138</v>
      </c>
      <c r="D595" s="48" t="s">
        <v>44</v>
      </c>
      <c r="E595" s="49" t="n">
        <v>12</v>
      </c>
      <c r="F595" s="49" t="n">
        <v>21.8</v>
      </c>
      <c r="G595" s="50" t="n">
        <f aca="false">TRUNC(F595*$J$11,2)</f>
        <v>27.21</v>
      </c>
      <c r="H595" s="50" t="n">
        <f aca="false">TRUNC(E595*G595,2)</f>
        <v>326.52</v>
      </c>
      <c r="I595" s="100"/>
      <c r="J595" s="79"/>
      <c r="K595" s="80"/>
      <c r="L595" s="80"/>
      <c r="M595" s="81"/>
      <c r="N595" s="82"/>
      <c r="O595" s="81"/>
      <c r="P595" s="83"/>
      <c r="Q595" s="84"/>
      <c r="R595" s="9"/>
    </row>
    <row r="596" s="85" customFormat="true" ht="12.75" hidden="false" customHeight="false" outlineLevel="1" collapsed="false">
      <c r="A596" s="48" t="s">
        <v>414</v>
      </c>
      <c r="B596" s="46" t="n">
        <v>91991</v>
      </c>
      <c r="C596" s="47" t="s">
        <v>140</v>
      </c>
      <c r="D596" s="48" t="s">
        <v>44</v>
      </c>
      <c r="E596" s="49" t="n">
        <v>3</v>
      </c>
      <c r="F596" s="49" t="n">
        <v>23.23</v>
      </c>
      <c r="G596" s="50" t="n">
        <f aca="false">TRUNC(F596*$J$11,2)</f>
        <v>29</v>
      </c>
      <c r="H596" s="50" t="n">
        <f aca="false">TRUNC(E596*G596,2)</f>
        <v>87</v>
      </c>
      <c r="I596" s="100"/>
      <c r="J596" s="79"/>
      <c r="K596" s="80"/>
      <c r="L596" s="80"/>
      <c r="M596" s="81"/>
      <c r="N596" s="82"/>
      <c r="O596" s="81"/>
      <c r="P596" s="83"/>
      <c r="Q596" s="84"/>
      <c r="R596" s="9"/>
    </row>
    <row r="597" s="85" customFormat="true" ht="22.5" hidden="false" customHeight="false" outlineLevel="1" collapsed="false">
      <c r="A597" s="48" t="s">
        <v>415</v>
      </c>
      <c r="B597" s="46" t="n">
        <v>91953</v>
      </c>
      <c r="C597" s="47" t="s">
        <v>142</v>
      </c>
      <c r="D597" s="48" t="s">
        <v>44</v>
      </c>
      <c r="E597" s="49" t="n">
        <v>5</v>
      </c>
      <c r="F597" s="49" t="n">
        <v>17.28</v>
      </c>
      <c r="G597" s="50" t="n">
        <f aca="false">TRUNC(F597*$J$11,2)</f>
        <v>21.57</v>
      </c>
      <c r="H597" s="50" t="n">
        <f aca="false">TRUNC(E597*G597,2)</f>
        <v>107.85</v>
      </c>
      <c r="I597" s="100"/>
      <c r="J597" s="79"/>
      <c r="K597" s="80"/>
      <c r="L597" s="80"/>
      <c r="M597" s="81"/>
      <c r="N597" s="82"/>
      <c r="O597" s="81"/>
      <c r="P597" s="83"/>
      <c r="Q597" s="84"/>
      <c r="R597" s="9"/>
    </row>
    <row r="598" s="85" customFormat="true" ht="22.5" hidden="false" customHeight="false" outlineLevel="1" collapsed="false">
      <c r="A598" s="48" t="s">
        <v>416</v>
      </c>
      <c r="B598" s="46" t="n">
        <v>91959</v>
      </c>
      <c r="C598" s="47" t="s">
        <v>144</v>
      </c>
      <c r="D598" s="48" t="s">
        <v>44</v>
      </c>
      <c r="E598" s="49" t="n">
        <v>3</v>
      </c>
      <c r="F598" s="49" t="n">
        <v>27.32</v>
      </c>
      <c r="G598" s="50" t="n">
        <f aca="false">TRUNC(F598*$J$11,2)</f>
        <v>34.1</v>
      </c>
      <c r="H598" s="50" t="n">
        <f aca="false">TRUNC(E598*G598,2)</f>
        <v>102.3</v>
      </c>
      <c r="I598" s="100"/>
      <c r="J598" s="79"/>
      <c r="K598" s="80"/>
      <c r="L598" s="80"/>
      <c r="M598" s="81"/>
      <c r="N598" s="82"/>
      <c r="O598" s="81"/>
      <c r="P598" s="83"/>
      <c r="Q598" s="84"/>
      <c r="R598" s="9"/>
    </row>
    <row r="599" s="85" customFormat="true" ht="22.5" hidden="false" customHeight="false" outlineLevel="1" collapsed="false">
      <c r="A599" s="48" t="s">
        <v>417</v>
      </c>
      <c r="B599" s="46" t="s">
        <v>146</v>
      </c>
      <c r="C599" s="47" t="s">
        <v>147</v>
      </c>
      <c r="D599" s="48" t="s">
        <v>44</v>
      </c>
      <c r="E599" s="49" t="n">
        <v>3</v>
      </c>
      <c r="F599" s="49" t="n">
        <v>72.68</v>
      </c>
      <c r="G599" s="50" t="n">
        <f aca="false">TRUNC(F599*$J$11,2)</f>
        <v>90.74</v>
      </c>
      <c r="H599" s="50" t="n">
        <f aca="false">TRUNC(E599*G599,2)</f>
        <v>272.22</v>
      </c>
      <c r="I599" s="100"/>
      <c r="J599" s="79"/>
      <c r="K599" s="80"/>
      <c r="L599" s="80"/>
      <c r="M599" s="81"/>
      <c r="N599" s="82"/>
      <c r="O599" s="81"/>
      <c r="P599" s="83"/>
      <c r="Q599" s="84"/>
      <c r="R599" s="9"/>
    </row>
    <row r="600" s="85" customFormat="true" ht="12.75" hidden="false" customHeight="false" outlineLevel="1" collapsed="false">
      <c r="A600" s="48" t="s">
        <v>418</v>
      </c>
      <c r="B600" s="46" t="s">
        <v>149</v>
      </c>
      <c r="C600" s="47" t="s">
        <v>150</v>
      </c>
      <c r="D600" s="48" t="s">
        <v>44</v>
      </c>
      <c r="E600" s="49" t="n">
        <v>3</v>
      </c>
      <c r="F600" s="49" t="n">
        <v>50.3</v>
      </c>
      <c r="G600" s="50" t="n">
        <f aca="false">TRUNC(F600*$J$11,2)</f>
        <v>62.79</v>
      </c>
      <c r="H600" s="50" t="n">
        <f aca="false">TRUNC(E600*G600,2)</f>
        <v>188.37</v>
      </c>
      <c r="I600" s="100"/>
      <c r="J600" s="79"/>
      <c r="K600" s="80"/>
      <c r="L600" s="80"/>
      <c r="M600" s="81"/>
      <c r="N600" s="82"/>
      <c r="O600" s="81"/>
      <c r="P600" s="83"/>
      <c r="Q600" s="84"/>
      <c r="R600" s="9"/>
    </row>
    <row r="601" s="85" customFormat="true" ht="22.5" hidden="false" customHeight="false" outlineLevel="1" collapsed="false">
      <c r="A601" s="48" t="s">
        <v>419</v>
      </c>
      <c r="B601" s="46" t="s">
        <v>152</v>
      </c>
      <c r="C601" s="47" t="s">
        <v>153</v>
      </c>
      <c r="D601" s="48" t="s">
        <v>44</v>
      </c>
      <c r="E601" s="49" t="n">
        <v>5</v>
      </c>
      <c r="F601" s="49" t="n">
        <v>96.9</v>
      </c>
      <c r="G601" s="50" t="n">
        <f aca="false">TRUNC(F601*$J$11,2)</f>
        <v>120.97</v>
      </c>
      <c r="H601" s="50" t="n">
        <f aca="false">TRUNC(E601*G601,2)</f>
        <v>604.85</v>
      </c>
      <c r="I601" s="100"/>
      <c r="J601" s="79"/>
      <c r="K601" s="80"/>
      <c r="L601" s="80"/>
      <c r="M601" s="81"/>
      <c r="N601" s="82"/>
      <c r="O601" s="81"/>
      <c r="P601" s="83"/>
      <c r="Q601" s="84"/>
      <c r="R601" s="9"/>
    </row>
    <row r="602" s="85" customFormat="true" ht="22.5" hidden="false" customHeight="false" outlineLevel="1" collapsed="false">
      <c r="A602" s="48" t="s">
        <v>420</v>
      </c>
      <c r="B602" s="46" t="s">
        <v>155</v>
      </c>
      <c r="C602" s="47" t="s">
        <v>156</v>
      </c>
      <c r="D602" s="48" t="s">
        <v>44</v>
      </c>
      <c r="E602" s="49" t="n">
        <v>4</v>
      </c>
      <c r="F602" s="49" t="n">
        <v>11.18</v>
      </c>
      <c r="G602" s="50" t="n">
        <f aca="false">TRUNC(F602*$J$11,2)</f>
        <v>13.95</v>
      </c>
      <c r="H602" s="50" t="n">
        <f aca="false">TRUNC(E602*G602,2)</f>
        <v>55.8</v>
      </c>
      <c r="I602" s="100"/>
      <c r="J602" s="79"/>
      <c r="K602" s="80"/>
      <c r="L602" s="80"/>
      <c r="M602" s="81"/>
      <c r="N602" s="82"/>
      <c r="O602" s="81"/>
      <c r="P602" s="83"/>
      <c r="Q602" s="84"/>
      <c r="R602" s="9"/>
    </row>
    <row r="603" s="85" customFormat="true" ht="12.75" hidden="false" customHeight="false" outlineLevel="1" collapsed="false">
      <c r="A603" s="48"/>
      <c r="B603" s="148"/>
      <c r="C603" s="157"/>
      <c r="D603" s="48"/>
      <c r="E603" s="110"/>
      <c r="F603" s="111"/>
      <c r="G603" s="111"/>
      <c r="H603" s="112"/>
      <c r="I603" s="153"/>
      <c r="J603" s="79"/>
      <c r="K603" s="80"/>
      <c r="L603" s="80"/>
      <c r="M603" s="81"/>
      <c r="N603" s="82"/>
      <c r="O603" s="81"/>
      <c r="P603" s="83"/>
      <c r="Q603" s="84"/>
      <c r="R603" s="9"/>
    </row>
    <row r="604" s="85" customFormat="true" ht="12.75" hidden="false" customHeight="false" outlineLevel="1" collapsed="false">
      <c r="A604" s="52" t="s">
        <v>55</v>
      </c>
      <c r="B604" s="53"/>
      <c r="C604" s="44" t="s">
        <v>178</v>
      </c>
      <c r="D604" s="43"/>
      <c r="E604" s="44"/>
      <c r="F604" s="44"/>
      <c r="G604" s="40" t="s">
        <v>123</v>
      </c>
      <c r="H604" s="43"/>
      <c r="I604" s="42" t="n">
        <f aca="false">SUM(H605:H616)</f>
        <v>4475.04</v>
      </c>
      <c r="J604" s="79"/>
      <c r="K604" s="80"/>
      <c r="L604" s="80"/>
      <c r="M604" s="81"/>
      <c r="N604" s="82"/>
      <c r="O604" s="81"/>
      <c r="P604" s="83"/>
      <c r="Q604" s="84"/>
      <c r="R604" s="9"/>
    </row>
    <row r="605" s="85" customFormat="true" ht="22.5" hidden="false" customHeight="false" outlineLevel="1" collapsed="false">
      <c r="A605" s="48" t="s">
        <v>57</v>
      </c>
      <c r="B605" s="46" t="n">
        <v>90447</v>
      </c>
      <c r="C605" s="102" t="s">
        <v>132</v>
      </c>
      <c r="D605" s="48" t="s">
        <v>126</v>
      </c>
      <c r="E605" s="49" t="n">
        <v>12</v>
      </c>
      <c r="F605" s="49" t="n">
        <v>4.58</v>
      </c>
      <c r="G605" s="50" t="n">
        <f aca="false">TRUNC(F605*$J$11,2)</f>
        <v>5.71</v>
      </c>
      <c r="H605" s="50" t="n">
        <f aca="false">TRUNC(E605*G605,2)</f>
        <v>68.52</v>
      </c>
      <c r="I605" s="100"/>
      <c r="J605" s="79"/>
      <c r="K605" s="80"/>
      <c r="L605" s="80"/>
      <c r="M605" s="81"/>
      <c r="N605" s="82"/>
      <c r="O605" s="81"/>
      <c r="P605" s="83"/>
      <c r="Q605" s="84"/>
      <c r="R605" s="9"/>
    </row>
    <row r="606" s="85" customFormat="true" ht="22.5" hidden="false" customHeight="false" outlineLevel="1" collapsed="false">
      <c r="A606" s="48" t="s">
        <v>59</v>
      </c>
      <c r="B606" s="46" t="n">
        <v>91836</v>
      </c>
      <c r="C606" s="102" t="s">
        <v>134</v>
      </c>
      <c r="D606" s="48" t="s">
        <v>126</v>
      </c>
      <c r="E606" s="49" t="n">
        <v>100</v>
      </c>
      <c r="F606" s="49" t="n">
        <v>7.28</v>
      </c>
      <c r="G606" s="50" t="n">
        <f aca="false">TRUNC(F606*$J$11,2)</f>
        <v>9.08</v>
      </c>
      <c r="H606" s="50" t="n">
        <f aca="false">TRUNC(E606*G606,2)</f>
        <v>908</v>
      </c>
      <c r="I606" s="100"/>
      <c r="J606" s="79"/>
      <c r="K606" s="80"/>
      <c r="L606" s="80"/>
      <c r="M606" s="81"/>
      <c r="N606" s="82"/>
      <c r="O606" s="81"/>
      <c r="P606" s="83"/>
      <c r="Q606" s="84"/>
      <c r="R606" s="9"/>
    </row>
    <row r="607" s="85" customFormat="true" ht="22.5" hidden="false" customHeight="false" outlineLevel="1" collapsed="false">
      <c r="A607" s="48" t="s">
        <v>61</v>
      </c>
      <c r="B607" s="46" t="n">
        <v>91869</v>
      </c>
      <c r="C607" s="102" t="s">
        <v>136</v>
      </c>
      <c r="D607" s="48" t="s">
        <v>126</v>
      </c>
      <c r="E607" s="49" t="n">
        <v>80</v>
      </c>
      <c r="F607" s="49" t="n">
        <v>9.77</v>
      </c>
      <c r="G607" s="50" t="n">
        <f aca="false">TRUNC(F607*$J$11,2)</f>
        <v>12.19</v>
      </c>
      <c r="H607" s="50" t="n">
        <f aca="false">TRUNC(E607*G607,2)</f>
        <v>975.2</v>
      </c>
      <c r="I607" s="100"/>
      <c r="J607" s="79"/>
      <c r="K607" s="80"/>
      <c r="L607" s="80"/>
      <c r="M607" s="81"/>
      <c r="N607" s="82"/>
      <c r="O607" s="81"/>
      <c r="P607" s="83"/>
      <c r="Q607" s="84"/>
      <c r="R607" s="9"/>
    </row>
    <row r="608" s="85" customFormat="true" ht="22.5" hidden="false" customHeight="false" outlineLevel="1" collapsed="false">
      <c r="A608" s="48" t="s">
        <v>63</v>
      </c>
      <c r="B608" s="46" t="n">
        <v>91941</v>
      </c>
      <c r="C608" s="102" t="s">
        <v>168</v>
      </c>
      <c r="D608" s="48" t="s">
        <v>44</v>
      </c>
      <c r="E608" s="49" t="n">
        <v>10</v>
      </c>
      <c r="F608" s="49" t="n">
        <v>6.86</v>
      </c>
      <c r="G608" s="50" t="n">
        <f aca="false">TRUNC(F608*$J$11,2)</f>
        <v>8.56</v>
      </c>
      <c r="H608" s="50" t="n">
        <f aca="false">TRUNC(E608*G608,2)</f>
        <v>85.6</v>
      </c>
      <c r="I608" s="100"/>
      <c r="J608" s="79"/>
      <c r="K608" s="80"/>
      <c r="L608" s="80"/>
      <c r="M608" s="81"/>
      <c r="N608" s="82"/>
      <c r="O608" s="81"/>
      <c r="P608" s="83"/>
      <c r="Q608" s="84"/>
      <c r="R608" s="9"/>
    </row>
    <row r="609" s="85" customFormat="true" ht="22.5" hidden="false" customHeight="false" outlineLevel="1" collapsed="false">
      <c r="A609" s="48" t="s">
        <v>429</v>
      </c>
      <c r="B609" s="46" t="n">
        <v>95778</v>
      </c>
      <c r="C609" s="102" t="s">
        <v>185</v>
      </c>
      <c r="D609" s="48" t="s">
        <v>126</v>
      </c>
      <c r="E609" s="49" t="n">
        <v>12</v>
      </c>
      <c r="F609" s="49" t="n">
        <v>18.19</v>
      </c>
      <c r="G609" s="50" t="n">
        <f aca="false">TRUNC(F609*$J$11,2)</f>
        <v>22.71</v>
      </c>
      <c r="H609" s="50" t="n">
        <f aca="false">TRUNC(E609*G609,2)</f>
        <v>272.52</v>
      </c>
      <c r="I609" s="100"/>
      <c r="J609" s="79"/>
      <c r="K609" s="80"/>
      <c r="L609" s="80"/>
      <c r="M609" s="81"/>
      <c r="N609" s="82"/>
      <c r="O609" s="81"/>
      <c r="P609" s="83"/>
      <c r="Q609" s="84"/>
      <c r="R609" s="9"/>
    </row>
    <row r="610" s="85" customFormat="true" ht="22.5" hidden="false" customHeight="false" outlineLevel="1" collapsed="false">
      <c r="A610" s="48" t="s">
        <v>430</v>
      </c>
      <c r="B610" s="103" t="n">
        <v>98296</v>
      </c>
      <c r="C610" s="104" t="s">
        <v>187</v>
      </c>
      <c r="D610" s="48" t="s">
        <v>126</v>
      </c>
      <c r="E610" s="49" t="n">
        <v>100</v>
      </c>
      <c r="F610" s="105" t="n">
        <v>3.12</v>
      </c>
      <c r="G610" s="50" t="n">
        <f aca="false">TRUNC(F610*$J$11,2)</f>
        <v>3.89</v>
      </c>
      <c r="H610" s="50" t="n">
        <f aca="false">TRUNC(E610*G610,2)</f>
        <v>389</v>
      </c>
      <c r="I610" s="100"/>
      <c r="J610" s="79"/>
      <c r="K610" s="80"/>
      <c r="L610" s="80"/>
      <c r="M610" s="81"/>
      <c r="N610" s="82"/>
      <c r="O610" s="81"/>
      <c r="P610" s="83"/>
      <c r="Q610" s="84"/>
      <c r="R610" s="9"/>
    </row>
    <row r="611" s="85" customFormat="true" ht="12.75" hidden="false" customHeight="false" outlineLevel="1" collapsed="false">
      <c r="A611" s="48" t="s">
        <v>431</v>
      </c>
      <c r="B611" s="46" t="n">
        <v>98302</v>
      </c>
      <c r="C611" s="108" t="s">
        <v>316</v>
      </c>
      <c r="D611" s="48" t="s">
        <v>44</v>
      </c>
      <c r="E611" s="49" t="n">
        <v>1</v>
      </c>
      <c r="F611" s="49" t="n">
        <v>607.25</v>
      </c>
      <c r="G611" s="50" t="n">
        <f aca="false">TRUNC(F611*$J$11,2)</f>
        <v>758.15</v>
      </c>
      <c r="H611" s="50" t="n">
        <f aca="false">TRUNC(E611*G611,2)</f>
        <v>758.15</v>
      </c>
      <c r="I611" s="100"/>
      <c r="J611" s="79"/>
      <c r="K611" s="80"/>
      <c r="L611" s="80"/>
      <c r="M611" s="81"/>
      <c r="N611" s="82"/>
      <c r="O611" s="81"/>
      <c r="P611" s="83"/>
      <c r="Q611" s="84"/>
      <c r="R611" s="9"/>
    </row>
    <row r="612" s="85" customFormat="true" ht="22.5" hidden="false" customHeight="false" outlineLevel="1" collapsed="false">
      <c r="A612" s="48" t="s">
        <v>432</v>
      </c>
      <c r="B612" s="46" t="s">
        <v>191</v>
      </c>
      <c r="C612" s="108" t="s">
        <v>194</v>
      </c>
      <c r="D612" s="48" t="s">
        <v>44</v>
      </c>
      <c r="E612" s="49" t="n">
        <v>6</v>
      </c>
      <c r="F612" s="49" t="n">
        <v>67.42</v>
      </c>
      <c r="G612" s="50" t="n">
        <f aca="false">TRUNC(F612*$J$11,2)</f>
        <v>84.17</v>
      </c>
      <c r="H612" s="50" t="n">
        <f aca="false">TRUNC(E612*G612,2)</f>
        <v>505.02</v>
      </c>
      <c r="I612" s="100"/>
      <c r="J612" s="79"/>
      <c r="K612" s="80"/>
      <c r="L612" s="80"/>
      <c r="M612" s="81"/>
      <c r="N612" s="82"/>
      <c r="O612" s="81"/>
      <c r="P612" s="83"/>
      <c r="Q612" s="84"/>
      <c r="R612" s="9"/>
    </row>
    <row r="613" s="85" customFormat="true" ht="12.75" hidden="false" customHeight="false" outlineLevel="1" collapsed="false">
      <c r="A613" s="48" t="s">
        <v>433</v>
      </c>
      <c r="B613" s="46" t="s">
        <v>191</v>
      </c>
      <c r="C613" s="107" t="s">
        <v>196</v>
      </c>
      <c r="D613" s="48" t="s">
        <v>44</v>
      </c>
      <c r="E613" s="49" t="n">
        <v>2</v>
      </c>
      <c r="F613" s="49" t="n">
        <v>72.99</v>
      </c>
      <c r="G613" s="50" t="n">
        <f aca="false">TRUNC(F613*$J$11,2)</f>
        <v>91.12</v>
      </c>
      <c r="H613" s="50" t="n">
        <f aca="false">TRUNC(E613*G613,2)</f>
        <v>182.24</v>
      </c>
      <c r="I613" s="100"/>
      <c r="J613" s="79"/>
      <c r="K613" s="80"/>
      <c r="L613" s="80"/>
      <c r="M613" s="81"/>
      <c r="N613" s="82"/>
      <c r="O613" s="81"/>
      <c r="P613" s="83"/>
      <c r="Q613" s="84"/>
      <c r="R613" s="9"/>
    </row>
    <row r="614" s="85" customFormat="true" ht="12.75" hidden="false" customHeight="false" outlineLevel="1" collapsed="false">
      <c r="A614" s="48" t="s">
        <v>434</v>
      </c>
      <c r="B614" s="46" t="s">
        <v>191</v>
      </c>
      <c r="C614" s="108" t="s">
        <v>198</v>
      </c>
      <c r="D614" s="48" t="s">
        <v>44</v>
      </c>
      <c r="E614" s="49" t="n">
        <v>5</v>
      </c>
      <c r="F614" s="49" t="n">
        <v>4.01</v>
      </c>
      <c r="G614" s="50" t="n">
        <f aca="false">TRUNC(F614*$J$11,2)</f>
        <v>5</v>
      </c>
      <c r="H614" s="50" t="n">
        <f aca="false">TRUNC(E614*G614,2)</f>
        <v>25</v>
      </c>
      <c r="I614" s="100"/>
      <c r="J614" s="79"/>
      <c r="K614" s="80"/>
      <c r="L614" s="80"/>
      <c r="M614" s="81"/>
      <c r="N614" s="82"/>
      <c r="O614" s="81"/>
      <c r="P614" s="83"/>
      <c r="Q614" s="84"/>
      <c r="R614" s="9"/>
    </row>
    <row r="615" s="85" customFormat="true" ht="12.75" hidden="false" customHeight="false" outlineLevel="1" collapsed="false">
      <c r="A615" s="48" t="s">
        <v>435</v>
      </c>
      <c r="B615" s="46" t="n">
        <v>98307</v>
      </c>
      <c r="C615" s="102" t="s">
        <v>200</v>
      </c>
      <c r="D615" s="48" t="s">
        <v>44</v>
      </c>
      <c r="E615" s="49" t="n">
        <v>5</v>
      </c>
      <c r="F615" s="49" t="n">
        <v>30.24</v>
      </c>
      <c r="G615" s="50" t="n">
        <f aca="false">TRUNC(F615*$J$11,2)</f>
        <v>37.75</v>
      </c>
      <c r="H615" s="50" t="n">
        <f aca="false">TRUNC(E615*G615,2)</f>
        <v>188.75</v>
      </c>
      <c r="I615" s="109"/>
      <c r="J615" s="79"/>
      <c r="K615" s="80"/>
      <c r="L615" s="80"/>
      <c r="M615" s="81"/>
      <c r="N615" s="82"/>
      <c r="O615" s="81"/>
      <c r="P615" s="83"/>
      <c r="Q615" s="84"/>
      <c r="R615" s="9"/>
    </row>
    <row r="616" s="85" customFormat="true" ht="22.5" hidden="false" customHeight="false" outlineLevel="1" collapsed="false">
      <c r="A616" s="48" t="s">
        <v>436</v>
      </c>
      <c r="B616" s="46" t="n">
        <v>83371</v>
      </c>
      <c r="C616" s="102" t="s">
        <v>202</v>
      </c>
      <c r="D616" s="48" t="s">
        <v>126</v>
      </c>
      <c r="E616" s="49" t="n">
        <v>1</v>
      </c>
      <c r="F616" s="49" t="n">
        <v>93.75</v>
      </c>
      <c r="G616" s="50" t="n">
        <f aca="false">TRUNC(F616*$J$11,2)</f>
        <v>117.04</v>
      </c>
      <c r="H616" s="50" t="n">
        <f aca="false">TRUNC(E616*G616,2)</f>
        <v>117.04</v>
      </c>
      <c r="I616" s="109"/>
      <c r="J616" s="79"/>
      <c r="K616" s="80"/>
      <c r="L616" s="80"/>
      <c r="M616" s="81"/>
      <c r="N616" s="82"/>
      <c r="O616" s="81"/>
      <c r="P616" s="83"/>
      <c r="Q616" s="84"/>
      <c r="R616" s="9"/>
    </row>
    <row r="617" s="85" customFormat="true" ht="12.75" hidden="false" customHeight="false" outlineLevel="1" collapsed="false">
      <c r="A617" s="154"/>
      <c r="B617" s="148"/>
      <c r="C617" s="149"/>
      <c r="D617" s="48"/>
      <c r="E617" s="158"/>
      <c r="F617" s="111"/>
      <c r="G617" s="111"/>
      <c r="H617" s="155"/>
      <c r="I617" s="156"/>
      <c r="J617" s="79"/>
      <c r="K617" s="80"/>
      <c r="L617" s="80"/>
      <c r="M617" s="81"/>
      <c r="N617" s="82"/>
      <c r="O617" s="81"/>
      <c r="P617" s="83"/>
      <c r="Q617" s="84"/>
      <c r="R617" s="9"/>
    </row>
    <row r="618" s="85" customFormat="true" ht="12.75" hidden="false" customHeight="false" outlineLevel="1" collapsed="false">
      <c r="A618" s="52" t="s">
        <v>66</v>
      </c>
      <c r="B618" s="53"/>
      <c r="C618" s="44" t="s">
        <v>204</v>
      </c>
      <c r="D618" s="43"/>
      <c r="E618" s="53"/>
      <c r="F618" s="44"/>
      <c r="G618" s="40" t="s">
        <v>123</v>
      </c>
      <c r="H618" s="43"/>
      <c r="I618" s="42" t="n">
        <f aca="false">SUM(H619:H628)</f>
        <v>5436.5</v>
      </c>
      <c r="J618" s="79"/>
      <c r="K618" s="80"/>
      <c r="L618" s="80"/>
      <c r="M618" s="81"/>
      <c r="N618" s="82"/>
      <c r="O618" s="81"/>
      <c r="P618" s="83"/>
      <c r="Q618" s="84"/>
      <c r="R618" s="9"/>
    </row>
    <row r="619" s="85" customFormat="true" ht="12.75" hidden="false" customHeight="false" outlineLevel="1" collapsed="false">
      <c r="A619" s="45" t="s">
        <v>68</v>
      </c>
      <c r="B619" s="46"/>
      <c r="C619" s="110" t="s">
        <v>205</v>
      </c>
      <c r="D619" s="48"/>
      <c r="E619" s="68"/>
      <c r="F619" s="111"/>
      <c r="G619" s="111"/>
      <c r="H619" s="112"/>
      <c r="I619" s="113"/>
      <c r="J619" s="79"/>
      <c r="K619" s="80"/>
      <c r="L619" s="80"/>
      <c r="M619" s="81"/>
      <c r="N619" s="82"/>
      <c r="O619" s="81"/>
      <c r="P619" s="83"/>
      <c r="Q619" s="84"/>
      <c r="R619" s="9"/>
    </row>
    <row r="620" s="85" customFormat="true" ht="22.5" hidden="false" customHeight="false" outlineLevel="1" collapsed="false">
      <c r="A620" s="48" t="s">
        <v>438</v>
      </c>
      <c r="B620" s="46" t="n">
        <v>90443</v>
      </c>
      <c r="C620" s="47" t="s">
        <v>207</v>
      </c>
      <c r="D620" s="48" t="s">
        <v>126</v>
      </c>
      <c r="E620" s="49" t="n">
        <v>8</v>
      </c>
      <c r="F620" s="49" t="n">
        <v>9.42</v>
      </c>
      <c r="G620" s="50" t="n">
        <f aca="false">TRUNC(F620*$J$11,2)</f>
        <v>11.76</v>
      </c>
      <c r="H620" s="50" t="n">
        <f aca="false">TRUNC(E620*G620,2)</f>
        <v>94.08</v>
      </c>
      <c r="I620" s="115"/>
      <c r="J620" s="79"/>
      <c r="K620" s="80"/>
      <c r="L620" s="80"/>
      <c r="M620" s="81"/>
      <c r="N620" s="82"/>
      <c r="O620" s="81"/>
      <c r="P620" s="83"/>
      <c r="Q620" s="84"/>
      <c r="R620" s="9"/>
    </row>
    <row r="621" s="85" customFormat="true" ht="22.5" hidden="false" customHeight="false" outlineLevel="1" collapsed="false">
      <c r="A621" s="48" t="s">
        <v>439</v>
      </c>
      <c r="B621" s="46" t="n">
        <v>86895</v>
      </c>
      <c r="C621" s="47" t="s">
        <v>452</v>
      </c>
      <c r="D621" s="48" t="s">
        <v>44</v>
      </c>
      <c r="E621" s="49" t="n">
        <v>2</v>
      </c>
      <c r="F621" s="49" t="n">
        <f aca="false">3*275.92</f>
        <v>827.76</v>
      </c>
      <c r="G621" s="50" t="n">
        <f aca="false">TRUNC(F621*$J$11,2)</f>
        <v>1033.45</v>
      </c>
      <c r="H621" s="50" t="n">
        <f aca="false">TRUNC(E621*G621,2)</f>
        <v>2066.9</v>
      </c>
      <c r="I621" s="115"/>
      <c r="J621" s="79"/>
      <c r="K621" s="80"/>
      <c r="L621" s="80"/>
      <c r="M621" s="81"/>
      <c r="N621" s="82"/>
      <c r="O621" s="81"/>
      <c r="P621" s="83"/>
      <c r="Q621" s="84"/>
      <c r="R621" s="9"/>
    </row>
    <row r="622" s="85" customFormat="true" ht="22.5" hidden="false" customHeight="false" outlineLevel="1" collapsed="false">
      <c r="A622" s="48" t="s">
        <v>440</v>
      </c>
      <c r="B622" s="46" t="n">
        <v>86901</v>
      </c>
      <c r="C622" s="47" t="s">
        <v>211</v>
      </c>
      <c r="D622" s="48" t="s">
        <v>44</v>
      </c>
      <c r="E622" s="49" t="n">
        <v>4</v>
      </c>
      <c r="F622" s="49" t="n">
        <v>106.47</v>
      </c>
      <c r="G622" s="50" t="n">
        <f aca="false">TRUNC(F622*$J$11,2)</f>
        <v>132.92</v>
      </c>
      <c r="H622" s="50" t="n">
        <f aca="false">TRUNC(E622*G622,2)</f>
        <v>531.68</v>
      </c>
      <c r="I622" s="115"/>
      <c r="J622" s="79"/>
      <c r="K622" s="80"/>
      <c r="L622" s="80"/>
      <c r="M622" s="81"/>
      <c r="N622" s="82"/>
      <c r="O622" s="81"/>
      <c r="P622" s="83"/>
      <c r="Q622" s="84"/>
      <c r="R622" s="9"/>
    </row>
    <row r="623" s="85" customFormat="true" ht="22.5" hidden="false" customHeight="false" outlineLevel="1" collapsed="false">
      <c r="A623" s="48" t="s">
        <v>441</v>
      </c>
      <c r="B623" s="46" t="n">
        <v>86915</v>
      </c>
      <c r="C623" s="47" t="s">
        <v>214</v>
      </c>
      <c r="D623" s="48" t="s">
        <v>44</v>
      </c>
      <c r="E623" s="49" t="n">
        <v>4</v>
      </c>
      <c r="F623" s="49" t="n">
        <v>92.69</v>
      </c>
      <c r="G623" s="50" t="n">
        <f aca="false">TRUNC(F623*$J$11,2)</f>
        <v>115.72</v>
      </c>
      <c r="H623" s="50" t="n">
        <f aca="false">TRUNC(E623*G623,2)</f>
        <v>462.88</v>
      </c>
      <c r="I623" s="115"/>
      <c r="J623" s="79"/>
      <c r="K623" s="80"/>
      <c r="L623" s="80"/>
      <c r="M623" s="81"/>
      <c r="N623" s="82"/>
      <c r="O623" s="81"/>
      <c r="P623" s="83"/>
      <c r="Q623" s="84"/>
      <c r="R623" s="9"/>
    </row>
    <row r="624" s="85" customFormat="true" ht="22.5" hidden="false" customHeight="false" outlineLevel="1" collapsed="false">
      <c r="A624" s="48" t="s">
        <v>442</v>
      </c>
      <c r="B624" s="46" t="n">
        <v>99635</v>
      </c>
      <c r="C624" s="47" t="s">
        <v>216</v>
      </c>
      <c r="D624" s="48" t="s">
        <v>44</v>
      </c>
      <c r="E624" s="49" t="n">
        <v>4</v>
      </c>
      <c r="F624" s="49" t="n">
        <v>172.5</v>
      </c>
      <c r="G624" s="50" t="n">
        <f aca="false">TRUNC(F624*$J$11,2)</f>
        <v>215.36</v>
      </c>
      <c r="H624" s="50" t="n">
        <f aca="false">TRUNC(E624*G624,2)</f>
        <v>861.44</v>
      </c>
      <c r="I624" s="115"/>
      <c r="J624" s="79"/>
      <c r="K624" s="80"/>
      <c r="L624" s="80"/>
      <c r="M624" s="81"/>
      <c r="N624" s="82"/>
      <c r="O624" s="81"/>
      <c r="P624" s="83"/>
      <c r="Q624" s="84"/>
      <c r="R624" s="9"/>
    </row>
    <row r="625" s="85" customFormat="true" ht="12.75" hidden="false" customHeight="false" outlineLevel="1" collapsed="false">
      <c r="A625" s="73" t="s">
        <v>70</v>
      </c>
      <c r="B625" s="46"/>
      <c r="C625" s="75" t="s">
        <v>222</v>
      </c>
      <c r="D625" s="48"/>
      <c r="E625" s="49"/>
      <c r="F625" s="49"/>
      <c r="G625" s="50"/>
      <c r="H625" s="50"/>
      <c r="I625" s="115"/>
      <c r="J625" s="79"/>
      <c r="K625" s="80"/>
      <c r="L625" s="80"/>
      <c r="M625" s="81"/>
      <c r="N625" s="82"/>
      <c r="O625" s="81"/>
      <c r="P625" s="83"/>
      <c r="Q625" s="84"/>
      <c r="R625" s="9"/>
    </row>
    <row r="626" s="85" customFormat="true" ht="22.5" hidden="false" customHeight="false" outlineLevel="1" collapsed="false">
      <c r="A626" s="48" t="s">
        <v>443</v>
      </c>
      <c r="B626" s="46" t="n">
        <v>95544</v>
      </c>
      <c r="C626" s="47" t="s">
        <v>224</v>
      </c>
      <c r="D626" s="48" t="s">
        <v>44</v>
      </c>
      <c r="E626" s="49" t="n">
        <v>4</v>
      </c>
      <c r="F626" s="49" t="n">
        <v>47.37</v>
      </c>
      <c r="G626" s="50" t="n">
        <f aca="false">TRUNC(F626*$J$11,2)</f>
        <v>59.14</v>
      </c>
      <c r="H626" s="50" t="n">
        <f aca="false">TRUNC(E626*G626,2)</f>
        <v>236.56</v>
      </c>
      <c r="I626" s="115"/>
      <c r="J626" s="79"/>
      <c r="K626" s="80"/>
      <c r="L626" s="80"/>
      <c r="M626" s="81"/>
      <c r="N626" s="82"/>
      <c r="O626" s="81"/>
      <c r="P626" s="83"/>
      <c r="Q626" s="84"/>
      <c r="R626" s="9"/>
    </row>
    <row r="627" s="85" customFormat="true" ht="22.5" hidden="false" customHeight="false" outlineLevel="1" collapsed="false">
      <c r="A627" s="48" t="s">
        <v>444</v>
      </c>
      <c r="B627" s="46" t="n">
        <v>88571</v>
      </c>
      <c r="C627" s="47" t="s">
        <v>242</v>
      </c>
      <c r="D627" s="48" t="s">
        <v>44</v>
      </c>
      <c r="E627" s="49" t="n">
        <v>4</v>
      </c>
      <c r="F627" s="49" t="n">
        <v>59.61</v>
      </c>
      <c r="G627" s="50" t="n">
        <f aca="false">TRUNC(F627*$J$11,2)</f>
        <v>74.42</v>
      </c>
      <c r="H627" s="50" t="n">
        <f aca="false">TRUNC(E627*G627,2)</f>
        <v>297.68</v>
      </c>
      <c r="I627" s="115"/>
      <c r="J627" s="79"/>
      <c r="K627" s="80"/>
      <c r="L627" s="80"/>
      <c r="M627" s="81"/>
      <c r="N627" s="82"/>
      <c r="O627" s="81"/>
      <c r="P627" s="83"/>
      <c r="Q627" s="84"/>
      <c r="R627" s="9"/>
    </row>
    <row r="628" s="85" customFormat="true" ht="33.75" hidden="false" customHeight="false" outlineLevel="1" collapsed="false">
      <c r="A628" s="48" t="s">
        <v>445</v>
      </c>
      <c r="B628" s="46" t="n">
        <v>95470</v>
      </c>
      <c r="C628" s="47" t="s">
        <v>243</v>
      </c>
      <c r="D628" s="48" t="s">
        <v>44</v>
      </c>
      <c r="E628" s="49" t="n">
        <v>4</v>
      </c>
      <c r="F628" s="49" t="n">
        <v>177.27</v>
      </c>
      <c r="G628" s="50" t="n">
        <f aca="false">TRUNC(F628*$J$11,2)</f>
        <v>221.32</v>
      </c>
      <c r="H628" s="50" t="n">
        <f aca="false">TRUNC(E628*G628,2)</f>
        <v>885.28</v>
      </c>
      <c r="I628" s="115"/>
      <c r="J628" s="79"/>
      <c r="K628" s="80"/>
      <c r="L628" s="80"/>
      <c r="M628" s="81"/>
      <c r="N628" s="82"/>
      <c r="O628" s="81"/>
      <c r="P628" s="83"/>
      <c r="Q628" s="84"/>
      <c r="R628" s="9"/>
    </row>
    <row r="629" s="85" customFormat="true" ht="12.75" hidden="false" customHeight="false" outlineLevel="1" collapsed="false">
      <c r="A629" s="154"/>
      <c r="B629" s="148"/>
      <c r="C629" s="149"/>
      <c r="D629" s="48"/>
      <c r="E629" s="158"/>
      <c r="F629" s="111"/>
      <c r="G629" s="111"/>
      <c r="H629" s="155"/>
      <c r="I629" s="156"/>
      <c r="J629" s="79"/>
      <c r="K629" s="80"/>
      <c r="L629" s="80"/>
      <c r="M629" s="81"/>
      <c r="N629" s="82"/>
      <c r="O629" s="81"/>
      <c r="P629" s="83"/>
      <c r="Q629" s="84"/>
      <c r="R629" s="9"/>
    </row>
    <row r="630" s="85" customFormat="true" ht="12.75" hidden="false" customHeight="false" outlineLevel="1" collapsed="false">
      <c r="A630" s="52" t="s">
        <v>78</v>
      </c>
      <c r="B630" s="44"/>
      <c r="C630" s="44" t="s">
        <v>244</v>
      </c>
      <c r="D630" s="43"/>
      <c r="E630" s="44"/>
      <c r="F630" s="44"/>
      <c r="G630" s="40" t="s">
        <v>123</v>
      </c>
      <c r="H630" s="44"/>
      <c r="I630" s="42" t="n">
        <f aca="false">SUM(H631:H631)</f>
        <v>27557.27</v>
      </c>
      <c r="J630" s="79"/>
      <c r="K630" s="80"/>
      <c r="L630" s="80"/>
      <c r="M630" s="81"/>
      <c r="N630" s="82"/>
      <c r="O630" s="81"/>
      <c r="P630" s="83"/>
      <c r="Q630" s="84"/>
      <c r="R630" s="9"/>
    </row>
    <row r="631" s="85" customFormat="true" ht="12.75" hidden="false" customHeight="false" outlineLevel="1" collapsed="false">
      <c r="A631" s="48" t="s">
        <v>80</v>
      </c>
      <c r="B631" s="46"/>
      <c r="C631" s="47" t="s">
        <v>245</v>
      </c>
      <c r="D631" s="48" t="s">
        <v>26</v>
      </c>
      <c r="E631" s="49" t="n">
        <f aca="false">L631</f>
        <v>49.05</v>
      </c>
      <c r="F631" s="49" t="n">
        <v>450</v>
      </c>
      <c r="G631" s="50" t="n">
        <f aca="false">TRUNC(F631*$J$11,2)</f>
        <v>561.82</v>
      </c>
      <c r="H631" s="50" t="n">
        <f aca="false">TRUNC(E631*G631,2)</f>
        <v>27557.27</v>
      </c>
      <c r="I631" s="109"/>
      <c r="J631" s="97"/>
      <c r="K631" s="97" t="s">
        <v>453</v>
      </c>
      <c r="L631" s="97" t="n">
        <f aca="false">16.35*1.5*2</f>
        <v>49.05</v>
      </c>
      <c r="M631" s="81"/>
      <c r="N631" s="82"/>
      <c r="O631" s="81"/>
      <c r="P631" s="83"/>
      <c r="Q631" s="84"/>
      <c r="R631" s="9"/>
    </row>
    <row r="632" s="85" customFormat="true" ht="12.75" hidden="false" customHeight="false" outlineLevel="0" collapsed="false">
      <c r="A632" s="48"/>
      <c r="B632" s="119"/>
      <c r="C632" s="120"/>
      <c r="D632" s="48"/>
      <c r="E632" s="49"/>
      <c r="F632" s="50"/>
      <c r="G632" s="50"/>
      <c r="H632" s="69"/>
      <c r="I632" s="121"/>
      <c r="J632" s="79"/>
      <c r="K632" s="80"/>
      <c r="L632" s="80"/>
      <c r="M632" s="81"/>
      <c r="N632" s="82"/>
      <c r="O632" s="81"/>
      <c r="P632" s="83"/>
      <c r="Q632" s="84"/>
      <c r="R632" s="9"/>
    </row>
    <row r="633" s="85" customFormat="true" ht="12.75" hidden="false" customHeight="false" outlineLevel="0" collapsed="false">
      <c r="A633" s="37" t="s">
        <v>454</v>
      </c>
      <c r="B633" s="122"/>
      <c r="C633" s="122"/>
      <c r="D633" s="43"/>
      <c r="E633" s="122"/>
      <c r="F633" s="122"/>
      <c r="G633" s="40" t="s">
        <v>20</v>
      </c>
      <c r="H633" s="122"/>
      <c r="I633" s="42" t="n">
        <f aca="false">SUM(I634:I821)</f>
        <v>737609.17</v>
      </c>
      <c r="J633" s="123" t="s">
        <v>32</v>
      </c>
      <c r="K633" s="161" t="n">
        <f aca="false">I633/371.47</f>
        <v>1985.64936603225</v>
      </c>
      <c r="L633" s="80"/>
      <c r="M633" s="81"/>
      <c r="N633" s="82"/>
      <c r="O633" s="81"/>
      <c r="P633" s="83"/>
      <c r="Q633" s="84"/>
      <c r="R633" s="9"/>
    </row>
    <row r="634" s="85" customFormat="true" ht="12.75" hidden="false" customHeight="false" outlineLevel="1" collapsed="false">
      <c r="A634" s="162" t="s">
        <v>21</v>
      </c>
      <c r="B634" s="44"/>
      <c r="C634" s="44" t="s">
        <v>22</v>
      </c>
      <c r="D634" s="43"/>
      <c r="E634" s="44"/>
      <c r="F634" s="44"/>
      <c r="G634" s="44"/>
      <c r="H634" s="43"/>
      <c r="I634" s="146" t="n">
        <f aca="false">SUM(H635:H643)</f>
        <v>58883.35</v>
      </c>
      <c r="J634" s="163" t="s">
        <v>455</v>
      </c>
      <c r="K634" s="29"/>
      <c r="L634" s="29" t="s">
        <v>456</v>
      </c>
      <c r="M634" s="81"/>
      <c r="N634" s="82"/>
      <c r="O634" s="81"/>
      <c r="P634" s="83"/>
      <c r="Q634" s="84"/>
      <c r="R634" s="9"/>
    </row>
    <row r="635" s="85" customFormat="true" ht="12.75" hidden="false" customHeight="false" outlineLevel="1" collapsed="false">
      <c r="A635" s="48" t="s">
        <v>23</v>
      </c>
      <c r="B635" s="46" t="s">
        <v>24</v>
      </c>
      <c r="C635" s="98" t="s">
        <v>25</v>
      </c>
      <c r="D635" s="48" t="s">
        <v>26</v>
      </c>
      <c r="E635" s="49" t="n">
        <f aca="false">TRUNC(J635,2)</f>
        <v>12.5</v>
      </c>
      <c r="F635" s="48" t="n">
        <v>499.4</v>
      </c>
      <c r="G635" s="50" t="n">
        <f aca="false">TRUNC(F635*$J$11,2)</f>
        <v>623.5</v>
      </c>
      <c r="H635" s="50" t="n">
        <f aca="false">TRUNC(E635*G635,2)</f>
        <v>7793.75</v>
      </c>
      <c r="I635" s="117"/>
      <c r="J635" s="164" t="n">
        <f aca="false">5*2.5</f>
        <v>12.5</v>
      </c>
      <c r="K635" s="57"/>
      <c r="L635" s="57"/>
      <c r="M635" s="81"/>
      <c r="N635" s="82"/>
      <c r="O635" s="81"/>
      <c r="P635" s="83"/>
      <c r="Q635" s="84"/>
      <c r="R635" s="9"/>
    </row>
    <row r="636" s="85" customFormat="true" ht="22.5" hidden="false" customHeight="false" outlineLevel="1" collapsed="false">
      <c r="A636" s="48" t="s">
        <v>27</v>
      </c>
      <c r="B636" s="46" t="n">
        <v>99059</v>
      </c>
      <c r="C636" s="47" t="s">
        <v>457</v>
      </c>
      <c r="D636" s="48" t="s">
        <v>126</v>
      </c>
      <c r="E636" s="49" t="n">
        <f aca="false">TRUNC(J636,2)</f>
        <v>295</v>
      </c>
      <c r="F636" s="48" t="n">
        <v>32.38</v>
      </c>
      <c r="G636" s="50" t="n">
        <f aca="false">TRUNC(F636*$J$11,2)</f>
        <v>40.42</v>
      </c>
      <c r="H636" s="50" t="n">
        <f aca="false">TRUNC(E636*G636,2)</f>
        <v>11923.9</v>
      </c>
      <c r="I636" s="117"/>
      <c r="J636" s="165" t="n">
        <f aca="false">101.745+191.38+1.875</f>
        <v>295</v>
      </c>
      <c r="K636" s="57"/>
      <c r="L636" s="57"/>
      <c r="M636" s="81"/>
      <c r="N636" s="82" t="e">
        <f aca="false">I633+#REF!</f>
        <v>#VALUE!</v>
      </c>
      <c r="O636" s="81"/>
      <c r="P636" s="83"/>
      <c r="Q636" s="84"/>
      <c r="R636" s="9"/>
    </row>
    <row r="637" s="85" customFormat="true" ht="12.75" hidden="false" customHeight="false" outlineLevel="1" collapsed="false">
      <c r="A637" s="48" t="s">
        <v>29</v>
      </c>
      <c r="B637" s="46" t="n">
        <v>85184</v>
      </c>
      <c r="C637" s="104" t="s">
        <v>458</v>
      </c>
      <c r="D637" s="48" t="s">
        <v>26</v>
      </c>
      <c r="E637" s="49" t="n">
        <f aca="false">TRUNC(J637,2)</f>
        <v>50</v>
      </c>
      <c r="F637" s="48" t="n">
        <v>3.72</v>
      </c>
      <c r="G637" s="50" t="n">
        <f aca="false">TRUNC(F637*$J$11,2)</f>
        <v>4.64</v>
      </c>
      <c r="H637" s="50" t="n">
        <f aca="false">TRUNC(E637*G637,2)</f>
        <v>232</v>
      </c>
      <c r="I637" s="117"/>
      <c r="J637" s="164" t="n">
        <v>50</v>
      </c>
      <c r="K637" s="57"/>
      <c r="L637" s="57"/>
      <c r="M637" s="81"/>
      <c r="N637" s="82"/>
      <c r="O637" s="81"/>
      <c r="P637" s="83"/>
      <c r="Q637" s="84"/>
      <c r="R637" s="9"/>
    </row>
    <row r="638" s="85" customFormat="true" ht="12.75" hidden="false" customHeight="false" outlineLevel="1" collapsed="false">
      <c r="A638" s="48" t="s">
        <v>39</v>
      </c>
      <c r="B638" s="46" t="s">
        <v>459</v>
      </c>
      <c r="C638" s="104" t="s">
        <v>460</v>
      </c>
      <c r="D638" s="48" t="s">
        <v>26</v>
      </c>
      <c r="E638" s="49" t="n">
        <f aca="false">TRUNC(J638,2)</f>
        <v>295</v>
      </c>
      <c r="F638" s="48" t="n">
        <v>3.72</v>
      </c>
      <c r="G638" s="50" t="n">
        <f aca="false">TRUNC(F638*$J$11,2)</f>
        <v>4.64</v>
      </c>
      <c r="H638" s="50" t="n">
        <f aca="false">TRUNC(E638*G638,2)</f>
        <v>1368.8</v>
      </c>
      <c r="I638" s="117"/>
      <c r="J638" s="164" t="n">
        <v>295</v>
      </c>
      <c r="K638" s="57"/>
      <c r="L638" s="57"/>
      <c r="M638" s="81"/>
      <c r="N638" s="82"/>
      <c r="O638" s="81"/>
      <c r="P638" s="83"/>
      <c r="Q638" s="84"/>
      <c r="R638" s="9"/>
    </row>
    <row r="639" s="85" customFormat="true" ht="22.5" hidden="false" customHeight="false" outlineLevel="1" collapsed="false">
      <c r="A639" s="48" t="s">
        <v>42</v>
      </c>
      <c r="B639" s="46" t="n">
        <v>89272</v>
      </c>
      <c r="C639" s="47" t="s">
        <v>461</v>
      </c>
      <c r="D639" s="48" t="s">
        <v>462</v>
      </c>
      <c r="E639" s="49" t="n">
        <f aca="false">TRUNC(J639,2)</f>
        <v>20</v>
      </c>
      <c r="F639" s="48" t="n">
        <v>154.82</v>
      </c>
      <c r="G639" s="50" t="n">
        <f aca="false">TRUNC(F639*$J$11,2)</f>
        <v>193.29</v>
      </c>
      <c r="H639" s="50" t="n">
        <f aca="false">TRUNC(E639*G639,2)</f>
        <v>3865.8</v>
      </c>
      <c r="I639" s="117"/>
      <c r="J639" s="164" t="n">
        <v>20</v>
      </c>
      <c r="K639" s="57"/>
      <c r="L639" s="57"/>
      <c r="M639" s="81"/>
      <c r="N639" s="82"/>
      <c r="O639" s="81"/>
      <c r="P639" s="83"/>
      <c r="Q639" s="84"/>
      <c r="R639" s="9"/>
    </row>
    <row r="640" s="85" customFormat="true" ht="33.75" hidden="false" customHeight="false" outlineLevel="1" collapsed="false">
      <c r="A640" s="48" t="s">
        <v>45</v>
      </c>
      <c r="B640" s="166" t="s">
        <v>40</v>
      </c>
      <c r="C640" s="47" t="s">
        <v>463</v>
      </c>
      <c r="D640" s="48" t="s">
        <v>464</v>
      </c>
      <c r="E640" s="50" t="n">
        <f aca="false">J640</f>
        <v>10</v>
      </c>
      <c r="F640" s="50" t="n">
        <v>530</v>
      </c>
      <c r="G640" s="50" t="n">
        <f aca="false">TRUNC(F640*$J$11,2)</f>
        <v>661.7</v>
      </c>
      <c r="H640" s="50" t="n">
        <f aca="false">TRUNC(E640*G640,2)</f>
        <v>6617</v>
      </c>
      <c r="I640" s="117"/>
      <c r="J640" s="164" t="n">
        <v>10</v>
      </c>
      <c r="K640" s="57"/>
      <c r="L640" s="57"/>
      <c r="M640" s="81"/>
      <c r="N640" s="82"/>
      <c r="O640" s="81"/>
      <c r="P640" s="83"/>
      <c r="Q640" s="84"/>
      <c r="R640" s="9"/>
    </row>
    <row r="641" s="85" customFormat="true" ht="12.75" hidden="false" customHeight="false" outlineLevel="1" collapsed="false">
      <c r="A641" s="48" t="s">
        <v>47</v>
      </c>
      <c r="B641" s="166" t="s">
        <v>40</v>
      </c>
      <c r="C641" s="157" t="s">
        <v>465</v>
      </c>
      <c r="D641" s="48" t="s">
        <v>44</v>
      </c>
      <c r="E641" s="167" t="n">
        <f aca="false">J641</f>
        <v>30</v>
      </c>
      <c r="F641" s="168" t="n">
        <v>397.5</v>
      </c>
      <c r="G641" s="50" t="n">
        <f aca="false">TRUNC(F641*$J$11,2)</f>
        <v>496.27</v>
      </c>
      <c r="H641" s="50" t="n">
        <f aca="false">TRUNC(E641*G641,2)</f>
        <v>14888.1</v>
      </c>
      <c r="I641" s="117"/>
      <c r="J641" s="164" t="n">
        <v>30</v>
      </c>
      <c r="K641" s="57"/>
      <c r="L641" s="57"/>
      <c r="M641" s="81"/>
      <c r="N641" s="82"/>
      <c r="O641" s="81"/>
      <c r="P641" s="83"/>
      <c r="Q641" s="84"/>
      <c r="R641" s="9"/>
    </row>
    <row r="642" s="85" customFormat="true" ht="12.75" hidden="false" customHeight="false" outlineLevel="1" collapsed="false">
      <c r="A642" s="48" t="s">
        <v>251</v>
      </c>
      <c r="B642" s="166" t="s">
        <v>466</v>
      </c>
      <c r="C642" s="157" t="s">
        <v>467</v>
      </c>
      <c r="D642" s="48" t="s">
        <v>126</v>
      </c>
      <c r="E642" s="167" t="n">
        <f aca="false">J642</f>
        <v>100</v>
      </c>
      <c r="F642" s="168" t="n">
        <v>40</v>
      </c>
      <c r="G642" s="50" t="n">
        <f aca="false">TRUNC(F642*$J$11,2)</f>
        <v>49.94</v>
      </c>
      <c r="H642" s="50" t="n">
        <f aca="false">TRUNC(E642*G642,2)</f>
        <v>4994</v>
      </c>
      <c r="I642" s="117"/>
      <c r="J642" s="164" t="n">
        <f aca="false">20*5</f>
        <v>100</v>
      </c>
      <c r="K642" s="57"/>
      <c r="L642" s="57"/>
      <c r="M642" s="81"/>
      <c r="N642" s="82"/>
      <c r="O642" s="81"/>
      <c r="P642" s="83"/>
      <c r="Q642" s="84"/>
      <c r="R642" s="9"/>
    </row>
    <row r="643" s="85" customFormat="true" ht="12.75" hidden="false" customHeight="false" outlineLevel="1" collapsed="false">
      <c r="A643" s="48" t="s">
        <v>252</v>
      </c>
      <c r="B643" s="166" t="s">
        <v>466</v>
      </c>
      <c r="C643" s="157" t="s">
        <v>468</v>
      </c>
      <c r="D643" s="69" t="s">
        <v>44</v>
      </c>
      <c r="E643" s="167" t="n">
        <f aca="false">J643</f>
        <v>20</v>
      </c>
      <c r="F643" s="168" t="n">
        <v>360</v>
      </c>
      <c r="G643" s="50" t="n">
        <f aca="false">F643</f>
        <v>360</v>
      </c>
      <c r="H643" s="50" t="n">
        <f aca="false">TRUNC(E643*G643,2)</f>
        <v>7200</v>
      </c>
      <c r="I643" s="117"/>
      <c r="J643" s="164" t="n">
        <v>20</v>
      </c>
      <c r="K643" s="164" t="n">
        <f aca="false">(371.47/20)</f>
        <v>18.5735</v>
      </c>
      <c r="L643" s="57"/>
      <c r="M643" s="81"/>
      <c r="N643" s="82"/>
      <c r="O643" s="81"/>
      <c r="P643" s="83"/>
      <c r="Q643" s="84"/>
      <c r="R643" s="9"/>
    </row>
    <row r="644" s="85" customFormat="true" ht="12.75" hidden="false" customHeight="false" outlineLevel="1" collapsed="false">
      <c r="A644" s="162" t="s">
        <v>49</v>
      </c>
      <c r="B644" s="53"/>
      <c r="C644" s="44" t="s">
        <v>469</v>
      </c>
      <c r="D644" s="43"/>
      <c r="E644" s="44"/>
      <c r="F644" s="44"/>
      <c r="G644" s="44"/>
      <c r="H644" s="43"/>
      <c r="I644" s="146" t="n">
        <f aca="false">SUM(H645:H650)</f>
        <v>28366.27</v>
      </c>
      <c r="J644" s="169"/>
      <c r="K644" s="80"/>
      <c r="L644" s="80"/>
      <c r="M644" s="81"/>
      <c r="N644" s="82"/>
      <c r="O644" s="81"/>
      <c r="P644" s="83"/>
      <c r="Q644" s="84"/>
      <c r="R644" s="9"/>
    </row>
    <row r="645" s="85" customFormat="true" ht="22.5" hidden="false" customHeight="false" outlineLevel="1" collapsed="false">
      <c r="A645" s="48" t="s">
        <v>51</v>
      </c>
      <c r="B645" s="46" t="n">
        <v>96526</v>
      </c>
      <c r="C645" s="98" t="s">
        <v>470</v>
      </c>
      <c r="D645" s="48" t="s">
        <v>380</v>
      </c>
      <c r="E645" s="49" t="n">
        <f aca="false">TRUNC(J645,2)</f>
        <v>86</v>
      </c>
      <c r="F645" s="49" t="n">
        <v>211.64</v>
      </c>
      <c r="G645" s="50" t="n">
        <f aca="false">TRUNC(F645*$J$11,2)</f>
        <v>264.23</v>
      </c>
      <c r="H645" s="50" t="n">
        <f aca="false">TRUNC(E645*G645,2)</f>
        <v>22723.78</v>
      </c>
      <c r="I645" s="117"/>
      <c r="J645" s="170" t="n">
        <v>86</v>
      </c>
      <c r="K645" s="0"/>
      <c r="L645" s="57"/>
      <c r="M645" s="81"/>
      <c r="N645" s="82"/>
      <c r="O645" s="81"/>
      <c r="P645" s="83"/>
      <c r="Q645" s="84"/>
      <c r="R645" s="9"/>
    </row>
    <row r="646" s="85" customFormat="true" ht="22.5" hidden="false" customHeight="false" outlineLevel="1" collapsed="false">
      <c r="A646" s="48" t="s">
        <v>53</v>
      </c>
      <c r="B646" s="46" t="s">
        <v>471</v>
      </c>
      <c r="C646" s="98" t="s">
        <v>472</v>
      </c>
      <c r="D646" s="48" t="s">
        <v>380</v>
      </c>
      <c r="E646" s="49" t="n">
        <f aca="false">TRUNC(J646,2)</f>
        <v>254.6</v>
      </c>
      <c r="F646" s="49" t="n">
        <v>4.58</v>
      </c>
      <c r="G646" s="50" t="n">
        <f aca="false">TRUNC(F646*$J$11,2)</f>
        <v>5.71</v>
      </c>
      <c r="H646" s="50" t="n">
        <f aca="false">TRUNC(E646*G646,2)</f>
        <v>1453.76</v>
      </c>
      <c r="I646" s="117"/>
      <c r="J646" s="170" t="n">
        <f aca="false">(237*0.8)+65</f>
        <v>254.6</v>
      </c>
      <c r="K646" s="57"/>
      <c r="L646" s="57"/>
      <c r="M646" s="81"/>
      <c r="N646" s="82"/>
      <c r="O646" s="81"/>
      <c r="P646" s="83"/>
      <c r="Q646" s="84"/>
      <c r="R646" s="9"/>
    </row>
    <row r="647" s="85" customFormat="true" ht="22.5" hidden="false" customHeight="false" outlineLevel="1" collapsed="false">
      <c r="A647" s="48" t="s">
        <v>254</v>
      </c>
      <c r="B647" s="46" t="s">
        <v>473</v>
      </c>
      <c r="C647" s="98" t="s">
        <v>474</v>
      </c>
      <c r="D647" s="48" t="s">
        <v>380</v>
      </c>
      <c r="E647" s="49" t="n">
        <f aca="false">TRUNC(J647,2)</f>
        <v>189.6</v>
      </c>
      <c r="F647" s="49" t="n">
        <v>1.57</v>
      </c>
      <c r="G647" s="50" t="n">
        <f aca="false">TRUNC(F647*$J$11,2)</f>
        <v>1.96</v>
      </c>
      <c r="H647" s="50" t="n">
        <f aca="false">TRUNC(E647*G647,2)</f>
        <v>371.61</v>
      </c>
      <c r="I647" s="117"/>
      <c r="J647" s="170" t="n">
        <f aca="false">(237*0.8)</f>
        <v>189.6</v>
      </c>
      <c r="K647" s="57"/>
      <c r="L647" s="57"/>
      <c r="M647" s="81"/>
      <c r="N647" s="82"/>
      <c r="O647" s="81"/>
      <c r="P647" s="83"/>
      <c r="Q647" s="84"/>
      <c r="R647" s="9"/>
    </row>
    <row r="648" s="85" customFormat="true" ht="12.75" hidden="false" customHeight="false" outlineLevel="1" collapsed="false">
      <c r="A648" s="48" t="s">
        <v>409</v>
      </c>
      <c r="B648" s="46" t="s">
        <v>475</v>
      </c>
      <c r="C648" s="98" t="s">
        <v>476</v>
      </c>
      <c r="D648" s="48" t="s">
        <v>380</v>
      </c>
      <c r="E648" s="49" t="n">
        <f aca="false">E647</f>
        <v>189.6</v>
      </c>
      <c r="F648" s="49" t="n">
        <v>4.3</v>
      </c>
      <c r="G648" s="50" t="n">
        <f aca="false">TRUNC(F648*$J$11,2)</f>
        <v>5.36</v>
      </c>
      <c r="H648" s="50" t="n">
        <f aca="false">TRUNC(E648*G648,2)</f>
        <v>1016.25</v>
      </c>
      <c r="I648" s="117"/>
      <c r="J648" s="164" t="n">
        <v>0</v>
      </c>
      <c r="K648" s="57"/>
      <c r="L648" s="57"/>
      <c r="M648" s="81"/>
      <c r="N648" s="82"/>
      <c r="O648" s="81"/>
      <c r="P648" s="83"/>
      <c r="Q648" s="84"/>
      <c r="R648" s="9"/>
    </row>
    <row r="649" s="85" customFormat="true" ht="12.75" hidden="false" customHeight="false" outlineLevel="1" collapsed="false">
      <c r="A649" s="48" t="s">
        <v>410</v>
      </c>
      <c r="B649" s="46" t="n">
        <v>96995</v>
      </c>
      <c r="C649" s="98" t="s">
        <v>477</v>
      </c>
      <c r="D649" s="48" t="s">
        <v>380</v>
      </c>
      <c r="E649" s="49" t="n">
        <f aca="false">TRUNC(J649,2)</f>
        <v>59</v>
      </c>
      <c r="F649" s="49" t="n">
        <v>35.73</v>
      </c>
      <c r="G649" s="50" t="n">
        <f aca="false">TRUNC(F649*$J$11,2)</f>
        <v>44.6</v>
      </c>
      <c r="H649" s="50" t="n">
        <f aca="false">TRUNC(E649*G649,2)</f>
        <v>2631.4</v>
      </c>
      <c r="I649" s="117"/>
      <c r="J649" s="164" t="n">
        <v>59</v>
      </c>
      <c r="K649" s="171" t="n">
        <f aca="false">(20+20+16.2+16.2)*0.4*0.6</f>
        <v>17.376</v>
      </c>
      <c r="L649" s="171" t="n">
        <f aca="false">0.2*0.3*(20+20+16.2+16.2+1.2+1.2+1.2+9.5+16+1.5)</f>
        <v>6.18</v>
      </c>
      <c r="M649" s="81"/>
      <c r="N649" s="82"/>
      <c r="O649" s="81"/>
      <c r="P649" s="83"/>
      <c r="Q649" s="84"/>
      <c r="R649" s="9"/>
    </row>
    <row r="650" s="85" customFormat="true" ht="22.5" hidden="false" customHeight="false" outlineLevel="1" collapsed="false">
      <c r="A650" s="48" t="s">
        <v>411</v>
      </c>
      <c r="B650" s="46" t="n">
        <v>94097</v>
      </c>
      <c r="C650" s="98" t="s">
        <v>478</v>
      </c>
      <c r="D650" s="48" t="s">
        <v>26</v>
      </c>
      <c r="E650" s="49" t="n">
        <f aca="false">TRUNC(J650,2)</f>
        <v>31.5</v>
      </c>
      <c r="F650" s="49" t="n">
        <v>4.31</v>
      </c>
      <c r="G650" s="50" t="n">
        <f aca="false">TRUNC(F650*$J$11,2)</f>
        <v>5.38</v>
      </c>
      <c r="H650" s="50" t="n">
        <f aca="false">TRUNC(E650*G650,2)</f>
        <v>169.47</v>
      </c>
      <c r="I650" s="117"/>
      <c r="J650" s="172" t="n">
        <v>31.5</v>
      </c>
      <c r="K650" s="57"/>
      <c r="L650" s="57"/>
      <c r="M650" s="81"/>
      <c r="N650" s="82"/>
      <c r="O650" s="81"/>
      <c r="P650" s="83"/>
      <c r="Q650" s="84"/>
      <c r="R650" s="9"/>
    </row>
    <row r="651" s="85" customFormat="true" ht="12.75" hidden="false" customHeight="false" outlineLevel="1" collapsed="false">
      <c r="A651" s="162" t="s">
        <v>55</v>
      </c>
      <c r="B651" s="53"/>
      <c r="C651" s="44" t="s">
        <v>479</v>
      </c>
      <c r="D651" s="43"/>
      <c r="E651" s="44"/>
      <c r="F651" s="44"/>
      <c r="G651" s="44"/>
      <c r="H651" s="43"/>
      <c r="I651" s="146" t="n">
        <f aca="false">SUM(H652:H661)</f>
        <v>91078.5</v>
      </c>
      <c r="J651" s="169" t="n">
        <v>0</v>
      </c>
      <c r="K651" s="80"/>
      <c r="L651" s="80"/>
      <c r="M651" s="81"/>
      <c r="N651" s="82"/>
      <c r="O651" s="81"/>
      <c r="P651" s="83"/>
      <c r="Q651" s="84"/>
      <c r="R651" s="9"/>
    </row>
    <row r="652" s="85" customFormat="true" ht="22.5" hidden="false" customHeight="false" outlineLevel="1" collapsed="false">
      <c r="A652" s="48" t="s">
        <v>57</v>
      </c>
      <c r="B652" s="46" t="n">
        <v>94962</v>
      </c>
      <c r="C652" s="47" t="s">
        <v>480</v>
      </c>
      <c r="D652" s="48" t="s">
        <v>380</v>
      </c>
      <c r="E652" s="49" t="n">
        <f aca="false">TRUNC(J652,2)</f>
        <v>1.25</v>
      </c>
      <c r="F652" s="49" t="n">
        <v>259.32</v>
      </c>
      <c r="G652" s="50" t="n">
        <f aca="false">TRUNC(F652*$J$11,2)</f>
        <v>323.76</v>
      </c>
      <c r="H652" s="50" t="n">
        <f aca="false">TRUNC(E652*G652,2)</f>
        <v>404.7</v>
      </c>
      <c r="I652" s="117"/>
      <c r="J652" s="170" t="n">
        <v>1.25</v>
      </c>
      <c r="K652" s="57"/>
      <c r="L652" s="57"/>
      <c r="M652" s="81"/>
      <c r="N652" s="82"/>
      <c r="O652" s="81"/>
      <c r="P652" s="83"/>
      <c r="Q652" s="84"/>
      <c r="R652" s="9"/>
    </row>
    <row r="653" s="85" customFormat="true" ht="12.75" hidden="false" customHeight="false" outlineLevel="1" collapsed="false">
      <c r="A653" s="48" t="s">
        <v>59</v>
      </c>
      <c r="B653" s="46" t="n">
        <v>96533</v>
      </c>
      <c r="C653" s="47" t="s">
        <v>481</v>
      </c>
      <c r="D653" s="48" t="s">
        <v>26</v>
      </c>
      <c r="E653" s="49" t="n">
        <f aca="false">TRUNC(J653,2)</f>
        <v>295</v>
      </c>
      <c r="F653" s="49" t="n">
        <v>55.81</v>
      </c>
      <c r="G653" s="50" t="n">
        <f aca="false">TRUNC(F653*$J$11,2)</f>
        <v>69.67</v>
      </c>
      <c r="H653" s="50" t="n">
        <f aca="false">TRUNC(E653*G653,2)</f>
        <v>20552.65</v>
      </c>
      <c r="I653" s="117"/>
      <c r="J653" s="170" t="n">
        <v>295</v>
      </c>
      <c r="K653" s="57"/>
      <c r="L653" s="57"/>
      <c r="M653" s="81"/>
      <c r="N653" s="82"/>
      <c r="O653" s="81"/>
      <c r="P653" s="83"/>
      <c r="Q653" s="84"/>
      <c r="R653" s="9"/>
    </row>
    <row r="654" s="85" customFormat="true" ht="22.5" hidden="false" customHeight="false" outlineLevel="1" collapsed="false">
      <c r="A654" s="48" t="s">
        <v>61</v>
      </c>
      <c r="B654" s="46" t="n">
        <v>94965</v>
      </c>
      <c r="C654" s="47" t="s">
        <v>482</v>
      </c>
      <c r="D654" s="48" t="s">
        <v>380</v>
      </c>
      <c r="E654" s="49" t="n">
        <f aca="false">TRUNC(J654,2)</f>
        <v>41</v>
      </c>
      <c r="F654" s="49" t="n">
        <v>326.81</v>
      </c>
      <c r="G654" s="50" t="n">
        <f aca="false">TRUNC(F654*$J$11,2)</f>
        <v>408.02</v>
      </c>
      <c r="H654" s="50" t="n">
        <f aca="false">TRUNC(E654*G654,2)</f>
        <v>16728.82</v>
      </c>
      <c r="I654" s="117"/>
      <c r="J654" s="170" t="n">
        <v>41</v>
      </c>
      <c r="K654" s="144"/>
      <c r="L654" s="144"/>
      <c r="M654" s="81"/>
      <c r="N654" s="82"/>
      <c r="O654" s="81"/>
      <c r="P654" s="83"/>
      <c r="Q654" s="84"/>
      <c r="R654" s="9"/>
    </row>
    <row r="655" s="85" customFormat="true" ht="12.75" hidden="false" customHeight="false" outlineLevel="1" collapsed="false">
      <c r="A655" s="48" t="s">
        <v>63</v>
      </c>
      <c r="B655" s="46" t="s">
        <v>483</v>
      </c>
      <c r="C655" s="47" t="s">
        <v>484</v>
      </c>
      <c r="D655" s="48" t="s">
        <v>380</v>
      </c>
      <c r="E655" s="49" t="n">
        <f aca="false">TRUNC(J655,2)</f>
        <v>296.25</v>
      </c>
      <c r="F655" s="49" t="n">
        <v>97.57</v>
      </c>
      <c r="G655" s="50" t="n">
        <f aca="false">TRUNC(F655*$J$11,2)</f>
        <v>121.81</v>
      </c>
      <c r="H655" s="50" t="n">
        <f aca="false">TRUNC(E655*G655,2)</f>
        <v>36086.21</v>
      </c>
      <c r="I655" s="117"/>
      <c r="J655" s="173" t="n">
        <f aca="false">J652+J653</f>
        <v>296.25</v>
      </c>
      <c r="K655" s="144"/>
      <c r="L655" s="144"/>
      <c r="M655" s="81"/>
      <c r="N655" s="82"/>
      <c r="O655" s="81"/>
      <c r="P655" s="83"/>
      <c r="Q655" s="84"/>
      <c r="R655" s="9"/>
    </row>
    <row r="656" s="85" customFormat="true" ht="33.75" hidden="false" customHeight="false" outlineLevel="1" collapsed="false">
      <c r="A656" s="48" t="s">
        <v>429</v>
      </c>
      <c r="B656" s="46" t="n">
        <v>92919</v>
      </c>
      <c r="C656" s="47" t="s">
        <v>485</v>
      </c>
      <c r="D656" s="48" t="s">
        <v>486</v>
      </c>
      <c r="E656" s="49" t="n">
        <f aca="false">TRUNC(J656,2)</f>
        <v>401</v>
      </c>
      <c r="F656" s="49" t="n">
        <v>7.65</v>
      </c>
      <c r="G656" s="50" t="n">
        <f aca="false">TRUNC(F656*$J$11,2)</f>
        <v>9.55</v>
      </c>
      <c r="H656" s="50" t="n">
        <f aca="false">TRUNC(E656*G656,2)</f>
        <v>3829.55</v>
      </c>
      <c r="I656" s="117"/>
      <c r="J656" s="164" t="n">
        <v>401</v>
      </c>
      <c r="K656" s="57"/>
      <c r="L656" s="57"/>
      <c r="M656" s="81"/>
      <c r="N656" s="82"/>
      <c r="O656" s="81"/>
      <c r="P656" s="83"/>
      <c r="Q656" s="84"/>
      <c r="R656" s="9"/>
    </row>
    <row r="657" s="85" customFormat="true" ht="33.75" hidden="false" customHeight="false" outlineLevel="1" collapsed="false">
      <c r="A657" s="48" t="s">
        <v>430</v>
      </c>
      <c r="B657" s="46" t="n">
        <v>92917</v>
      </c>
      <c r="C657" s="47" t="s">
        <v>487</v>
      </c>
      <c r="D657" s="48" t="s">
        <v>486</v>
      </c>
      <c r="E657" s="49" t="n">
        <f aca="false">TRUNC(J657,2)</f>
        <v>560</v>
      </c>
      <c r="F657" s="49" t="n">
        <v>9.36</v>
      </c>
      <c r="G657" s="50" t="n">
        <f aca="false">TRUNC(F657*$J$11,2)</f>
        <v>11.68</v>
      </c>
      <c r="H657" s="50" t="n">
        <f aca="false">E657*G657</f>
        <v>6540.8</v>
      </c>
      <c r="I657" s="117"/>
      <c r="J657" s="164" t="n">
        <v>560</v>
      </c>
      <c r="K657" s="57"/>
      <c r="L657" s="57"/>
      <c r="M657" s="81"/>
      <c r="N657" s="82"/>
      <c r="O657" s="81"/>
      <c r="P657" s="83"/>
      <c r="Q657" s="84"/>
      <c r="R657" s="9"/>
    </row>
    <row r="658" s="85" customFormat="true" ht="22.5" hidden="false" customHeight="false" outlineLevel="1" collapsed="false">
      <c r="A658" s="48" t="s">
        <v>431</v>
      </c>
      <c r="B658" s="174" t="n">
        <v>92915</v>
      </c>
      <c r="C658" s="47" t="s">
        <v>488</v>
      </c>
      <c r="D658" s="48" t="s">
        <v>486</v>
      </c>
      <c r="E658" s="49" t="n">
        <f aca="false">TRUNC(J658,2)</f>
        <v>161</v>
      </c>
      <c r="F658" s="49" t="n">
        <v>10.83</v>
      </c>
      <c r="G658" s="50" t="n">
        <f aca="false">TRUNC(F658*$J$11,2)</f>
        <v>13.52</v>
      </c>
      <c r="H658" s="50" t="n">
        <f aca="false">TRUNC(E658*G658,2)</f>
        <v>2176.72</v>
      </c>
      <c r="I658" s="117"/>
      <c r="J658" s="164" t="n">
        <v>161</v>
      </c>
      <c r="K658" s="57"/>
      <c r="L658" s="57"/>
      <c r="M658" s="81"/>
      <c r="N658" s="82"/>
      <c r="O658" s="81"/>
      <c r="P658" s="83"/>
      <c r="Q658" s="84"/>
      <c r="R658" s="9"/>
    </row>
    <row r="659" s="85" customFormat="true" ht="12.75" hidden="false" customHeight="false" outlineLevel="1" collapsed="false">
      <c r="A659" s="48" t="s">
        <v>432</v>
      </c>
      <c r="B659" s="175" t="n">
        <v>345</v>
      </c>
      <c r="C659" s="47" t="s">
        <v>489</v>
      </c>
      <c r="D659" s="48" t="s">
        <v>486</v>
      </c>
      <c r="E659" s="49" t="n">
        <f aca="false">TRUNC(J659,2)</f>
        <v>15</v>
      </c>
      <c r="F659" s="49" t="n">
        <v>12.83</v>
      </c>
      <c r="G659" s="50" t="n">
        <f aca="false">TRUNC(F659*$J$11,2)</f>
        <v>16.01</v>
      </c>
      <c r="H659" s="50" t="n">
        <f aca="false">TRUNC(E659*G659,2)</f>
        <v>240.15</v>
      </c>
      <c r="I659" s="117"/>
      <c r="J659" s="164" t="n">
        <v>15</v>
      </c>
      <c r="K659" s="57" t="n">
        <f aca="false">(542+J657+J658)*0.009*1.15</f>
        <v>13.07205</v>
      </c>
      <c r="L659" s="57"/>
      <c r="M659" s="81"/>
      <c r="N659" s="82"/>
      <c r="O659" s="81"/>
      <c r="P659" s="83"/>
      <c r="Q659" s="84"/>
      <c r="R659" s="9"/>
    </row>
    <row r="660" s="85" customFormat="true" ht="22.5" hidden="false" customHeight="false" outlineLevel="1" collapsed="false">
      <c r="A660" s="48" t="s">
        <v>433</v>
      </c>
      <c r="B660" s="46" t="n">
        <v>98561</v>
      </c>
      <c r="C660" s="47" t="s">
        <v>490</v>
      </c>
      <c r="D660" s="48" t="s">
        <v>26</v>
      </c>
      <c r="E660" s="49" t="n">
        <f aca="false">TRUNC(J660,2)</f>
        <v>86</v>
      </c>
      <c r="F660" s="49" t="n">
        <v>27.96</v>
      </c>
      <c r="G660" s="50" t="n">
        <f aca="false">TRUNC(F660*$J$11,2)</f>
        <v>34.9</v>
      </c>
      <c r="H660" s="50" t="n">
        <f aca="false">TRUNC(E660*G660,2)</f>
        <v>3001.4</v>
      </c>
      <c r="I660" s="117"/>
      <c r="J660" s="164" t="n">
        <v>86</v>
      </c>
      <c r="K660" s="57"/>
      <c r="L660" s="57"/>
      <c r="M660" s="81"/>
      <c r="N660" s="82"/>
      <c r="O660" s="81"/>
      <c r="P660" s="83"/>
      <c r="Q660" s="84"/>
      <c r="R660" s="9"/>
    </row>
    <row r="661" s="85" customFormat="true" ht="22.5" hidden="false" customHeight="false" outlineLevel="1" collapsed="false">
      <c r="A661" s="48" t="s">
        <v>434</v>
      </c>
      <c r="B661" s="46" t="n">
        <v>72131</v>
      </c>
      <c r="C661" s="47" t="s">
        <v>491</v>
      </c>
      <c r="D661" s="48" t="s">
        <v>26</v>
      </c>
      <c r="E661" s="49" t="n">
        <f aca="false">TRUNC(J661,2)</f>
        <v>10</v>
      </c>
      <c r="F661" s="49" t="n">
        <v>121.55</v>
      </c>
      <c r="G661" s="50" t="n">
        <f aca="false">TRUNC(F661*$J$11,2)</f>
        <v>151.75</v>
      </c>
      <c r="H661" s="50" t="n">
        <f aca="false">TRUNC(E661*G661,2)</f>
        <v>1517.5</v>
      </c>
      <c r="I661" s="117"/>
      <c r="J661" s="164" t="n">
        <v>10</v>
      </c>
      <c r="K661" s="57"/>
      <c r="L661" s="57"/>
      <c r="M661" s="81"/>
      <c r="N661" s="82"/>
      <c r="O661" s="81"/>
      <c r="P661" s="83"/>
      <c r="Q661" s="84"/>
      <c r="R661" s="9"/>
    </row>
    <row r="662" s="85" customFormat="true" ht="12.75" hidden="false" customHeight="false" outlineLevel="1" collapsed="false">
      <c r="A662" s="176" t="s">
        <v>66</v>
      </c>
      <c r="B662" s="53"/>
      <c r="C662" s="44" t="s">
        <v>492</v>
      </c>
      <c r="D662" s="43"/>
      <c r="E662" s="44"/>
      <c r="F662" s="44"/>
      <c r="G662" s="44"/>
      <c r="H662" s="43"/>
      <c r="I662" s="140" t="n">
        <f aca="false">SUM(H663:H671)</f>
        <v>157144.95</v>
      </c>
      <c r="J662" s="169"/>
      <c r="K662" s="80"/>
      <c r="L662" s="80"/>
      <c r="M662" s="81"/>
      <c r="N662" s="82"/>
      <c r="O662" s="81"/>
      <c r="P662" s="83"/>
      <c r="Q662" s="84"/>
      <c r="R662" s="9"/>
    </row>
    <row r="663" s="85" customFormat="true" ht="22.5" hidden="false" customHeight="false" outlineLevel="1" collapsed="false">
      <c r="A663" s="48" t="s">
        <v>68</v>
      </c>
      <c r="B663" s="46" t="n">
        <v>94965</v>
      </c>
      <c r="C663" s="47" t="s">
        <v>482</v>
      </c>
      <c r="D663" s="48" t="s">
        <v>380</v>
      </c>
      <c r="E663" s="49" t="n">
        <f aca="false">TRUNC(J663,2)</f>
        <v>35.5</v>
      </c>
      <c r="F663" s="49" t="n">
        <v>326.81</v>
      </c>
      <c r="G663" s="50" t="n">
        <f aca="false">TRUNC(F663*$J$11,2)</f>
        <v>408.02</v>
      </c>
      <c r="H663" s="50" t="n">
        <f aca="false">TRUNC(E663*G663,2)</f>
        <v>14484.71</v>
      </c>
      <c r="I663" s="49"/>
      <c r="J663" s="170" t="n">
        <v>35.5</v>
      </c>
      <c r="K663" s="144"/>
      <c r="L663" s="144"/>
      <c r="M663" s="81"/>
      <c r="N663" s="82"/>
      <c r="O663" s="81"/>
      <c r="P663" s="83"/>
      <c r="Q663" s="84"/>
      <c r="R663" s="9"/>
    </row>
    <row r="664" s="85" customFormat="true" ht="22.5" hidden="false" customHeight="false" outlineLevel="1" collapsed="false">
      <c r="A664" s="48" t="s">
        <v>70</v>
      </c>
      <c r="B664" s="46" t="n">
        <v>92873</v>
      </c>
      <c r="C664" s="47" t="s">
        <v>493</v>
      </c>
      <c r="D664" s="48" t="s">
        <v>380</v>
      </c>
      <c r="E664" s="49" t="n">
        <f aca="false">TRUNC(J664,2)</f>
        <v>35.5</v>
      </c>
      <c r="F664" s="49" t="n">
        <v>150.96</v>
      </c>
      <c r="G664" s="50" t="n">
        <f aca="false">TRUNC(F664*$J$11,2)</f>
        <v>188.47</v>
      </c>
      <c r="H664" s="50" t="n">
        <f aca="false">TRUNC(E664*G664,2)</f>
        <v>6690.68</v>
      </c>
      <c r="I664" s="49"/>
      <c r="J664" s="164" t="n">
        <f aca="false">J663</f>
        <v>35.5</v>
      </c>
      <c r="K664" s="144"/>
      <c r="L664" s="144"/>
      <c r="M664" s="81"/>
      <c r="N664" s="82"/>
      <c r="O664" s="81"/>
      <c r="P664" s="83"/>
      <c r="Q664" s="84"/>
      <c r="R664" s="9"/>
    </row>
    <row r="665" s="85" customFormat="true" ht="22.5" hidden="false" customHeight="false" outlineLevel="1" collapsed="false">
      <c r="A665" s="48" t="s">
        <v>73</v>
      </c>
      <c r="B665" s="46" t="n">
        <v>92263</v>
      </c>
      <c r="C665" s="47" t="s">
        <v>494</v>
      </c>
      <c r="D665" s="48" t="s">
        <v>26</v>
      </c>
      <c r="E665" s="49" t="n">
        <f aca="false">TRUNC(J665,2)</f>
        <v>710</v>
      </c>
      <c r="F665" s="49" t="n">
        <v>96.53</v>
      </c>
      <c r="G665" s="50" t="n">
        <f aca="false">TRUNC(F665*$J$11,2)</f>
        <v>120.51</v>
      </c>
      <c r="H665" s="50" t="n">
        <f aca="false">TRUNC(E665*G665,2)</f>
        <v>85562.1</v>
      </c>
      <c r="I665" s="49"/>
      <c r="J665" s="170" t="n">
        <v>710</v>
      </c>
      <c r="K665" s="57"/>
      <c r="L665" s="57"/>
      <c r="M665" s="81"/>
      <c r="N665" s="82"/>
      <c r="O665" s="81"/>
      <c r="P665" s="83"/>
      <c r="Q665" s="84"/>
      <c r="R665" s="9"/>
    </row>
    <row r="666" s="85" customFormat="true" ht="33.75" hidden="false" customHeight="false" outlineLevel="1" collapsed="false">
      <c r="A666" s="48" t="s">
        <v>75</v>
      </c>
      <c r="B666" s="46" t="n">
        <v>92777</v>
      </c>
      <c r="C666" s="47" t="s">
        <v>495</v>
      </c>
      <c r="D666" s="48" t="s">
        <v>486</v>
      </c>
      <c r="E666" s="49" t="n">
        <f aca="false">TRUNC(J666,2)</f>
        <v>365</v>
      </c>
      <c r="F666" s="49" t="n">
        <v>9.94</v>
      </c>
      <c r="G666" s="50" t="n">
        <f aca="false">TRUNC(F666*$J$11,2)</f>
        <v>12.41</v>
      </c>
      <c r="H666" s="50" t="n">
        <f aca="false">TRUNC(E666*G666,2)</f>
        <v>4529.65</v>
      </c>
      <c r="I666" s="177"/>
      <c r="J666" s="164" t="n">
        <v>365</v>
      </c>
      <c r="K666" s="144"/>
      <c r="L666" s="144"/>
      <c r="M666" s="81"/>
      <c r="N666" s="82"/>
      <c r="O666" s="81"/>
      <c r="P666" s="83"/>
      <c r="Q666" s="84"/>
      <c r="R666" s="9"/>
    </row>
    <row r="667" s="85" customFormat="true" ht="33.75" hidden="false" customHeight="false" outlineLevel="1" collapsed="false">
      <c r="A667" s="48" t="s">
        <v>496</v>
      </c>
      <c r="B667" s="46" t="n">
        <v>92775</v>
      </c>
      <c r="C667" s="47" t="s">
        <v>497</v>
      </c>
      <c r="D667" s="48" t="s">
        <v>486</v>
      </c>
      <c r="E667" s="49" t="n">
        <f aca="false">J667</f>
        <v>212</v>
      </c>
      <c r="F667" s="49" t="n">
        <v>11.87</v>
      </c>
      <c r="G667" s="50" t="n">
        <f aca="false">TRUNC(F667*$J$11,2)</f>
        <v>14.81</v>
      </c>
      <c r="H667" s="50" t="n">
        <f aca="false">TRUNC(E667*G667,2)</f>
        <v>3139.72</v>
      </c>
      <c r="I667" s="178"/>
      <c r="J667" s="164" t="n">
        <v>212</v>
      </c>
      <c r="K667" s="144"/>
      <c r="L667" s="144"/>
      <c r="M667" s="81"/>
      <c r="N667" s="82"/>
      <c r="O667" s="81"/>
      <c r="P667" s="83"/>
      <c r="Q667" s="84"/>
      <c r="R667" s="9"/>
    </row>
    <row r="668" s="85" customFormat="true" ht="33.75" hidden="false" customHeight="false" outlineLevel="1" collapsed="false">
      <c r="A668" s="48" t="s">
        <v>498</v>
      </c>
      <c r="B668" s="46" t="n">
        <v>92787</v>
      </c>
      <c r="C668" s="47" t="s">
        <v>499</v>
      </c>
      <c r="D668" s="48" t="s">
        <v>486</v>
      </c>
      <c r="E668" s="49" t="n">
        <f aca="false">TRUNC(J668,2)</f>
        <v>1670.5</v>
      </c>
      <c r="F668" s="49" t="n">
        <v>7.3</v>
      </c>
      <c r="G668" s="50" t="n">
        <f aca="false">TRUNC(F668*$J$11,2)</f>
        <v>9.11</v>
      </c>
      <c r="H668" s="50" t="n">
        <f aca="false">TRUNC(E668*G668,2)</f>
        <v>15218.25</v>
      </c>
      <c r="I668" s="177"/>
      <c r="J668" s="164" t="n">
        <v>1670.5</v>
      </c>
      <c r="K668" s="144"/>
      <c r="L668" s="144"/>
      <c r="M668" s="81"/>
      <c r="N668" s="82"/>
      <c r="O668" s="81"/>
      <c r="P668" s="83"/>
      <c r="Q668" s="84"/>
      <c r="R668" s="9"/>
    </row>
    <row r="669" s="85" customFormat="true" ht="12.75" hidden="false" customHeight="false" outlineLevel="1" collapsed="false">
      <c r="A669" s="48" t="s">
        <v>500</v>
      </c>
      <c r="B669" s="106" t="n">
        <v>92799</v>
      </c>
      <c r="C669" s="47" t="s">
        <v>501</v>
      </c>
      <c r="D669" s="48" t="s">
        <v>486</v>
      </c>
      <c r="E669" s="49" t="n">
        <f aca="false">TRUNC(J669,2)</f>
        <v>160</v>
      </c>
      <c r="F669" s="49" t="n">
        <v>7.16</v>
      </c>
      <c r="G669" s="50" t="n">
        <f aca="false">TRUNC(F669*$J$11,2)</f>
        <v>8.93</v>
      </c>
      <c r="H669" s="50" t="n">
        <f aca="false">TRUNC(E669*G669,2)</f>
        <v>1428.8</v>
      </c>
      <c r="I669" s="117"/>
      <c r="J669" s="164" t="n">
        <v>160</v>
      </c>
      <c r="K669" s="144"/>
      <c r="L669" s="144"/>
      <c r="M669" s="81"/>
      <c r="N669" s="82"/>
      <c r="O669" s="81"/>
      <c r="P669" s="83"/>
      <c r="Q669" s="84"/>
      <c r="R669" s="9"/>
    </row>
    <row r="670" s="85" customFormat="true" ht="12.75" hidden="false" customHeight="false" outlineLevel="1" collapsed="false">
      <c r="A670" s="48" t="s">
        <v>502</v>
      </c>
      <c r="B670" s="179" t="n">
        <v>345</v>
      </c>
      <c r="C670" s="47" t="s">
        <v>489</v>
      </c>
      <c r="D670" s="48" t="s">
        <v>486</v>
      </c>
      <c r="E670" s="49" t="n">
        <f aca="false">J670</f>
        <v>25</v>
      </c>
      <c r="F670" s="49" t="n">
        <v>18.37</v>
      </c>
      <c r="G670" s="50" t="n">
        <f aca="false">TRUNC(F670*$J$11,2)</f>
        <v>22.93</v>
      </c>
      <c r="H670" s="50" t="n">
        <f aca="false">TRUNC(E670*G670,2)</f>
        <v>573.25</v>
      </c>
      <c r="I670" s="117"/>
      <c r="J670" s="164" t="n">
        <v>25</v>
      </c>
      <c r="K670" s="144" t="n">
        <f aca="false">(J666+J667+J668+J669)*0.009*1.15</f>
        <v>24.917625</v>
      </c>
      <c r="L670" s="144"/>
      <c r="M670" s="81"/>
      <c r="N670" s="82"/>
      <c r="O670" s="81"/>
      <c r="P670" s="83"/>
      <c r="Q670" s="84"/>
      <c r="R670" s="9"/>
    </row>
    <row r="671" s="85" customFormat="true" ht="33.75" hidden="false" customHeight="false" outlineLevel="1" collapsed="false">
      <c r="A671" s="48" t="s">
        <v>503</v>
      </c>
      <c r="B671" s="46" t="s">
        <v>504</v>
      </c>
      <c r="C671" s="47" t="s">
        <v>505</v>
      </c>
      <c r="D671" s="48" t="s">
        <v>26</v>
      </c>
      <c r="E671" s="49" t="n">
        <f aca="false">TRUNC(J671,2)</f>
        <v>237</v>
      </c>
      <c r="F671" s="49" t="n">
        <v>86.24</v>
      </c>
      <c r="G671" s="50" t="n">
        <f aca="false">TRUNC(F671*$J$11,2)</f>
        <v>107.67</v>
      </c>
      <c r="H671" s="50" t="n">
        <f aca="false">TRUNC(E671*G671,2)</f>
        <v>25517.79</v>
      </c>
      <c r="I671" s="178"/>
      <c r="J671" s="170" t="n">
        <v>237</v>
      </c>
      <c r="K671" s="144"/>
      <c r="L671" s="144"/>
      <c r="M671" s="81"/>
      <c r="N671" s="82"/>
      <c r="O671" s="81"/>
      <c r="P671" s="83"/>
      <c r="Q671" s="84"/>
      <c r="R671" s="9"/>
    </row>
    <row r="672" s="85" customFormat="true" ht="12.75" hidden="false" customHeight="false" outlineLevel="1" collapsed="false">
      <c r="A672" s="176" t="s">
        <v>78</v>
      </c>
      <c r="B672" s="53"/>
      <c r="C672" s="44" t="s">
        <v>50</v>
      </c>
      <c r="D672" s="43"/>
      <c r="E672" s="44"/>
      <c r="F672" s="44"/>
      <c r="G672" s="44"/>
      <c r="H672" s="43"/>
      <c r="I672" s="140" t="n">
        <f aca="false">SUM(H673:H674)</f>
        <v>37956.98</v>
      </c>
      <c r="J672" s="169" t="n">
        <v>0</v>
      </c>
      <c r="K672" s="80"/>
      <c r="L672" s="80"/>
      <c r="M672" s="81"/>
      <c r="N672" s="82"/>
      <c r="O672" s="81"/>
      <c r="P672" s="83"/>
      <c r="Q672" s="84"/>
      <c r="R672" s="9"/>
    </row>
    <row r="673" s="85" customFormat="true" ht="33.75" hidden="false" customHeight="false" outlineLevel="1" collapsed="false">
      <c r="A673" s="48" t="s">
        <v>80</v>
      </c>
      <c r="B673" s="46" t="n">
        <v>87496</v>
      </c>
      <c r="C673" s="47" t="s">
        <v>506</v>
      </c>
      <c r="D673" s="48" t="s">
        <v>26</v>
      </c>
      <c r="E673" s="49" t="n">
        <f aca="false">TRUNC(J673,2)</f>
        <v>424</v>
      </c>
      <c r="F673" s="49" t="n">
        <v>65.84</v>
      </c>
      <c r="G673" s="50" t="n">
        <f aca="false">TRUNC(F673*$J$11,2)</f>
        <v>82.2</v>
      </c>
      <c r="H673" s="50" t="n">
        <f aca="false">TRUNC(E673*G673,2)</f>
        <v>34852.8</v>
      </c>
      <c r="I673" s="117"/>
      <c r="J673" s="170" t="n">
        <v>424</v>
      </c>
      <c r="K673" s="57"/>
      <c r="L673" s="57"/>
      <c r="M673" s="81"/>
      <c r="N673" s="82"/>
      <c r="O673" s="81"/>
      <c r="P673" s="83"/>
      <c r="Q673" s="84"/>
      <c r="R673" s="9"/>
    </row>
    <row r="674" s="85" customFormat="true" ht="12.75" hidden="false" customHeight="false" outlineLevel="1" collapsed="false">
      <c r="A674" s="48" t="s">
        <v>82</v>
      </c>
      <c r="B674" s="46" t="n">
        <v>93182</v>
      </c>
      <c r="C674" s="47" t="s">
        <v>507</v>
      </c>
      <c r="D674" s="48" t="s">
        <v>126</v>
      </c>
      <c r="E674" s="49" t="n">
        <f aca="false">TRUNC(J674,2)</f>
        <v>118.03</v>
      </c>
      <c r="F674" s="49" t="n">
        <v>21.07</v>
      </c>
      <c r="G674" s="50" t="n">
        <f aca="false">TRUNC(F674*$J$11,2)</f>
        <v>26.3</v>
      </c>
      <c r="H674" s="50" t="n">
        <f aca="false">TRUNC(E674*G674,2)</f>
        <v>3104.18</v>
      </c>
      <c r="I674" s="117"/>
      <c r="J674" s="164" t="n">
        <v>118.03</v>
      </c>
      <c r="K674" s="57"/>
      <c r="L674" s="57"/>
      <c r="M674" s="81"/>
      <c r="N674" s="82"/>
      <c r="O674" s="81"/>
      <c r="P674" s="83"/>
      <c r="Q674" s="84"/>
      <c r="R674" s="9"/>
    </row>
    <row r="675" s="85" customFormat="true" ht="12.75" hidden="false" customHeight="false" outlineLevel="1" collapsed="false">
      <c r="A675" s="176" t="s">
        <v>85</v>
      </c>
      <c r="B675" s="53"/>
      <c r="C675" s="44" t="s">
        <v>508</v>
      </c>
      <c r="D675" s="43"/>
      <c r="E675" s="44"/>
      <c r="F675" s="44"/>
      <c r="G675" s="44"/>
      <c r="H675" s="43"/>
      <c r="I675" s="146" t="n">
        <f aca="false">SUM(H676:H680)</f>
        <v>78053.76</v>
      </c>
      <c r="J675" s="180" t="n">
        <v>0</v>
      </c>
      <c r="K675" s="80"/>
      <c r="L675" s="80"/>
      <c r="M675" s="81"/>
      <c r="N675" s="82"/>
      <c r="O675" s="81"/>
      <c r="P675" s="83"/>
      <c r="Q675" s="84"/>
      <c r="R675" s="9"/>
    </row>
    <row r="676" s="85" customFormat="true" ht="33.75" hidden="false" customHeight="false" outlineLevel="1" collapsed="false">
      <c r="A676" s="48" t="s">
        <v>87</v>
      </c>
      <c r="B676" s="46" t="n">
        <v>92580</v>
      </c>
      <c r="C676" s="47" t="s">
        <v>509</v>
      </c>
      <c r="D676" s="48" t="s">
        <v>26</v>
      </c>
      <c r="E676" s="49" t="n">
        <f aca="false">TRUNC(J676,2)</f>
        <v>310</v>
      </c>
      <c r="F676" s="49" t="n">
        <v>31.83</v>
      </c>
      <c r="G676" s="50" t="n">
        <f aca="false">TRUNC(F676*$J$11,2)</f>
        <v>39.73</v>
      </c>
      <c r="H676" s="50" t="n">
        <f aca="false">TRUNC(E676*G676,2)</f>
        <v>12316.3</v>
      </c>
      <c r="I676" s="117"/>
      <c r="J676" s="181" t="n">
        <v>310</v>
      </c>
      <c r="K676" s="57"/>
      <c r="L676" s="57"/>
      <c r="M676" s="81"/>
      <c r="N676" s="82"/>
      <c r="O676" s="81"/>
      <c r="P676" s="83"/>
      <c r="Q676" s="84"/>
      <c r="R676" s="9"/>
    </row>
    <row r="677" s="85" customFormat="true" ht="22.5" hidden="false" customHeight="false" outlineLevel="1" collapsed="false">
      <c r="A677" s="48" t="s">
        <v>89</v>
      </c>
      <c r="B677" s="46" t="n">
        <v>94216</v>
      </c>
      <c r="C677" s="47" t="s">
        <v>510</v>
      </c>
      <c r="D677" s="48" t="s">
        <v>26</v>
      </c>
      <c r="E677" s="49" t="n">
        <f aca="false">TRUNC(J677,2)</f>
        <v>310</v>
      </c>
      <c r="F677" s="49" t="n">
        <v>134.38</v>
      </c>
      <c r="G677" s="50" t="n">
        <f aca="false">TRUNC(F677*$J$11,2)</f>
        <v>167.77</v>
      </c>
      <c r="H677" s="50" t="n">
        <f aca="false">TRUNC(E677*G677,2)</f>
        <v>52008.7</v>
      </c>
      <c r="I677" s="117"/>
      <c r="J677" s="164" t="n">
        <f aca="false">J676</f>
        <v>310</v>
      </c>
      <c r="K677" s="57"/>
      <c r="L677" s="57"/>
      <c r="M677" s="81"/>
      <c r="N677" s="82"/>
      <c r="O677" s="81"/>
      <c r="P677" s="83"/>
      <c r="Q677" s="84"/>
      <c r="R677" s="9"/>
    </row>
    <row r="678" s="85" customFormat="true" ht="22.5" hidden="false" customHeight="false" outlineLevel="1" collapsed="false">
      <c r="A678" s="48" t="s">
        <v>92</v>
      </c>
      <c r="B678" s="46" t="n">
        <v>94231</v>
      </c>
      <c r="C678" s="47" t="s">
        <v>511</v>
      </c>
      <c r="D678" s="48" t="s">
        <v>126</v>
      </c>
      <c r="E678" s="49" t="n">
        <f aca="false">TRUNC(J678,2)</f>
        <v>130</v>
      </c>
      <c r="F678" s="49" t="n">
        <v>28.4</v>
      </c>
      <c r="G678" s="50" t="n">
        <f aca="false">TRUNC(F678*$J$11,2)</f>
        <v>35.45</v>
      </c>
      <c r="H678" s="50" t="n">
        <f aca="false">TRUNC(E678*G678,2)</f>
        <v>4608.5</v>
      </c>
      <c r="I678" s="117"/>
      <c r="J678" s="164" t="n">
        <v>130</v>
      </c>
      <c r="K678" s="57"/>
      <c r="L678" s="57"/>
      <c r="M678" s="81"/>
      <c r="N678" s="82"/>
      <c r="O678" s="81"/>
      <c r="P678" s="83"/>
      <c r="Q678" s="84"/>
      <c r="R678" s="9"/>
    </row>
    <row r="679" s="85" customFormat="true" ht="22.5" hidden="false" customHeight="false" outlineLevel="1" collapsed="false">
      <c r="A679" s="48" t="s">
        <v>94</v>
      </c>
      <c r="B679" s="46" t="n">
        <v>94228</v>
      </c>
      <c r="C679" s="47" t="s">
        <v>512</v>
      </c>
      <c r="D679" s="48" t="s">
        <v>126</v>
      </c>
      <c r="E679" s="49" t="n">
        <f aca="false">TRUNC(J679,2)</f>
        <v>66</v>
      </c>
      <c r="F679" s="49" t="n">
        <v>54.76</v>
      </c>
      <c r="G679" s="50" t="n">
        <f aca="false">TRUNC(F679*$J$11,2)</f>
        <v>68.36</v>
      </c>
      <c r="H679" s="50" t="n">
        <f aca="false">TRUNC(E679*G679,2)</f>
        <v>4511.76</v>
      </c>
      <c r="I679" s="117"/>
      <c r="J679" s="164" t="n">
        <v>66</v>
      </c>
      <c r="K679" s="57"/>
      <c r="L679" s="57"/>
      <c r="M679" s="81"/>
      <c r="N679" s="82"/>
      <c r="O679" s="81"/>
      <c r="P679" s="83"/>
      <c r="Q679" s="84"/>
      <c r="R679" s="9"/>
    </row>
    <row r="680" s="85" customFormat="true" ht="22.5" hidden="false" customHeight="false" outlineLevel="1" collapsed="false">
      <c r="A680" s="48" t="s">
        <v>385</v>
      </c>
      <c r="B680" s="46" t="n">
        <v>94231</v>
      </c>
      <c r="C680" s="47" t="s">
        <v>513</v>
      </c>
      <c r="D680" s="48" t="s">
        <v>126</v>
      </c>
      <c r="E680" s="49" t="n">
        <f aca="false">TRUNC(J680,2)</f>
        <v>130</v>
      </c>
      <c r="F680" s="49" t="n">
        <v>28.4</v>
      </c>
      <c r="G680" s="50" t="n">
        <f aca="false">TRUNC(F680*$J$11,2)</f>
        <v>35.45</v>
      </c>
      <c r="H680" s="50" t="n">
        <f aca="false">TRUNC(E680*G680,2)</f>
        <v>4608.5</v>
      </c>
      <c r="I680" s="117"/>
      <c r="J680" s="164" t="n">
        <v>130</v>
      </c>
      <c r="K680" s="57"/>
      <c r="L680" s="57"/>
      <c r="M680" s="81"/>
      <c r="N680" s="82"/>
      <c r="O680" s="81"/>
      <c r="P680" s="83"/>
      <c r="Q680" s="84"/>
      <c r="R680" s="9"/>
    </row>
    <row r="681" s="85" customFormat="true" ht="12.75" hidden="false" customHeight="false" outlineLevel="1" collapsed="false">
      <c r="A681" s="176" t="s">
        <v>96</v>
      </c>
      <c r="B681" s="53"/>
      <c r="C681" s="44" t="s">
        <v>56</v>
      </c>
      <c r="D681" s="43"/>
      <c r="E681" s="44"/>
      <c r="F681" s="44"/>
      <c r="G681" s="44"/>
      <c r="H681" s="43"/>
      <c r="I681" s="146" t="n">
        <f aca="false">SUM(H683:H688)</f>
        <v>37139.7</v>
      </c>
      <c r="J681" s="180"/>
      <c r="K681" s="80"/>
      <c r="L681" s="80"/>
      <c r="M681" s="81"/>
      <c r="N681" s="82"/>
      <c r="O681" s="81"/>
      <c r="P681" s="83"/>
      <c r="Q681" s="84"/>
      <c r="R681" s="9"/>
    </row>
    <row r="682" s="85" customFormat="true" ht="12.75" hidden="false" customHeight="false" outlineLevel="1" collapsed="false">
      <c r="A682" s="73" t="s">
        <v>98</v>
      </c>
      <c r="B682" s="46"/>
      <c r="C682" s="151" t="s">
        <v>374</v>
      </c>
      <c r="D682" s="48"/>
      <c r="E682" s="152"/>
      <c r="F682" s="111"/>
      <c r="G682" s="111"/>
      <c r="H682" s="112"/>
      <c r="I682" s="141"/>
      <c r="J682" s="180"/>
      <c r="K682" s="80"/>
      <c r="L682" s="80"/>
      <c r="M682" s="81"/>
      <c r="N682" s="82"/>
      <c r="O682" s="81"/>
      <c r="P682" s="83"/>
      <c r="Q682" s="84"/>
      <c r="R682" s="9"/>
    </row>
    <row r="683" s="85" customFormat="true" ht="45" hidden="false" customHeight="false" outlineLevel="1" collapsed="false">
      <c r="A683" s="48" t="s">
        <v>514</v>
      </c>
      <c r="B683" s="46" t="n">
        <v>90843</v>
      </c>
      <c r="C683" s="47" t="s">
        <v>60</v>
      </c>
      <c r="D683" s="48" t="s">
        <v>44</v>
      </c>
      <c r="E683" s="49" t="n">
        <f aca="false">J683</f>
        <v>12</v>
      </c>
      <c r="F683" s="49" t="n">
        <v>778.56</v>
      </c>
      <c r="G683" s="50" t="n">
        <f aca="false">TRUNC(F683*$J$11,2)</f>
        <v>972.03</v>
      </c>
      <c r="H683" s="50" t="n">
        <f aca="false">TRUNC(E683*G683,2)</f>
        <v>11664.36</v>
      </c>
      <c r="I683" s="128"/>
      <c r="J683" s="79" t="n">
        <v>12</v>
      </c>
      <c r="K683" s="144"/>
      <c r="L683" s="144"/>
      <c r="M683" s="81"/>
      <c r="N683" s="82"/>
      <c r="O683" s="81"/>
      <c r="P683" s="83"/>
      <c r="Q683" s="84"/>
      <c r="R683" s="9"/>
    </row>
    <row r="684" s="85" customFormat="true" ht="45" hidden="false" customHeight="false" outlineLevel="1" collapsed="false">
      <c r="A684" s="48" t="s">
        <v>515</v>
      </c>
      <c r="B684" s="46" t="n">
        <v>90844</v>
      </c>
      <c r="C684" s="47" t="s">
        <v>516</v>
      </c>
      <c r="D684" s="48" t="s">
        <v>44</v>
      </c>
      <c r="E684" s="49" t="n">
        <f aca="false">J684</f>
        <v>2</v>
      </c>
      <c r="F684" s="49" t="n">
        <v>811.45</v>
      </c>
      <c r="G684" s="50" t="n">
        <f aca="false">TRUNC(F684*$J$11,2)</f>
        <v>1013.09</v>
      </c>
      <c r="H684" s="50" t="n">
        <f aca="false">TRUNC(E684*G684,2)</f>
        <v>2026.18</v>
      </c>
      <c r="I684" s="128"/>
      <c r="J684" s="79" t="n">
        <v>2</v>
      </c>
      <c r="K684" s="144"/>
      <c r="L684" s="144"/>
      <c r="M684" s="81"/>
      <c r="N684" s="82"/>
      <c r="O684" s="81"/>
      <c r="P684" s="83"/>
      <c r="Q684" s="84"/>
      <c r="R684" s="9"/>
    </row>
    <row r="685" s="85" customFormat="true" ht="45" hidden="false" customHeight="false" outlineLevel="1" collapsed="false">
      <c r="A685" s="48" t="s">
        <v>517</v>
      </c>
      <c r="B685" s="46" t="n">
        <v>90848</v>
      </c>
      <c r="C685" s="47" t="s">
        <v>518</v>
      </c>
      <c r="D685" s="48" t="s">
        <v>44</v>
      </c>
      <c r="E685" s="49" t="n">
        <f aca="false">J685</f>
        <v>2</v>
      </c>
      <c r="F685" s="49" t="n">
        <v>672.89</v>
      </c>
      <c r="G685" s="50" t="n">
        <f aca="false">TRUNC(F685*$J$11,2)</f>
        <v>840.1</v>
      </c>
      <c r="H685" s="50" t="n">
        <f aca="false">TRUNC(E685*G685,2)</f>
        <v>1680.2</v>
      </c>
      <c r="I685" s="128"/>
      <c r="J685" s="79" t="n">
        <v>2</v>
      </c>
      <c r="K685" s="144"/>
      <c r="L685" s="144"/>
      <c r="M685" s="81"/>
      <c r="N685" s="82"/>
      <c r="O685" s="81"/>
      <c r="P685" s="83"/>
      <c r="Q685" s="84"/>
      <c r="R685" s="9"/>
    </row>
    <row r="686" s="85" customFormat="true" ht="12.75" hidden="false" customHeight="false" outlineLevel="1" collapsed="false">
      <c r="A686" s="48" t="s">
        <v>519</v>
      </c>
      <c r="B686" s="46"/>
      <c r="C686" s="151" t="s">
        <v>520</v>
      </c>
      <c r="D686" s="48"/>
      <c r="E686" s="49"/>
      <c r="F686" s="49"/>
      <c r="G686" s="49"/>
      <c r="H686" s="50"/>
      <c r="I686" s="182"/>
      <c r="J686" s="183" t="n">
        <v>0</v>
      </c>
      <c r="K686" s="184"/>
      <c r="L686" s="184"/>
      <c r="M686" s="81"/>
      <c r="N686" s="82"/>
      <c r="O686" s="81"/>
      <c r="P686" s="83"/>
      <c r="Q686" s="84"/>
      <c r="R686" s="9"/>
    </row>
    <row r="687" s="85" customFormat="true" ht="22.5" hidden="false" customHeight="false" outlineLevel="1" collapsed="false">
      <c r="A687" s="48" t="s">
        <v>521</v>
      </c>
      <c r="B687" s="46" t="n">
        <v>68050</v>
      </c>
      <c r="C687" s="93" t="s">
        <v>522</v>
      </c>
      <c r="D687" s="48" t="s">
        <v>26</v>
      </c>
      <c r="E687" s="49" t="n">
        <f aca="false">J687</f>
        <v>6.3</v>
      </c>
      <c r="F687" s="49" t="n">
        <v>556.42</v>
      </c>
      <c r="G687" s="50" t="n">
        <f aca="false">TRUNC(F687*$J$11,2)</f>
        <v>694.69</v>
      </c>
      <c r="H687" s="50" t="n">
        <f aca="false">TRUNC(E687*G687,2)</f>
        <v>4376.54</v>
      </c>
      <c r="I687" s="185"/>
      <c r="J687" s="183" t="n">
        <v>6.3</v>
      </c>
      <c r="K687" s="184"/>
      <c r="L687" s="184"/>
      <c r="M687" s="81"/>
      <c r="N687" s="82"/>
      <c r="O687" s="81"/>
      <c r="P687" s="83"/>
      <c r="Q687" s="84"/>
      <c r="R687" s="9"/>
    </row>
    <row r="688" s="85" customFormat="true" ht="22.5" hidden="false" customHeight="false" outlineLevel="1" collapsed="false">
      <c r="A688" s="48" t="s">
        <v>523</v>
      </c>
      <c r="B688" s="46" t="n">
        <v>94569</v>
      </c>
      <c r="C688" s="93" t="s">
        <v>524</v>
      </c>
      <c r="D688" s="48" t="s">
        <v>26</v>
      </c>
      <c r="E688" s="49" t="n">
        <f aca="false">J688</f>
        <v>21.4</v>
      </c>
      <c r="F688" s="49" t="n">
        <v>650.97</v>
      </c>
      <c r="G688" s="50" t="n">
        <f aca="false">TRUNC(F688*$J$11,2)</f>
        <v>812.73</v>
      </c>
      <c r="H688" s="50" t="n">
        <f aca="false">TRUNC(E688*G688,2)</f>
        <v>17392.42</v>
      </c>
      <c r="I688" s="182"/>
      <c r="J688" s="183" t="n">
        <v>21.4</v>
      </c>
      <c r="K688" s="184"/>
      <c r="L688" s="184"/>
      <c r="M688" s="81"/>
      <c r="N688" s="82"/>
      <c r="O688" s="81"/>
      <c r="P688" s="83"/>
      <c r="Q688" s="84"/>
      <c r="R688" s="9"/>
    </row>
    <row r="689" s="85" customFormat="true" ht="12.75" hidden="false" customHeight="false" outlineLevel="1" collapsed="false">
      <c r="A689" s="186" t="s">
        <v>121</v>
      </c>
      <c r="B689" s="53"/>
      <c r="C689" s="44" t="s">
        <v>67</v>
      </c>
      <c r="D689" s="43"/>
      <c r="E689" s="44"/>
      <c r="F689" s="44"/>
      <c r="G689" s="44"/>
      <c r="H689" s="43"/>
      <c r="I689" s="146" t="n">
        <f aca="false">SUM(H690:H692)</f>
        <v>40134.14</v>
      </c>
      <c r="J689" s="180" t="n">
        <v>0</v>
      </c>
      <c r="K689" s="80"/>
      <c r="L689" s="80"/>
      <c r="M689" s="81"/>
      <c r="N689" s="82"/>
      <c r="O689" s="81"/>
      <c r="P689" s="83"/>
      <c r="Q689" s="84"/>
      <c r="R689" s="9"/>
    </row>
    <row r="690" s="85" customFormat="true" ht="45" hidden="false" customHeight="false" outlineLevel="1" collapsed="false">
      <c r="A690" s="48" t="s">
        <v>124</v>
      </c>
      <c r="B690" s="46" t="n">
        <v>87874</v>
      </c>
      <c r="C690" s="187" t="s">
        <v>525</v>
      </c>
      <c r="D690" s="48" t="s">
        <v>26</v>
      </c>
      <c r="E690" s="49" t="n">
        <f aca="false">TRUNC(J690,2)</f>
        <v>848</v>
      </c>
      <c r="F690" s="49" t="n">
        <v>3.94</v>
      </c>
      <c r="G690" s="50" t="n">
        <f aca="false">TRUNC(F690*$J$11,2)</f>
        <v>4.91</v>
      </c>
      <c r="H690" s="50" t="n">
        <f aca="false">TRUNC(E690*G690,2)</f>
        <v>4163.68</v>
      </c>
      <c r="I690" s="49"/>
      <c r="J690" s="164" t="n">
        <f aca="false">J673*2</f>
        <v>848</v>
      </c>
      <c r="K690" s="57"/>
      <c r="L690" s="57"/>
      <c r="M690" s="81"/>
      <c r="N690" s="82"/>
      <c r="O690" s="81"/>
      <c r="P690" s="83"/>
      <c r="Q690" s="84"/>
      <c r="R690" s="9"/>
    </row>
    <row r="691" s="85" customFormat="true" ht="45" hidden="false" customHeight="false" outlineLevel="1" collapsed="false">
      <c r="A691" s="48" t="s">
        <v>221</v>
      </c>
      <c r="B691" s="46" t="n">
        <v>87530</v>
      </c>
      <c r="C691" s="47" t="s">
        <v>526</v>
      </c>
      <c r="D691" s="48" t="s">
        <v>26</v>
      </c>
      <c r="E691" s="49" t="n">
        <f aca="false">TRUNC(J691,2)</f>
        <v>848</v>
      </c>
      <c r="F691" s="49" t="n">
        <v>28.13</v>
      </c>
      <c r="G691" s="50" t="n">
        <f aca="false">TRUNC(F691*$J$11,2)</f>
        <v>35.12</v>
      </c>
      <c r="H691" s="50" t="n">
        <f aca="false">TRUNC(E691*G691,2)</f>
        <v>29781.76</v>
      </c>
      <c r="I691" s="49"/>
      <c r="J691" s="188" t="n">
        <f aca="false">J690</f>
        <v>848</v>
      </c>
      <c r="K691" s="188" t="n">
        <f aca="false">TRUNC(H691*J691,2)</f>
        <v>25254932.48</v>
      </c>
      <c r="L691" s="57"/>
      <c r="M691" s="81"/>
      <c r="N691" s="82"/>
      <c r="O691" s="81"/>
      <c r="P691" s="83"/>
      <c r="Q691" s="84"/>
      <c r="R691" s="9"/>
    </row>
    <row r="692" s="85" customFormat="true" ht="33.75" hidden="false" customHeight="false" outlineLevel="1" collapsed="false">
      <c r="A692" s="48" t="s">
        <v>129</v>
      </c>
      <c r="B692" s="46" t="n">
        <v>87266</v>
      </c>
      <c r="C692" s="47" t="s">
        <v>71</v>
      </c>
      <c r="D692" s="48" t="s">
        <v>26</v>
      </c>
      <c r="E692" s="49" t="n">
        <f aca="false">TRUNC(J692,2)</f>
        <v>105</v>
      </c>
      <c r="F692" s="49" t="n">
        <v>47.21</v>
      </c>
      <c r="G692" s="50" t="n">
        <f aca="false">TRUNC(F692*$J$11,2)</f>
        <v>58.94</v>
      </c>
      <c r="H692" s="50" t="n">
        <f aca="false">TRUNC(E692*G692,2)</f>
        <v>6188.7</v>
      </c>
      <c r="I692" s="49"/>
      <c r="J692" s="164" t="n">
        <v>105</v>
      </c>
      <c r="K692" s="57"/>
      <c r="L692" s="57"/>
      <c r="M692" s="81"/>
      <c r="N692" s="82"/>
      <c r="O692" s="81"/>
      <c r="P692" s="83"/>
      <c r="Q692" s="84"/>
      <c r="R692" s="9"/>
    </row>
    <row r="693" s="85" customFormat="true" ht="12.75" hidden="false" customHeight="false" outlineLevel="1" collapsed="false">
      <c r="A693" s="186" t="s">
        <v>177</v>
      </c>
      <c r="B693" s="53"/>
      <c r="C693" s="44" t="s">
        <v>79</v>
      </c>
      <c r="D693" s="43"/>
      <c r="E693" s="44"/>
      <c r="F693" s="44"/>
      <c r="G693" s="44"/>
      <c r="H693" s="43"/>
      <c r="I693" s="140" t="n">
        <f aca="false">SUM(H694:H696)</f>
        <v>17697.23</v>
      </c>
      <c r="J693" s="180" t="n">
        <v>0</v>
      </c>
      <c r="K693" s="80"/>
      <c r="L693" s="80"/>
      <c r="M693" s="81"/>
      <c r="N693" s="82"/>
      <c r="O693" s="81"/>
      <c r="P693" s="83"/>
      <c r="Q693" s="84"/>
      <c r="R693" s="9"/>
    </row>
    <row r="694" s="85" customFormat="true" ht="22.5" hidden="false" customHeight="false" outlineLevel="1" collapsed="false">
      <c r="A694" s="48" t="s">
        <v>179</v>
      </c>
      <c r="B694" s="46" t="n">
        <v>93390</v>
      </c>
      <c r="C694" s="47" t="s">
        <v>527</v>
      </c>
      <c r="D694" s="48" t="s">
        <v>26</v>
      </c>
      <c r="E694" s="49" t="n">
        <f aca="false">TRUNC(J694,2)</f>
        <v>237</v>
      </c>
      <c r="F694" s="49" t="n">
        <v>30.05</v>
      </c>
      <c r="G694" s="50" t="n">
        <f aca="false">TRUNC(F694*$J$11,2)</f>
        <v>37.51</v>
      </c>
      <c r="H694" s="50" t="n">
        <f aca="false">TRUNC(E694*G694,2)</f>
        <v>8889.87</v>
      </c>
      <c r="I694" s="142"/>
      <c r="J694" s="164" t="n">
        <f aca="false">J671</f>
        <v>237</v>
      </c>
      <c r="K694" s="144"/>
      <c r="L694" s="144"/>
      <c r="M694" s="81"/>
      <c r="N694" s="82"/>
      <c r="O694" s="81"/>
      <c r="P694" s="83"/>
      <c r="Q694" s="84"/>
      <c r="R694" s="9"/>
    </row>
    <row r="695" s="85" customFormat="true" ht="22.5" hidden="false" customHeight="false" outlineLevel="1" collapsed="false">
      <c r="A695" s="48" t="s">
        <v>180</v>
      </c>
      <c r="B695" s="46" t="n">
        <v>96467</v>
      </c>
      <c r="C695" s="47" t="s">
        <v>528</v>
      </c>
      <c r="D695" s="48" t="s">
        <v>126</v>
      </c>
      <c r="E695" s="49" t="n">
        <f aca="false">TRUNC(J695,2)</f>
        <v>245</v>
      </c>
      <c r="F695" s="49" t="n">
        <v>4.17</v>
      </c>
      <c r="G695" s="50" t="n">
        <f aca="false">TRUNC(F695*$J$11,2)</f>
        <v>5.2</v>
      </c>
      <c r="H695" s="50" t="n">
        <f aca="false">TRUNC(E695*G695,2)</f>
        <v>1274</v>
      </c>
      <c r="I695" s="142"/>
      <c r="J695" s="164" t="n">
        <v>245</v>
      </c>
      <c r="K695" s="144"/>
      <c r="L695" s="144"/>
      <c r="M695" s="81"/>
      <c r="N695" s="82"/>
      <c r="O695" s="81"/>
      <c r="P695" s="83"/>
      <c r="Q695" s="84"/>
      <c r="R695" s="9"/>
    </row>
    <row r="696" s="85" customFormat="true" ht="33.75" hidden="false" customHeight="false" outlineLevel="1" collapsed="false">
      <c r="A696" s="48" t="s">
        <v>181</v>
      </c>
      <c r="B696" s="46" t="n">
        <v>94994</v>
      </c>
      <c r="C696" s="47" t="s">
        <v>529</v>
      </c>
      <c r="D696" s="48" t="s">
        <v>26</v>
      </c>
      <c r="E696" s="49" t="n">
        <f aca="false">TRUNC(J696,2)</f>
        <v>86.71</v>
      </c>
      <c r="F696" s="49" t="n">
        <v>69.59</v>
      </c>
      <c r="G696" s="50" t="n">
        <f aca="false">TRUNC(F696*$J$11,2)</f>
        <v>86.88</v>
      </c>
      <c r="H696" s="50" t="n">
        <f aca="false">TRUNC(E696*G696,2)</f>
        <v>7533.36</v>
      </c>
      <c r="I696" s="142"/>
      <c r="J696" s="164" t="n">
        <f aca="false">(94.25*0.8)*1.15</f>
        <v>86.71</v>
      </c>
      <c r="K696" s="144"/>
      <c r="L696" s="144"/>
      <c r="M696" s="81"/>
      <c r="N696" s="82"/>
      <c r="O696" s="81"/>
      <c r="P696" s="83"/>
      <c r="Q696" s="84"/>
      <c r="R696" s="9"/>
    </row>
    <row r="697" s="85" customFormat="true" ht="12.75" hidden="false" customHeight="false" outlineLevel="1" collapsed="false">
      <c r="A697" s="176" t="s">
        <v>354</v>
      </c>
      <c r="B697" s="53"/>
      <c r="C697" s="44" t="s">
        <v>86</v>
      </c>
      <c r="D697" s="43"/>
      <c r="E697" s="44"/>
      <c r="F697" s="44"/>
      <c r="G697" s="44"/>
      <c r="H697" s="43"/>
      <c r="I697" s="146" t="n">
        <f aca="false">SUM(H698)</f>
        <v>4838.7</v>
      </c>
      <c r="J697" s="180" t="n">
        <v>0</v>
      </c>
      <c r="K697" s="80"/>
      <c r="L697" s="80"/>
      <c r="M697" s="81"/>
      <c r="N697" s="82"/>
      <c r="O697" s="81"/>
      <c r="P697" s="83"/>
      <c r="Q697" s="84"/>
      <c r="R697" s="9"/>
    </row>
    <row r="698" s="85" customFormat="true" ht="12.75" hidden="false" customHeight="false" outlineLevel="1" collapsed="false">
      <c r="A698" s="48" t="s">
        <v>321</v>
      </c>
      <c r="B698" s="46" t="n">
        <v>72117</v>
      </c>
      <c r="C698" s="98" t="s">
        <v>88</v>
      </c>
      <c r="D698" s="48" t="s">
        <v>26</v>
      </c>
      <c r="E698" s="49" t="n">
        <f aca="false">TRUNC(J698,2)</f>
        <v>30</v>
      </c>
      <c r="F698" s="49" t="n">
        <v>129.19</v>
      </c>
      <c r="G698" s="50" t="n">
        <f aca="false">TRUNC(F698*$J$11,2)</f>
        <v>161.29</v>
      </c>
      <c r="H698" s="50" t="n">
        <f aca="false">TRUNC(E698*G698,2)</f>
        <v>4838.7</v>
      </c>
      <c r="I698" s="49"/>
      <c r="J698" s="164" t="n">
        <v>30</v>
      </c>
      <c r="K698" s="57"/>
      <c r="L698" s="57"/>
      <c r="M698" s="81"/>
      <c r="N698" s="82"/>
      <c r="O698" s="81"/>
      <c r="P698" s="83"/>
      <c r="Q698" s="84"/>
      <c r="R698" s="9"/>
    </row>
    <row r="699" s="85" customFormat="true" ht="12.75" hidden="false" customHeight="false" outlineLevel="1" collapsed="false">
      <c r="A699" s="176" t="s">
        <v>530</v>
      </c>
      <c r="B699" s="53"/>
      <c r="C699" s="44" t="s">
        <v>97</v>
      </c>
      <c r="D699" s="43"/>
      <c r="E699" s="44"/>
      <c r="F699" s="44"/>
      <c r="G699" s="44"/>
      <c r="H699" s="43"/>
      <c r="I699" s="146" t="n">
        <f aca="false">SUM(H700:H708)</f>
        <v>52368.48</v>
      </c>
      <c r="J699" s="180" t="n">
        <v>0</v>
      </c>
      <c r="K699" s="80"/>
      <c r="L699" s="80"/>
      <c r="M699" s="81"/>
      <c r="N699" s="82"/>
      <c r="O699" s="81"/>
      <c r="P699" s="83"/>
      <c r="Q699" s="84"/>
      <c r="R699" s="9"/>
    </row>
    <row r="700" s="85" customFormat="true" ht="22.5" hidden="false" customHeight="false" outlineLevel="1" collapsed="false">
      <c r="A700" s="48" t="s">
        <v>531</v>
      </c>
      <c r="B700" s="46" t="n">
        <v>88415</v>
      </c>
      <c r="C700" s="47" t="s">
        <v>532</v>
      </c>
      <c r="D700" s="48" t="s">
        <v>26</v>
      </c>
      <c r="E700" s="49" t="n">
        <f aca="false">TRUNC(J700,2)</f>
        <v>270.5</v>
      </c>
      <c r="F700" s="49" t="n">
        <v>1.84</v>
      </c>
      <c r="G700" s="50" t="n">
        <f aca="false">TRUNC(F700*$J$11,2)</f>
        <v>2.29</v>
      </c>
      <c r="H700" s="50" t="n">
        <f aca="false">TRUNC(E700*G700,2)</f>
        <v>619.44</v>
      </c>
      <c r="I700" s="189"/>
      <c r="J700" s="190" t="n">
        <v>270.5</v>
      </c>
      <c r="K700" s="80"/>
      <c r="L700" s="80"/>
      <c r="M700" s="81"/>
      <c r="N700" s="82"/>
      <c r="O700" s="81"/>
      <c r="P700" s="83"/>
      <c r="Q700" s="84"/>
      <c r="R700" s="9"/>
    </row>
    <row r="701" s="85" customFormat="true" ht="22.5" hidden="false" customHeight="false" outlineLevel="1" collapsed="false">
      <c r="A701" s="48" t="s">
        <v>533</v>
      </c>
      <c r="B701" s="46" t="n">
        <v>88423</v>
      </c>
      <c r="C701" s="47" t="s">
        <v>534</v>
      </c>
      <c r="D701" s="48" t="s">
        <v>26</v>
      </c>
      <c r="E701" s="49" t="n">
        <f aca="false">TRUNC(J701,2)</f>
        <v>270.5</v>
      </c>
      <c r="F701" s="49" t="n">
        <v>14</v>
      </c>
      <c r="G701" s="50" t="n">
        <f aca="false">TRUNC(F701*$J$11,2)</f>
        <v>17.47</v>
      </c>
      <c r="H701" s="50" t="n">
        <f aca="false">TRUNC(E701*G701,2)</f>
        <v>4725.63</v>
      </c>
      <c r="I701" s="49"/>
      <c r="J701" s="164" t="n">
        <v>270.5</v>
      </c>
      <c r="K701" s="57"/>
      <c r="L701" s="57"/>
      <c r="M701" s="81"/>
      <c r="N701" s="82"/>
      <c r="O701" s="81"/>
      <c r="P701" s="83"/>
      <c r="Q701" s="84"/>
      <c r="R701" s="9"/>
    </row>
    <row r="702" s="85" customFormat="true" ht="12.75" hidden="false" customHeight="false" outlineLevel="1" collapsed="false">
      <c r="A702" s="48" t="s">
        <v>535</v>
      </c>
      <c r="B702" s="46" t="n">
        <v>88496</v>
      </c>
      <c r="C702" s="68" t="s">
        <v>101</v>
      </c>
      <c r="D702" s="48" t="s">
        <v>26</v>
      </c>
      <c r="E702" s="49" t="n">
        <f aca="false">TRUNC(J702,2)</f>
        <v>237</v>
      </c>
      <c r="F702" s="49" t="n">
        <v>18.88</v>
      </c>
      <c r="G702" s="50" t="n">
        <f aca="false">TRUNC(F702*$J$11,2)</f>
        <v>23.57</v>
      </c>
      <c r="H702" s="50" t="n">
        <f aca="false">TRUNC(E702*G702,2)</f>
        <v>5586.09</v>
      </c>
      <c r="I702" s="49"/>
      <c r="J702" s="172" t="n">
        <v>237</v>
      </c>
      <c r="K702" s="57"/>
      <c r="L702" s="57"/>
      <c r="M702" s="81"/>
      <c r="N702" s="82"/>
      <c r="O702" s="81"/>
      <c r="P702" s="83"/>
      <c r="Q702" s="84"/>
      <c r="R702" s="9"/>
    </row>
    <row r="703" s="85" customFormat="true" ht="22.5" hidden="false" customHeight="false" outlineLevel="1" collapsed="false">
      <c r="A703" s="48" t="s">
        <v>536</v>
      </c>
      <c r="B703" s="46" t="n">
        <v>88488</v>
      </c>
      <c r="C703" s="47" t="s">
        <v>103</v>
      </c>
      <c r="D703" s="48" t="s">
        <v>26</v>
      </c>
      <c r="E703" s="49" t="n">
        <f aca="false">TRUNC(J703,2)</f>
        <v>237</v>
      </c>
      <c r="F703" s="49" t="n">
        <v>11.37</v>
      </c>
      <c r="G703" s="50" t="n">
        <f aca="false">TRUNC(F703*$J$11,2)</f>
        <v>14.19</v>
      </c>
      <c r="H703" s="50" t="n">
        <f aca="false">TRUNC(E703*G703,2)</f>
        <v>3363.03</v>
      </c>
      <c r="I703" s="49"/>
      <c r="J703" s="164" t="n">
        <f aca="false">J702</f>
        <v>237</v>
      </c>
      <c r="K703" s="57"/>
      <c r="L703" s="57"/>
      <c r="M703" s="81"/>
      <c r="N703" s="82"/>
      <c r="O703" s="81"/>
      <c r="P703" s="83"/>
      <c r="Q703" s="84"/>
      <c r="R703" s="9"/>
    </row>
    <row r="704" s="85" customFormat="true" ht="12.75" hidden="false" customHeight="false" outlineLevel="1" collapsed="false">
      <c r="A704" s="48" t="s">
        <v>537</v>
      </c>
      <c r="B704" s="46" t="n">
        <v>88497</v>
      </c>
      <c r="C704" s="68" t="s">
        <v>538</v>
      </c>
      <c r="D704" s="48" t="s">
        <v>26</v>
      </c>
      <c r="E704" s="49" t="n">
        <f aca="false">TRUNC(J704,2)</f>
        <v>650</v>
      </c>
      <c r="F704" s="49" t="n">
        <v>10.34</v>
      </c>
      <c r="G704" s="50" t="n">
        <f aca="false">TRUNC(F704*$J$11,2)</f>
        <v>12.9</v>
      </c>
      <c r="H704" s="50" t="n">
        <f aca="false">TRUNC(E704*G704,2)</f>
        <v>8385</v>
      </c>
      <c r="I704" s="49"/>
      <c r="J704" s="190" t="n">
        <f aca="false">250*2.6</f>
        <v>650</v>
      </c>
      <c r="K704" s="57"/>
      <c r="L704" s="57"/>
      <c r="M704" s="81"/>
      <c r="N704" s="82"/>
      <c r="O704" s="81"/>
      <c r="P704" s="83"/>
      <c r="Q704" s="84"/>
      <c r="R704" s="9"/>
    </row>
    <row r="705" s="85" customFormat="true" ht="22.5" hidden="false" customHeight="false" outlineLevel="1" collapsed="false">
      <c r="A705" s="48" t="s">
        <v>539</v>
      </c>
      <c r="B705" s="46" t="n">
        <v>88489</v>
      </c>
      <c r="C705" s="47" t="s">
        <v>540</v>
      </c>
      <c r="D705" s="48" t="s">
        <v>26</v>
      </c>
      <c r="E705" s="49" t="n">
        <f aca="false">TRUNC(J705,2)</f>
        <v>650</v>
      </c>
      <c r="F705" s="49" t="n">
        <v>10.03</v>
      </c>
      <c r="G705" s="50" t="n">
        <f aca="false">TRUNC(F705*$J$11,2)</f>
        <v>12.52</v>
      </c>
      <c r="H705" s="50" t="n">
        <f aca="false">TRUNC(E705*G705,2)</f>
        <v>8138</v>
      </c>
      <c r="I705" s="49"/>
      <c r="J705" s="164" t="n">
        <f aca="false">J704</f>
        <v>650</v>
      </c>
      <c r="K705" s="57"/>
      <c r="L705" s="57"/>
      <c r="M705" s="81"/>
      <c r="N705" s="82"/>
      <c r="O705" s="81"/>
      <c r="P705" s="83"/>
      <c r="Q705" s="84"/>
      <c r="R705" s="9"/>
    </row>
    <row r="706" s="85" customFormat="true" ht="12.75" hidden="false" customHeight="false" outlineLevel="1" collapsed="false">
      <c r="A706" s="48" t="s">
        <v>541</v>
      </c>
      <c r="B706" s="46" t="s">
        <v>109</v>
      </c>
      <c r="C706" s="68" t="s">
        <v>110</v>
      </c>
      <c r="D706" s="48" t="s">
        <v>26</v>
      </c>
      <c r="E706" s="49" t="n">
        <f aca="false">TRUNC(J706,2)</f>
        <v>580.25</v>
      </c>
      <c r="F706" s="49" t="n">
        <v>17.65</v>
      </c>
      <c r="G706" s="50" t="n">
        <f aca="false">TRUNC(F706*$J$11,2)</f>
        <v>22.03</v>
      </c>
      <c r="H706" s="50" t="n">
        <f aca="false">TRUNC(E706*G706,2)</f>
        <v>12782.9</v>
      </c>
      <c r="I706" s="49"/>
      <c r="J706" s="164" t="n">
        <f aca="false">(160+367.5)*1.1</f>
        <v>580.25</v>
      </c>
      <c r="K706" s="57"/>
      <c r="L706" s="57"/>
      <c r="M706" s="81"/>
      <c r="N706" s="82"/>
      <c r="O706" s="81"/>
      <c r="P706" s="83"/>
      <c r="Q706" s="84"/>
      <c r="R706" s="9"/>
    </row>
    <row r="707" s="85" customFormat="true" ht="12.75" hidden="false" customHeight="false" outlineLevel="1" collapsed="false">
      <c r="A707" s="48" t="s">
        <v>542</v>
      </c>
      <c r="B707" s="46" t="s">
        <v>113</v>
      </c>
      <c r="C707" s="47" t="s">
        <v>114</v>
      </c>
      <c r="D707" s="48" t="s">
        <v>26</v>
      </c>
      <c r="E707" s="49" t="n">
        <f aca="false">TRUNC(J707,2)</f>
        <v>28</v>
      </c>
      <c r="F707" s="49" t="n">
        <v>14.35</v>
      </c>
      <c r="G707" s="50" t="n">
        <f aca="false">TRUNC(F707*$J$11,2)</f>
        <v>17.91</v>
      </c>
      <c r="H707" s="50" t="n">
        <f aca="false">TRUNC(E707*G707,2)</f>
        <v>501.48</v>
      </c>
      <c r="I707" s="49"/>
      <c r="J707" s="164" t="n">
        <v>28</v>
      </c>
      <c r="K707" s="57"/>
      <c r="L707" s="57"/>
      <c r="M707" s="81"/>
      <c r="N707" s="82"/>
      <c r="O707" s="81"/>
      <c r="P707" s="83"/>
      <c r="Q707" s="84"/>
      <c r="R707" s="9"/>
    </row>
    <row r="708" s="85" customFormat="true" ht="12.75" hidden="false" customHeight="false" outlineLevel="1" collapsed="false">
      <c r="A708" s="48" t="s">
        <v>543</v>
      </c>
      <c r="B708" s="46" t="n">
        <v>79464</v>
      </c>
      <c r="C708" s="47" t="s">
        <v>544</v>
      </c>
      <c r="D708" s="48" t="s">
        <v>26</v>
      </c>
      <c r="E708" s="49" t="n">
        <f aca="false">TRUNC(J708,2)</f>
        <v>404.25</v>
      </c>
      <c r="F708" s="49" t="n">
        <v>16.38</v>
      </c>
      <c r="G708" s="50" t="n">
        <f aca="false">TRUNC(F708*$J$11,2)</f>
        <v>20.45</v>
      </c>
      <c r="H708" s="50" t="n">
        <f aca="false">TRUNC(E708*G708,2)</f>
        <v>8266.91</v>
      </c>
      <c r="I708" s="49"/>
      <c r="J708" s="164" t="n">
        <f aca="false">367.5*1.1</f>
        <v>404.25</v>
      </c>
      <c r="K708" s="57"/>
      <c r="L708" s="57"/>
      <c r="M708" s="81"/>
      <c r="N708" s="82"/>
      <c r="O708" s="81"/>
      <c r="P708" s="83"/>
      <c r="Q708" s="84"/>
      <c r="R708" s="9"/>
    </row>
    <row r="709" s="85" customFormat="true" ht="12.75" hidden="false" customHeight="false" outlineLevel="1" collapsed="false">
      <c r="A709" s="176" t="s">
        <v>545</v>
      </c>
      <c r="B709" s="53"/>
      <c r="C709" s="44" t="s">
        <v>122</v>
      </c>
      <c r="D709" s="43"/>
      <c r="E709" s="44"/>
      <c r="F709" s="44"/>
      <c r="G709" s="44"/>
      <c r="H709" s="43"/>
      <c r="I709" s="146" t="n">
        <f aca="false">SUM(H710:H757)</f>
        <v>76083.06</v>
      </c>
      <c r="J709" s="180" t="n">
        <v>0</v>
      </c>
      <c r="K709" s="80"/>
      <c r="L709" s="80"/>
      <c r="M709" s="81"/>
      <c r="N709" s="82"/>
      <c r="O709" s="81"/>
      <c r="P709" s="83"/>
      <c r="Q709" s="84"/>
      <c r="R709" s="9"/>
    </row>
    <row r="710" s="85" customFormat="true" ht="12.75" hidden="false" customHeight="false" outlineLevel="1" collapsed="false">
      <c r="A710" s="48" t="s">
        <v>546</v>
      </c>
      <c r="B710" s="46" t="n">
        <v>96989</v>
      </c>
      <c r="C710" s="47" t="s">
        <v>547</v>
      </c>
      <c r="D710" s="48" t="s">
        <v>548</v>
      </c>
      <c r="E710" s="49" t="n">
        <f aca="false">TRUNC(J710,2)</f>
        <v>2</v>
      </c>
      <c r="F710" s="49" t="n">
        <v>105.99</v>
      </c>
      <c r="G710" s="50" t="n">
        <f aca="false">TRUNC(F710*$J$11,2)</f>
        <v>132.32</v>
      </c>
      <c r="H710" s="50" t="n">
        <f aca="false">TRUNC(E710*G710,2)</f>
        <v>264.64</v>
      </c>
      <c r="I710" s="191"/>
      <c r="J710" s="183" t="n">
        <v>2</v>
      </c>
      <c r="K710" s="192"/>
      <c r="L710" s="97"/>
      <c r="M710" s="81"/>
      <c r="N710" s="82"/>
      <c r="O710" s="81"/>
      <c r="P710" s="83"/>
      <c r="Q710" s="84"/>
      <c r="R710" s="9"/>
    </row>
    <row r="711" s="85" customFormat="true" ht="12.75" hidden="false" customHeight="false" outlineLevel="1" collapsed="false">
      <c r="A711" s="48" t="s">
        <v>549</v>
      </c>
      <c r="B711" s="46" t="n">
        <v>72315</v>
      </c>
      <c r="C711" s="47" t="s">
        <v>550</v>
      </c>
      <c r="D711" s="48" t="s">
        <v>548</v>
      </c>
      <c r="E711" s="49" t="n">
        <f aca="false">TRUNC(J711,2)</f>
        <v>12</v>
      </c>
      <c r="F711" s="49" t="n">
        <v>27.57</v>
      </c>
      <c r="G711" s="50" t="n">
        <f aca="false">TRUNC(F711*$J$11,2)</f>
        <v>34.42</v>
      </c>
      <c r="H711" s="50" t="n">
        <f aca="false">TRUNC(E711*G711,2)</f>
        <v>413.04</v>
      </c>
      <c r="I711" s="191"/>
      <c r="J711" s="183" t="n">
        <v>12</v>
      </c>
      <c r="K711" s="192"/>
      <c r="L711" s="97"/>
      <c r="M711" s="81"/>
      <c r="N711" s="82"/>
      <c r="O711" s="81"/>
      <c r="P711" s="83"/>
      <c r="Q711" s="84"/>
      <c r="R711" s="9"/>
    </row>
    <row r="712" s="85" customFormat="true" ht="22.5" hidden="false" customHeight="false" outlineLevel="1" collapsed="false">
      <c r="A712" s="48" t="s">
        <v>551</v>
      </c>
      <c r="B712" s="46" t="n">
        <v>98463</v>
      </c>
      <c r="C712" s="47" t="s">
        <v>552</v>
      </c>
      <c r="D712" s="48" t="s">
        <v>548</v>
      </c>
      <c r="E712" s="49" t="n">
        <f aca="false">TRUNC(J712,2)</f>
        <v>90</v>
      </c>
      <c r="F712" s="49" t="n">
        <v>19.83</v>
      </c>
      <c r="G712" s="50" t="n">
        <f aca="false">TRUNC(F712*$J$11,2)</f>
        <v>24.75</v>
      </c>
      <c r="H712" s="50" t="n">
        <f aca="false">TRUNC(E712*G712,2)</f>
        <v>2227.5</v>
      </c>
      <c r="I712" s="193"/>
      <c r="J712" s="183" t="n">
        <v>90</v>
      </c>
      <c r="K712" s="192"/>
      <c r="L712" s="97"/>
      <c r="M712" s="81"/>
      <c r="N712" s="82"/>
      <c r="O712" s="81"/>
      <c r="P712" s="83"/>
      <c r="Q712" s="84"/>
      <c r="R712" s="9"/>
    </row>
    <row r="713" s="85" customFormat="true" ht="22.5" hidden="false" customHeight="false" outlineLevel="1" collapsed="false">
      <c r="A713" s="48" t="s">
        <v>553</v>
      </c>
      <c r="B713" s="46" t="n">
        <v>96973</v>
      </c>
      <c r="C713" s="47" t="s">
        <v>554</v>
      </c>
      <c r="D713" s="48" t="s">
        <v>126</v>
      </c>
      <c r="E713" s="49" t="n">
        <f aca="false">TRUNC(J713,2)</f>
        <v>150</v>
      </c>
      <c r="F713" s="49" t="n">
        <v>37.34</v>
      </c>
      <c r="G713" s="50" t="n">
        <f aca="false">TRUNC(F713*$J$11,2)</f>
        <v>46.61</v>
      </c>
      <c r="H713" s="50" t="n">
        <f aca="false">TRUNC(E713*G713,2)</f>
        <v>6991.5</v>
      </c>
      <c r="I713" s="193"/>
      <c r="J713" s="183" t="n">
        <v>150</v>
      </c>
      <c r="K713" s="192"/>
      <c r="L713" s="97"/>
      <c r="M713" s="81"/>
      <c r="N713" s="82"/>
      <c r="O713" s="81"/>
      <c r="P713" s="83"/>
      <c r="Q713" s="84"/>
      <c r="R713" s="9"/>
    </row>
    <row r="714" s="85" customFormat="true" ht="22.5" hidden="false" customHeight="false" outlineLevel="1" collapsed="false">
      <c r="A714" s="48" t="s">
        <v>555</v>
      </c>
      <c r="B714" s="46" t="n">
        <v>96974</v>
      </c>
      <c r="C714" s="47" t="s">
        <v>301</v>
      </c>
      <c r="D714" s="48" t="s">
        <v>126</v>
      </c>
      <c r="E714" s="49" t="n">
        <f aca="false">TRUNC(J714,2)</f>
        <v>120</v>
      </c>
      <c r="F714" s="49" t="n">
        <v>47.19</v>
      </c>
      <c r="G714" s="50" t="n">
        <f aca="false">TRUNC(F714*$J$11,2)</f>
        <v>58.91</v>
      </c>
      <c r="H714" s="50" t="n">
        <f aca="false">TRUNC(E714*G714,2)</f>
        <v>7069.2</v>
      </c>
      <c r="I714" s="193"/>
      <c r="J714" s="183" t="n">
        <v>120</v>
      </c>
      <c r="K714" s="192"/>
      <c r="L714" s="97"/>
      <c r="M714" s="81"/>
      <c r="N714" s="82"/>
      <c r="O714" s="81"/>
      <c r="P714" s="83"/>
      <c r="Q714" s="84"/>
      <c r="R714" s="9"/>
    </row>
    <row r="715" s="85" customFormat="true" ht="22.5" hidden="false" customHeight="false" outlineLevel="1" collapsed="false">
      <c r="A715" s="48" t="s">
        <v>556</v>
      </c>
      <c r="B715" s="46" t="n">
        <v>96985</v>
      </c>
      <c r="C715" s="47" t="s">
        <v>299</v>
      </c>
      <c r="D715" s="48" t="s">
        <v>548</v>
      </c>
      <c r="E715" s="49" t="n">
        <f aca="false">TRUNC(J715,2)</f>
        <v>10</v>
      </c>
      <c r="F715" s="49" t="n">
        <v>40.56</v>
      </c>
      <c r="G715" s="50" t="n">
        <f aca="false">TRUNC(F715*$J$11,2)</f>
        <v>50.63</v>
      </c>
      <c r="H715" s="50" t="n">
        <f aca="false">TRUNC(E715*G715,2)</f>
        <v>506.3</v>
      </c>
      <c r="I715" s="193"/>
      <c r="J715" s="183" t="n">
        <v>10</v>
      </c>
      <c r="K715" s="192"/>
      <c r="L715" s="97"/>
      <c r="M715" s="81"/>
      <c r="N715" s="82"/>
      <c r="O715" s="81"/>
      <c r="P715" s="83"/>
      <c r="Q715" s="84"/>
      <c r="R715" s="9"/>
    </row>
    <row r="716" s="85" customFormat="true" ht="22.5" hidden="false" customHeight="false" outlineLevel="1" collapsed="false">
      <c r="A716" s="48" t="s">
        <v>557</v>
      </c>
      <c r="B716" s="46" t="n">
        <v>72272</v>
      </c>
      <c r="C716" s="47" t="s">
        <v>558</v>
      </c>
      <c r="D716" s="48" t="s">
        <v>548</v>
      </c>
      <c r="E716" s="49" t="n">
        <f aca="false">TRUNC(J716,2)</f>
        <v>10</v>
      </c>
      <c r="F716" s="49" t="n">
        <v>12.79</v>
      </c>
      <c r="G716" s="50" t="n">
        <f aca="false">TRUNC(F716*$J$11,2)</f>
        <v>15.96</v>
      </c>
      <c r="H716" s="50" t="n">
        <f aca="false">TRUNC(E716*G716,2)</f>
        <v>159.6</v>
      </c>
      <c r="I716" s="193"/>
      <c r="J716" s="183" t="n">
        <v>10</v>
      </c>
      <c r="K716" s="192"/>
      <c r="L716" s="97"/>
      <c r="M716" s="81"/>
      <c r="N716" s="82"/>
      <c r="O716" s="81"/>
      <c r="P716" s="83"/>
      <c r="Q716" s="84"/>
      <c r="R716" s="9"/>
    </row>
    <row r="717" s="85" customFormat="true" ht="22.5" hidden="false" customHeight="false" outlineLevel="1" collapsed="false">
      <c r="A717" s="48" t="s">
        <v>559</v>
      </c>
      <c r="B717" s="46" t="s">
        <v>560</v>
      </c>
      <c r="C717" s="47" t="s">
        <v>561</v>
      </c>
      <c r="D717" s="48" t="s">
        <v>548</v>
      </c>
      <c r="E717" s="49" t="n">
        <f aca="false">TRUNC(J717,2)</f>
        <v>8</v>
      </c>
      <c r="F717" s="49" t="n">
        <v>32.71</v>
      </c>
      <c r="G717" s="50" t="n">
        <f aca="false">TRUNC(F717*$J$11,2)</f>
        <v>40.83</v>
      </c>
      <c r="H717" s="50" t="n">
        <f aca="false">TRUNC(E717*G717,2)</f>
        <v>326.64</v>
      </c>
      <c r="I717" s="193"/>
      <c r="J717" s="183" t="n">
        <v>8</v>
      </c>
      <c r="K717" s="192"/>
      <c r="L717" s="97"/>
      <c r="M717" s="81"/>
      <c r="N717" s="82"/>
      <c r="O717" s="81"/>
      <c r="P717" s="83"/>
      <c r="Q717" s="84"/>
      <c r="R717" s="9"/>
    </row>
    <row r="718" s="85" customFormat="true" ht="12.75" hidden="false" customHeight="false" outlineLevel="1" collapsed="false">
      <c r="A718" s="48" t="s">
        <v>562</v>
      </c>
      <c r="B718" s="46" t="n">
        <v>83446</v>
      </c>
      <c r="C718" s="47" t="s">
        <v>307</v>
      </c>
      <c r="D718" s="48" t="s">
        <v>548</v>
      </c>
      <c r="E718" s="49" t="n">
        <f aca="false">TRUNC(J718,2)</f>
        <v>4</v>
      </c>
      <c r="F718" s="49" t="n">
        <v>150.02</v>
      </c>
      <c r="G718" s="50" t="n">
        <f aca="false">TRUNC(F718*$J$11,2)</f>
        <v>187.29</v>
      </c>
      <c r="H718" s="50" t="n">
        <f aca="false">TRUNC(E718*G718,2)</f>
        <v>749.16</v>
      </c>
      <c r="I718" s="193"/>
      <c r="J718" s="183" t="n">
        <v>4</v>
      </c>
      <c r="K718" s="192"/>
      <c r="L718" s="97"/>
      <c r="M718" s="81"/>
      <c r="N718" s="82"/>
      <c r="O718" s="81"/>
      <c r="P718" s="83"/>
      <c r="Q718" s="84"/>
      <c r="R718" s="9"/>
    </row>
    <row r="719" s="85" customFormat="true" ht="22.5" hidden="false" customHeight="false" outlineLevel="1" collapsed="false">
      <c r="A719" s="48" t="s">
        <v>563</v>
      </c>
      <c r="B719" s="46" t="s">
        <v>564</v>
      </c>
      <c r="C719" s="47" t="s">
        <v>565</v>
      </c>
      <c r="D719" s="48" t="s">
        <v>548</v>
      </c>
      <c r="E719" s="49" t="n">
        <f aca="false">TRUNC(J719,2)</f>
        <v>4</v>
      </c>
      <c r="F719" s="49" t="n">
        <v>213.6</v>
      </c>
      <c r="G719" s="50" t="n">
        <f aca="false">TRUNC(F719*$J$11,2)</f>
        <v>266.67</v>
      </c>
      <c r="H719" s="50" t="n">
        <f aca="false">TRUNC(E719*G719,2)</f>
        <v>1066.68</v>
      </c>
      <c r="I719" s="193"/>
      <c r="J719" s="183" t="n">
        <v>4</v>
      </c>
      <c r="K719" s="192"/>
      <c r="L719" s="97"/>
      <c r="M719" s="81"/>
      <c r="N719" s="82"/>
      <c r="O719" s="81"/>
      <c r="P719" s="83"/>
      <c r="Q719" s="84"/>
      <c r="R719" s="9"/>
    </row>
    <row r="720" s="85" customFormat="true" ht="22.5" hidden="false" customHeight="false" outlineLevel="1" collapsed="false">
      <c r="A720" s="48" t="s">
        <v>566</v>
      </c>
      <c r="B720" s="46" t="n">
        <v>92992</v>
      </c>
      <c r="C720" s="47" t="s">
        <v>567</v>
      </c>
      <c r="D720" s="48" t="s">
        <v>126</v>
      </c>
      <c r="E720" s="49" t="n">
        <f aca="false">TRUNC(J720,2)</f>
        <v>110</v>
      </c>
      <c r="F720" s="49" t="n">
        <v>56.53</v>
      </c>
      <c r="G720" s="50" t="n">
        <f aca="false">TRUNC(F720*$J$11,2)</f>
        <v>70.57</v>
      </c>
      <c r="H720" s="50" t="n">
        <f aca="false">TRUNC(E720*G720,2)</f>
        <v>7762.7</v>
      </c>
      <c r="I720" s="193"/>
      <c r="J720" s="183" t="n">
        <v>110</v>
      </c>
      <c r="K720" s="192"/>
      <c r="L720" s="97"/>
      <c r="M720" s="81"/>
      <c r="N720" s="82"/>
      <c r="O720" s="81"/>
      <c r="P720" s="83"/>
      <c r="Q720" s="84"/>
      <c r="R720" s="9"/>
    </row>
    <row r="721" s="85" customFormat="true" ht="22.5" hidden="false" customHeight="false" outlineLevel="1" collapsed="false">
      <c r="A721" s="48" t="s">
        <v>568</v>
      </c>
      <c r="B721" s="46" t="n">
        <v>92990</v>
      </c>
      <c r="C721" s="47" t="s">
        <v>267</v>
      </c>
      <c r="D721" s="48" t="s">
        <v>126</v>
      </c>
      <c r="E721" s="49" t="n">
        <f aca="false">TRUNC(J721,2)</f>
        <v>50</v>
      </c>
      <c r="F721" s="49" t="n">
        <v>22.39</v>
      </c>
      <c r="G721" s="50" t="n">
        <f aca="false">TRUNC(F721*$J$11,2)</f>
        <v>27.95</v>
      </c>
      <c r="H721" s="50" t="n">
        <f aca="false">TRUNC(E721*G721,2)</f>
        <v>1397.5</v>
      </c>
      <c r="I721" s="193"/>
      <c r="J721" s="183" t="n">
        <v>50</v>
      </c>
      <c r="K721" s="192"/>
      <c r="L721" s="97"/>
      <c r="M721" s="81"/>
      <c r="N721" s="82"/>
      <c r="O721" s="81"/>
      <c r="P721" s="83"/>
      <c r="Q721" s="84"/>
      <c r="R721" s="9"/>
    </row>
    <row r="722" s="85" customFormat="true" ht="22.5" hidden="false" customHeight="false" outlineLevel="1" collapsed="false">
      <c r="A722" s="48" t="s">
        <v>569</v>
      </c>
      <c r="B722" s="46" t="n">
        <v>92986</v>
      </c>
      <c r="C722" s="47" t="s">
        <v>269</v>
      </c>
      <c r="D722" s="48" t="s">
        <v>126</v>
      </c>
      <c r="E722" s="49" t="n">
        <f aca="false">TRUNC(J722,2)</f>
        <v>150</v>
      </c>
      <c r="F722" s="49" t="n">
        <v>22.39</v>
      </c>
      <c r="G722" s="50" t="n">
        <f aca="false">TRUNC(F722*$J$11,2)</f>
        <v>27.95</v>
      </c>
      <c r="H722" s="50" t="n">
        <f aca="false">TRUNC(E722*G722,2)</f>
        <v>4192.5</v>
      </c>
      <c r="I722" s="193"/>
      <c r="J722" s="183" t="n">
        <v>150</v>
      </c>
      <c r="K722" s="97"/>
      <c r="L722" s="97"/>
      <c r="M722" s="81"/>
      <c r="N722" s="82"/>
      <c r="O722" s="81"/>
      <c r="P722" s="83"/>
      <c r="Q722" s="84"/>
      <c r="R722" s="9"/>
    </row>
    <row r="723" s="85" customFormat="true" ht="22.5" hidden="false" customHeight="false" outlineLevel="1" collapsed="false">
      <c r="A723" s="48" t="s">
        <v>570</v>
      </c>
      <c r="B723" s="46" t="n">
        <v>91932</v>
      </c>
      <c r="C723" s="47" t="s">
        <v>125</v>
      </c>
      <c r="D723" s="48" t="s">
        <v>126</v>
      </c>
      <c r="E723" s="49" t="n">
        <f aca="false">TRUNC(J723,2)</f>
        <v>40</v>
      </c>
      <c r="F723" s="49" t="n">
        <v>9.25</v>
      </c>
      <c r="G723" s="50" t="n">
        <f aca="false">TRUNC(F723*$J$11,2)</f>
        <v>11.54</v>
      </c>
      <c r="H723" s="50" t="n">
        <f aca="false">TRUNC(E723*G723,2)</f>
        <v>461.6</v>
      </c>
      <c r="I723" s="193"/>
      <c r="J723" s="183" t="n">
        <v>40</v>
      </c>
      <c r="K723" s="97"/>
      <c r="L723" s="97"/>
      <c r="M723" s="81"/>
      <c r="N723" s="82"/>
      <c r="O723" s="81"/>
      <c r="P723" s="83"/>
      <c r="Q723" s="84"/>
      <c r="R723" s="9"/>
    </row>
    <row r="724" s="85" customFormat="true" ht="22.5" hidden="false" customHeight="false" outlineLevel="1" collapsed="false">
      <c r="A724" s="48" t="s">
        <v>571</v>
      </c>
      <c r="B724" s="46" t="n">
        <v>91930</v>
      </c>
      <c r="C724" s="47" t="s">
        <v>127</v>
      </c>
      <c r="D724" s="48" t="s">
        <v>126</v>
      </c>
      <c r="E724" s="49" t="n">
        <f aca="false">TRUNC(J724,2)</f>
        <v>15</v>
      </c>
      <c r="F724" s="49" t="n">
        <v>5.66</v>
      </c>
      <c r="G724" s="50" t="n">
        <f aca="false">TRUNC(F724*$J$11,2)</f>
        <v>7.06</v>
      </c>
      <c r="H724" s="50" t="n">
        <f aca="false">TRUNC(E724*G724,2)</f>
        <v>105.9</v>
      </c>
      <c r="I724" s="193"/>
      <c r="J724" s="183" t="n">
        <f aca="false">(6*2)*1.25</f>
        <v>15</v>
      </c>
      <c r="K724" s="97"/>
      <c r="L724" s="97"/>
      <c r="M724" s="81"/>
      <c r="N724" s="82"/>
      <c r="O724" s="81"/>
      <c r="P724" s="83"/>
      <c r="Q724" s="84"/>
      <c r="R724" s="9"/>
    </row>
    <row r="725" s="85" customFormat="true" ht="22.5" hidden="false" customHeight="false" outlineLevel="1" collapsed="false">
      <c r="A725" s="48" t="s">
        <v>572</v>
      </c>
      <c r="B725" s="46" t="n">
        <v>91928</v>
      </c>
      <c r="C725" s="47" t="s">
        <v>128</v>
      </c>
      <c r="D725" s="48" t="s">
        <v>126</v>
      </c>
      <c r="E725" s="49" t="n">
        <f aca="false">TRUNC(J725,2)</f>
        <v>2400</v>
      </c>
      <c r="F725" s="49" t="n">
        <v>4.14</v>
      </c>
      <c r="G725" s="50" t="n">
        <f aca="false">TRUNC(F725*$J$11,2)</f>
        <v>5.16</v>
      </c>
      <c r="H725" s="50" t="n">
        <f aca="false">TRUNC(E725*G725,2)</f>
        <v>12384</v>
      </c>
      <c r="I725" s="145"/>
      <c r="J725" s="183" t="n">
        <f aca="false">(960*2)*1.25</f>
        <v>2400</v>
      </c>
      <c r="K725" s="194" t="n">
        <f aca="false">(17.79+13.88)</f>
        <v>31.67</v>
      </c>
      <c r="L725" s="184"/>
      <c r="M725" s="81"/>
      <c r="N725" s="82"/>
      <c r="O725" s="81"/>
      <c r="P725" s="83"/>
      <c r="Q725" s="84"/>
      <c r="R725" s="9"/>
    </row>
    <row r="726" s="85" customFormat="true" ht="22.5" hidden="false" customHeight="false" outlineLevel="1" collapsed="false">
      <c r="A726" s="48" t="s">
        <v>573</v>
      </c>
      <c r="B726" s="46" t="n">
        <v>91927</v>
      </c>
      <c r="C726" s="47" t="s">
        <v>130</v>
      </c>
      <c r="D726" s="48" t="s">
        <v>126</v>
      </c>
      <c r="E726" s="49" t="n">
        <f aca="false">TRUNC(J726,2)</f>
        <v>1079.95</v>
      </c>
      <c r="F726" s="49" t="n">
        <v>3.33</v>
      </c>
      <c r="G726" s="50" t="n">
        <f aca="false">TRUNC(F726*$J$11,2)</f>
        <v>4.15</v>
      </c>
      <c r="H726" s="50" t="n">
        <f aca="false">TRUNC(E726*G726,2)</f>
        <v>4481.79</v>
      </c>
      <c r="I726" s="145"/>
      <c r="J726" s="183" t="n">
        <f aca="false">(431.98*2)*1.25</f>
        <v>1079.95</v>
      </c>
      <c r="K726" s="194" t="n">
        <f aca="false">(36.5+10.11+46.87+2.17+1.81+1.67+4.34+78.03+11.71+15.4+28.46+21.63+47.95+33.41)</f>
        <v>340.06</v>
      </c>
      <c r="L726" s="184" t="n">
        <f aca="false">K725+K726</f>
        <v>371.73</v>
      </c>
      <c r="M726" s="81"/>
      <c r="N726" s="82"/>
      <c r="O726" s="81"/>
      <c r="P726" s="83"/>
      <c r="Q726" s="84"/>
      <c r="R726" s="9"/>
    </row>
    <row r="727" s="85" customFormat="true" ht="22.5" hidden="false" customHeight="false" outlineLevel="1" collapsed="false">
      <c r="A727" s="48" t="s">
        <v>574</v>
      </c>
      <c r="B727" s="46" t="n">
        <v>91924</v>
      </c>
      <c r="C727" s="47" t="s">
        <v>272</v>
      </c>
      <c r="D727" s="48" t="s">
        <v>126</v>
      </c>
      <c r="E727" s="49" t="n">
        <f aca="false">TRUNC(J727,2)</f>
        <v>765</v>
      </c>
      <c r="F727" s="49" t="n">
        <v>1.77</v>
      </c>
      <c r="G727" s="50" t="n">
        <f aca="false">TRUNC(F727*$J$11,2)</f>
        <v>2.2</v>
      </c>
      <c r="H727" s="50" t="n">
        <f aca="false">TRUNC(E727*G727,2)</f>
        <v>1683</v>
      </c>
      <c r="I727" s="145"/>
      <c r="J727" s="183" t="n">
        <f aca="false">(204*3)*1.25</f>
        <v>765</v>
      </c>
      <c r="K727" s="194"/>
      <c r="L727" s="184"/>
      <c r="M727" s="81"/>
      <c r="N727" s="82"/>
      <c r="O727" s="81"/>
      <c r="P727" s="83"/>
      <c r="Q727" s="84"/>
      <c r="R727" s="9"/>
    </row>
    <row r="728" s="85" customFormat="true" ht="22.5" hidden="false" customHeight="false" outlineLevel="1" collapsed="false">
      <c r="A728" s="48" t="s">
        <v>575</v>
      </c>
      <c r="B728" s="46" t="n">
        <v>90447</v>
      </c>
      <c r="C728" s="47" t="s">
        <v>132</v>
      </c>
      <c r="D728" s="48" t="s">
        <v>126</v>
      </c>
      <c r="E728" s="49" t="n">
        <f aca="false">TRUNC(J728,2)</f>
        <v>110</v>
      </c>
      <c r="F728" s="49" t="n">
        <v>4.58</v>
      </c>
      <c r="G728" s="50" t="n">
        <f aca="false">TRUNC(F728*$J$11,2)</f>
        <v>5.71</v>
      </c>
      <c r="H728" s="50" t="n">
        <f aca="false">TRUNC(E728*G728,2)</f>
        <v>628.1</v>
      </c>
      <c r="I728" s="145"/>
      <c r="J728" s="183" t="n">
        <v>110</v>
      </c>
      <c r="K728" s="184"/>
      <c r="L728" s="184"/>
      <c r="M728" s="81"/>
      <c r="N728" s="82"/>
      <c r="O728" s="81"/>
      <c r="P728" s="83"/>
      <c r="Q728" s="84"/>
      <c r="R728" s="9"/>
    </row>
    <row r="729" s="85" customFormat="true" ht="22.5" hidden="false" customHeight="false" outlineLevel="1" collapsed="false">
      <c r="A729" s="48" t="s">
        <v>576</v>
      </c>
      <c r="B729" s="46" t="n">
        <v>91854</v>
      </c>
      <c r="C729" s="47" t="s">
        <v>577</v>
      </c>
      <c r="D729" s="48" t="s">
        <v>126</v>
      </c>
      <c r="E729" s="49" t="n">
        <f aca="false">TRUNC(J729,2)</f>
        <v>110</v>
      </c>
      <c r="F729" s="49" t="n">
        <v>6</v>
      </c>
      <c r="G729" s="50" t="n">
        <f aca="false">TRUNC(F729*$J$11,2)</f>
        <v>7.49</v>
      </c>
      <c r="H729" s="50" t="n">
        <f aca="false">TRUNC(E729*G729,2)</f>
        <v>823.9</v>
      </c>
      <c r="I729" s="145"/>
      <c r="J729" s="183" t="n">
        <v>110</v>
      </c>
      <c r="K729" s="184"/>
      <c r="L729" s="184"/>
      <c r="M729" s="81"/>
      <c r="N729" s="82"/>
      <c r="O729" s="81"/>
      <c r="P729" s="83"/>
      <c r="Q729" s="84"/>
      <c r="R729" s="9"/>
    </row>
    <row r="730" s="85" customFormat="true" ht="22.5" hidden="false" customHeight="false" outlineLevel="1" collapsed="false">
      <c r="A730" s="48" t="s">
        <v>578</v>
      </c>
      <c r="B730" s="46" t="n">
        <v>91873</v>
      </c>
      <c r="C730" s="47" t="s">
        <v>579</v>
      </c>
      <c r="D730" s="48" t="s">
        <v>126</v>
      </c>
      <c r="E730" s="49" t="n">
        <f aca="false">TRUNC(J730,2)</f>
        <v>35</v>
      </c>
      <c r="F730" s="49" t="n">
        <v>12.01</v>
      </c>
      <c r="G730" s="50" t="n">
        <f aca="false">TRUNC(F730*$J$11,2)</f>
        <v>14.99</v>
      </c>
      <c r="H730" s="50" t="n">
        <f aca="false">TRUNC(E730*G730,2)</f>
        <v>524.65</v>
      </c>
      <c r="I730" s="145"/>
      <c r="J730" s="183" t="n">
        <v>35</v>
      </c>
      <c r="K730" s="184"/>
      <c r="L730" s="184"/>
      <c r="M730" s="81"/>
      <c r="N730" s="82"/>
      <c r="O730" s="81"/>
      <c r="P730" s="83"/>
      <c r="Q730" s="84"/>
      <c r="R730" s="9"/>
    </row>
    <row r="731" s="85" customFormat="true" ht="22.5" hidden="false" customHeight="false" outlineLevel="1" collapsed="false">
      <c r="A731" s="48" t="s">
        <v>580</v>
      </c>
      <c r="B731" s="46" t="n">
        <v>91836</v>
      </c>
      <c r="C731" s="47" t="s">
        <v>134</v>
      </c>
      <c r="D731" s="48" t="s">
        <v>126</v>
      </c>
      <c r="E731" s="49" t="n">
        <f aca="false">TRUNC(J731,2)</f>
        <v>55</v>
      </c>
      <c r="F731" s="49" t="n">
        <v>7.28</v>
      </c>
      <c r="G731" s="50" t="n">
        <f aca="false">TRUNC(F731*$J$11,2)</f>
        <v>9.08</v>
      </c>
      <c r="H731" s="50" t="n">
        <f aca="false">TRUNC(E731*G731,2)</f>
        <v>499.4</v>
      </c>
      <c r="I731" s="145"/>
      <c r="J731" s="183" t="n">
        <v>55</v>
      </c>
      <c r="K731" s="184"/>
      <c r="L731" s="184"/>
      <c r="M731" s="81"/>
      <c r="N731" s="82"/>
      <c r="O731" s="81"/>
      <c r="P731" s="83"/>
      <c r="Q731" s="84"/>
      <c r="R731" s="9"/>
    </row>
    <row r="732" s="85" customFormat="true" ht="22.5" hidden="false" customHeight="false" outlineLevel="1" collapsed="false">
      <c r="A732" s="48" t="s">
        <v>581</v>
      </c>
      <c r="B732" s="46" t="n">
        <v>93009</v>
      </c>
      <c r="C732" s="47" t="s">
        <v>582</v>
      </c>
      <c r="D732" s="48" t="s">
        <v>126</v>
      </c>
      <c r="E732" s="49" t="n">
        <f aca="false">TRUNC(J732,2)</f>
        <v>12</v>
      </c>
      <c r="F732" s="49" t="n">
        <v>13.22</v>
      </c>
      <c r="G732" s="50" t="n">
        <f aca="false">TRUNC(F732*$J$11,2)</f>
        <v>16.5</v>
      </c>
      <c r="H732" s="50" t="n">
        <f aca="false">TRUNC(E732*G732,2)</f>
        <v>198</v>
      </c>
      <c r="I732" s="145"/>
      <c r="J732" s="183" t="n">
        <v>12</v>
      </c>
      <c r="K732" s="184"/>
      <c r="L732" s="184"/>
      <c r="M732" s="81"/>
      <c r="N732" s="82"/>
      <c r="O732" s="81"/>
      <c r="P732" s="83"/>
      <c r="Q732" s="84"/>
      <c r="R732" s="9"/>
    </row>
    <row r="733" s="85" customFormat="true" ht="22.5" hidden="false" customHeight="false" outlineLevel="1" collapsed="false">
      <c r="A733" s="48" t="s">
        <v>583</v>
      </c>
      <c r="B733" s="46" t="n">
        <v>92008</v>
      </c>
      <c r="C733" s="47" t="s">
        <v>584</v>
      </c>
      <c r="D733" s="48" t="s">
        <v>548</v>
      </c>
      <c r="E733" s="49" t="n">
        <f aca="false">TRUNC(J733,2)</f>
        <v>0</v>
      </c>
      <c r="F733" s="49" t="n">
        <v>29.18</v>
      </c>
      <c r="G733" s="50" t="n">
        <f aca="false">TRUNC(F733*$J$11,2)</f>
        <v>36.43</v>
      </c>
      <c r="H733" s="50" t="n">
        <f aca="false">TRUNC(E733*G733,2)</f>
        <v>0</v>
      </c>
      <c r="I733" s="193"/>
      <c r="J733" s="183" t="n">
        <v>0</v>
      </c>
      <c r="K733" s="97"/>
      <c r="L733" s="97"/>
      <c r="M733" s="81"/>
      <c r="N733" s="82"/>
      <c r="O733" s="81"/>
      <c r="P733" s="83"/>
      <c r="Q733" s="84"/>
      <c r="R733" s="9"/>
    </row>
    <row r="734" s="85" customFormat="true" ht="22.5" hidden="false" customHeight="false" outlineLevel="1" collapsed="false">
      <c r="A734" s="48" t="s">
        <v>585</v>
      </c>
      <c r="B734" s="46" t="n">
        <v>91993</v>
      </c>
      <c r="C734" s="47" t="s">
        <v>586</v>
      </c>
      <c r="D734" s="48" t="s">
        <v>548</v>
      </c>
      <c r="E734" s="49" t="n">
        <f aca="false">TRUNC(J734,2)</f>
        <v>0</v>
      </c>
      <c r="F734" s="49" t="n">
        <v>28.45</v>
      </c>
      <c r="G734" s="50" t="n">
        <f aca="false">TRUNC(F734*$J$11,2)</f>
        <v>35.51</v>
      </c>
      <c r="H734" s="50" t="n">
        <f aca="false">TRUNC(E734*G734,2)</f>
        <v>0</v>
      </c>
      <c r="I734" s="193"/>
      <c r="J734" s="183" t="n">
        <v>0</v>
      </c>
      <c r="K734" s="97"/>
      <c r="L734" s="97"/>
      <c r="M734" s="81"/>
      <c r="N734" s="82"/>
      <c r="O734" s="81"/>
      <c r="P734" s="83"/>
      <c r="Q734" s="84"/>
      <c r="R734" s="9"/>
    </row>
    <row r="735" s="85" customFormat="true" ht="22.5" hidden="false" customHeight="false" outlineLevel="1" collapsed="false">
      <c r="A735" s="48" t="s">
        <v>587</v>
      </c>
      <c r="B735" s="46" t="n">
        <v>91953</v>
      </c>
      <c r="C735" s="47" t="s">
        <v>142</v>
      </c>
      <c r="D735" s="48" t="s">
        <v>548</v>
      </c>
      <c r="E735" s="49" t="n">
        <f aca="false">TRUNC(J735,2)</f>
        <v>9</v>
      </c>
      <c r="F735" s="49" t="n">
        <v>17.28</v>
      </c>
      <c r="G735" s="50" t="n">
        <f aca="false">TRUNC(F735*$J$11,2)</f>
        <v>21.57</v>
      </c>
      <c r="H735" s="50" t="n">
        <f aca="false">TRUNC(E735*G735,2)</f>
        <v>194.13</v>
      </c>
      <c r="I735" s="193"/>
      <c r="J735" s="183" t="n">
        <v>9</v>
      </c>
      <c r="K735" s="97"/>
      <c r="L735" s="97"/>
      <c r="M735" s="81"/>
      <c r="N735" s="82"/>
      <c r="O735" s="81"/>
      <c r="P735" s="83"/>
      <c r="Q735" s="84"/>
      <c r="R735" s="9"/>
    </row>
    <row r="736" s="85" customFormat="true" ht="22.5" hidden="false" customHeight="false" outlineLevel="1" collapsed="false">
      <c r="A736" s="48" t="s">
        <v>588</v>
      </c>
      <c r="B736" s="46" t="n">
        <v>91959</v>
      </c>
      <c r="C736" s="47" t="s">
        <v>315</v>
      </c>
      <c r="D736" s="48" t="s">
        <v>548</v>
      </c>
      <c r="E736" s="49" t="n">
        <f aca="false">TRUNC(J736,2)</f>
        <v>4</v>
      </c>
      <c r="F736" s="49" t="n">
        <v>27.32</v>
      </c>
      <c r="G736" s="50" t="n">
        <f aca="false">TRUNC(F736*$J$11,2)</f>
        <v>34.1</v>
      </c>
      <c r="H736" s="50" t="n">
        <f aca="false">TRUNC(E736*G736,2)</f>
        <v>136.4</v>
      </c>
      <c r="I736" s="193"/>
      <c r="J736" s="183" t="n">
        <v>4</v>
      </c>
      <c r="K736" s="97"/>
      <c r="L736" s="97"/>
      <c r="M736" s="81"/>
      <c r="N736" s="82"/>
      <c r="O736" s="81"/>
      <c r="P736" s="83"/>
      <c r="Q736" s="84"/>
      <c r="R736" s="9"/>
    </row>
    <row r="737" s="85" customFormat="true" ht="22.5" hidden="false" customHeight="false" outlineLevel="1" collapsed="false">
      <c r="A737" s="48" t="s">
        <v>589</v>
      </c>
      <c r="B737" s="46" t="n">
        <v>91967</v>
      </c>
      <c r="C737" s="47" t="s">
        <v>590</v>
      </c>
      <c r="D737" s="48" t="s">
        <v>548</v>
      </c>
      <c r="E737" s="49" t="n">
        <f aca="false">TRUNC(J737,2)</f>
        <v>2</v>
      </c>
      <c r="F737" s="49" t="n">
        <v>37.36</v>
      </c>
      <c r="G737" s="50" t="n">
        <f aca="false">TRUNC(F737*$J$11,2)</f>
        <v>46.64</v>
      </c>
      <c r="H737" s="50" t="n">
        <f aca="false">TRUNC(E737*G737,2)</f>
        <v>93.28</v>
      </c>
      <c r="I737" s="193"/>
      <c r="J737" s="183" t="n">
        <v>2</v>
      </c>
      <c r="K737" s="97"/>
      <c r="L737" s="97"/>
      <c r="M737" s="81"/>
      <c r="N737" s="82"/>
      <c r="O737" s="81"/>
      <c r="P737" s="83"/>
      <c r="Q737" s="84"/>
      <c r="R737" s="9"/>
    </row>
    <row r="738" s="85" customFormat="true" ht="22.5" hidden="false" customHeight="false" outlineLevel="1" collapsed="false">
      <c r="A738" s="48" t="s">
        <v>591</v>
      </c>
      <c r="B738" s="195" t="s">
        <v>592</v>
      </c>
      <c r="C738" s="196" t="s">
        <v>309</v>
      </c>
      <c r="D738" s="48" t="s">
        <v>548</v>
      </c>
      <c r="E738" s="49" t="n">
        <f aca="false">TRUNC(J738,2)</f>
        <v>30</v>
      </c>
      <c r="F738" s="49" t="n">
        <v>106.9</v>
      </c>
      <c r="G738" s="50" t="n">
        <f aca="false">TRUNC(F738*$J$11,2)</f>
        <v>133.46</v>
      </c>
      <c r="H738" s="50" t="n">
        <f aca="false">TRUNC(E738*G738,2)</f>
        <v>4003.8</v>
      </c>
      <c r="I738" s="193"/>
      <c r="J738" s="183" t="n">
        <v>30</v>
      </c>
      <c r="K738" s="97"/>
      <c r="L738" s="97"/>
      <c r="M738" s="81"/>
      <c r="N738" s="82"/>
      <c r="O738" s="81"/>
      <c r="P738" s="83"/>
      <c r="Q738" s="84"/>
      <c r="R738" s="9"/>
    </row>
    <row r="739" s="85" customFormat="true" ht="22.5" hidden="false" customHeight="false" outlineLevel="1" collapsed="false">
      <c r="A739" s="48" t="s">
        <v>593</v>
      </c>
      <c r="B739" s="46" t="s">
        <v>152</v>
      </c>
      <c r="C739" s="196" t="s">
        <v>153</v>
      </c>
      <c r="D739" s="48" t="s">
        <v>548</v>
      </c>
      <c r="E739" s="49" t="n">
        <f aca="false">TRUNC(J739,2)</f>
        <v>1</v>
      </c>
      <c r="F739" s="49" t="n">
        <v>96.9</v>
      </c>
      <c r="G739" s="50" t="n">
        <f aca="false">TRUNC(F739*$J$11,2)</f>
        <v>120.97</v>
      </c>
      <c r="H739" s="50" t="n">
        <f aca="false">TRUNC(E739*G739,2)</f>
        <v>120.97</v>
      </c>
      <c r="I739" s="193"/>
      <c r="J739" s="183" t="n">
        <v>1</v>
      </c>
      <c r="K739" s="97"/>
      <c r="L739" s="97"/>
      <c r="M739" s="81"/>
      <c r="N739" s="82"/>
      <c r="O739" s="81"/>
      <c r="P739" s="83"/>
      <c r="Q739" s="84"/>
      <c r="R739" s="9"/>
    </row>
    <row r="740" s="85" customFormat="true" ht="22.5" hidden="false" customHeight="false" outlineLevel="1" collapsed="false">
      <c r="A740" s="48" t="s">
        <v>594</v>
      </c>
      <c r="B740" s="46" t="s">
        <v>595</v>
      </c>
      <c r="C740" s="47" t="s">
        <v>596</v>
      </c>
      <c r="D740" s="48" t="s">
        <v>548</v>
      </c>
      <c r="E740" s="49" t="n">
        <f aca="false">TRUNC(J740,2)</f>
        <v>1</v>
      </c>
      <c r="F740" s="49" t="n">
        <v>274.35</v>
      </c>
      <c r="G740" s="50" t="n">
        <f aca="false">TRUNC(F740*$J$11,2)</f>
        <v>342.52</v>
      </c>
      <c r="H740" s="50" t="n">
        <f aca="false">TRUNC(E740*G740,2)</f>
        <v>342.52</v>
      </c>
      <c r="I740" s="191"/>
      <c r="J740" s="183" t="n">
        <v>1</v>
      </c>
      <c r="K740" s="97"/>
      <c r="L740" s="97"/>
      <c r="M740" s="81"/>
      <c r="N740" s="82"/>
      <c r="O740" s="81"/>
      <c r="P740" s="83"/>
      <c r="Q740" s="84"/>
      <c r="R740" s="9"/>
    </row>
    <row r="741" s="85" customFormat="true" ht="22.5" hidden="false" customHeight="false" outlineLevel="1" collapsed="false">
      <c r="A741" s="48" t="s">
        <v>597</v>
      </c>
      <c r="B741" s="46" t="n">
        <v>93653</v>
      </c>
      <c r="C741" s="47" t="s">
        <v>598</v>
      </c>
      <c r="D741" s="48" t="s">
        <v>548</v>
      </c>
      <c r="E741" s="49" t="n">
        <f aca="false">TRUNC(J741,2)</f>
        <v>15</v>
      </c>
      <c r="F741" s="49" t="n">
        <v>8.57</v>
      </c>
      <c r="G741" s="50" t="n">
        <f aca="false">TRUNC(F741*$J$11,2)</f>
        <v>10.69</v>
      </c>
      <c r="H741" s="50" t="n">
        <f aca="false">TRUNC(E741*G741,2)</f>
        <v>160.35</v>
      </c>
      <c r="I741" s="191"/>
      <c r="J741" s="183" t="n">
        <v>15</v>
      </c>
      <c r="K741" s="97"/>
      <c r="L741" s="97"/>
      <c r="M741" s="81"/>
      <c r="N741" s="82"/>
      <c r="O741" s="81"/>
      <c r="P741" s="83"/>
      <c r="Q741" s="84"/>
      <c r="R741" s="9"/>
    </row>
    <row r="742" s="85" customFormat="true" ht="22.5" hidden="false" customHeight="false" outlineLevel="1" collapsed="false">
      <c r="A742" s="48" t="s">
        <v>599</v>
      </c>
      <c r="B742" s="46" t="n">
        <v>93660</v>
      </c>
      <c r="C742" s="47" t="s">
        <v>600</v>
      </c>
      <c r="D742" s="48" t="s">
        <v>548</v>
      </c>
      <c r="E742" s="49" t="n">
        <f aca="false">TRUNC(J742,2)</f>
        <v>18</v>
      </c>
      <c r="F742" s="49" t="n">
        <v>42.56</v>
      </c>
      <c r="G742" s="50" t="n">
        <f aca="false">TRUNC(F742*$J$11,2)</f>
        <v>53.13</v>
      </c>
      <c r="H742" s="50" t="n">
        <f aca="false">TRUNC(E742*G742,2)</f>
        <v>956.34</v>
      </c>
      <c r="I742" s="191"/>
      <c r="J742" s="183" t="n">
        <v>18</v>
      </c>
      <c r="K742" s="97"/>
      <c r="L742" s="97"/>
      <c r="M742" s="81"/>
      <c r="N742" s="82"/>
      <c r="O742" s="81"/>
      <c r="P742" s="83"/>
      <c r="Q742" s="84"/>
      <c r="R742" s="9"/>
    </row>
    <row r="743" s="85" customFormat="true" ht="22.5" hidden="false" customHeight="false" outlineLevel="1" collapsed="false">
      <c r="A743" s="48" t="s">
        <v>601</v>
      </c>
      <c r="B743" s="46" t="n">
        <v>93654</v>
      </c>
      <c r="C743" s="47" t="s">
        <v>602</v>
      </c>
      <c r="D743" s="48" t="s">
        <v>548</v>
      </c>
      <c r="E743" s="49" t="n">
        <f aca="false">TRUNC(J743,2)</f>
        <v>5</v>
      </c>
      <c r="F743" s="49" t="n">
        <v>9.01</v>
      </c>
      <c r="G743" s="50" t="n">
        <f aca="false">TRUNC(F743*$J$11,2)</f>
        <v>11.24</v>
      </c>
      <c r="H743" s="50" t="n">
        <f aca="false">TRUNC(E743*G743,2)</f>
        <v>56.2</v>
      </c>
      <c r="I743" s="193"/>
      <c r="J743" s="183" t="n">
        <v>5</v>
      </c>
      <c r="K743" s="97"/>
      <c r="L743" s="97"/>
      <c r="M743" s="81"/>
      <c r="N743" s="82"/>
      <c r="O743" s="81"/>
      <c r="P743" s="83"/>
      <c r="Q743" s="84"/>
      <c r="R743" s="9"/>
    </row>
    <row r="744" s="85" customFormat="true" ht="22.5" hidden="false" customHeight="false" outlineLevel="1" collapsed="false">
      <c r="A744" s="48" t="s">
        <v>603</v>
      </c>
      <c r="B744" s="46" t="n">
        <v>93661</v>
      </c>
      <c r="C744" s="47" t="s">
        <v>604</v>
      </c>
      <c r="D744" s="48" t="s">
        <v>548</v>
      </c>
      <c r="E744" s="49" t="n">
        <f aca="false">TRUNC(J744,2)</f>
        <v>7</v>
      </c>
      <c r="F744" s="49" t="n">
        <v>43.4</v>
      </c>
      <c r="G744" s="50" t="n">
        <f aca="false">TRUNC(F744*$J$11,2)</f>
        <v>54.18</v>
      </c>
      <c r="H744" s="50" t="n">
        <f aca="false">TRUNC(E744*G744,2)</f>
        <v>379.26</v>
      </c>
      <c r="I744" s="193"/>
      <c r="J744" s="183" t="n">
        <v>7</v>
      </c>
      <c r="K744" s="97"/>
      <c r="L744" s="97"/>
      <c r="M744" s="81"/>
      <c r="N744" s="82"/>
      <c r="O744" s="81"/>
      <c r="P744" s="83"/>
      <c r="Q744" s="84"/>
      <c r="R744" s="9"/>
    </row>
    <row r="745" s="85" customFormat="true" ht="22.5" hidden="false" customHeight="false" outlineLevel="1" collapsed="false">
      <c r="A745" s="48" t="s">
        <v>605</v>
      </c>
      <c r="B745" s="46" t="n">
        <v>93655</v>
      </c>
      <c r="C745" s="47" t="s">
        <v>606</v>
      </c>
      <c r="D745" s="48" t="s">
        <v>548</v>
      </c>
      <c r="E745" s="49" t="n">
        <f aca="false">TRUNC(J745,2)</f>
        <v>1</v>
      </c>
      <c r="F745" s="49" t="n">
        <v>9.79</v>
      </c>
      <c r="G745" s="50" t="n">
        <f aca="false">TRUNC(F745*$J$11,2)</f>
        <v>12.22</v>
      </c>
      <c r="H745" s="50" t="n">
        <f aca="false">TRUNC(E745*G745,2)</f>
        <v>12.22</v>
      </c>
      <c r="I745" s="193"/>
      <c r="J745" s="183" t="n">
        <v>1</v>
      </c>
      <c r="K745" s="97"/>
      <c r="L745" s="97"/>
      <c r="M745" s="81"/>
      <c r="N745" s="82"/>
      <c r="O745" s="81"/>
      <c r="P745" s="83"/>
      <c r="Q745" s="84"/>
      <c r="R745" s="9"/>
    </row>
    <row r="746" s="85" customFormat="true" ht="22.5" hidden="false" customHeight="false" outlineLevel="1" collapsed="false">
      <c r="A746" s="48" t="s">
        <v>607</v>
      </c>
      <c r="B746" s="46" t="n">
        <v>93662</v>
      </c>
      <c r="C746" s="47" t="s">
        <v>608</v>
      </c>
      <c r="D746" s="48" t="s">
        <v>548</v>
      </c>
      <c r="E746" s="49" t="n">
        <f aca="false">TRUNC(J746,2)</f>
        <v>1</v>
      </c>
      <c r="F746" s="49" t="n">
        <v>45.04</v>
      </c>
      <c r="G746" s="50" t="n">
        <f aca="false">TRUNC(F746*$J$11,2)</f>
        <v>56.23</v>
      </c>
      <c r="H746" s="50" t="n">
        <f aca="false">TRUNC(E746*G746,2)</f>
        <v>56.23</v>
      </c>
      <c r="I746" s="193"/>
      <c r="J746" s="183" t="n">
        <v>1</v>
      </c>
      <c r="K746" s="97"/>
      <c r="L746" s="97"/>
      <c r="M746" s="81"/>
      <c r="N746" s="82"/>
      <c r="O746" s="81"/>
      <c r="P746" s="83"/>
      <c r="Q746" s="84"/>
      <c r="R746" s="9"/>
    </row>
    <row r="747" s="85" customFormat="true" ht="22.5" hidden="false" customHeight="false" outlineLevel="1" collapsed="false">
      <c r="A747" s="48" t="s">
        <v>609</v>
      </c>
      <c r="B747" s="46" t="n">
        <v>93666</v>
      </c>
      <c r="C747" s="47" t="s">
        <v>610</v>
      </c>
      <c r="D747" s="48" t="s">
        <v>548</v>
      </c>
      <c r="E747" s="49" t="n">
        <f aca="false">TRUNC(J747,2)</f>
        <v>2</v>
      </c>
      <c r="F747" s="49" t="n">
        <v>53.52</v>
      </c>
      <c r="G747" s="50" t="n">
        <f aca="false">TRUNC(F747*$J$11,2)</f>
        <v>66.81</v>
      </c>
      <c r="H747" s="50" t="n">
        <f aca="false">TRUNC(E747*G747,2)</f>
        <v>133.62</v>
      </c>
      <c r="I747" s="193"/>
      <c r="J747" s="183" t="n">
        <v>2</v>
      </c>
      <c r="K747" s="97"/>
      <c r="L747" s="97"/>
      <c r="M747" s="81"/>
      <c r="N747" s="82"/>
      <c r="O747" s="81"/>
      <c r="P747" s="83"/>
      <c r="Q747" s="84"/>
      <c r="R747" s="9"/>
    </row>
    <row r="748" s="85" customFormat="true" ht="22.5" hidden="false" customHeight="false" outlineLevel="1" collapsed="false">
      <c r="A748" s="48" t="s">
        <v>611</v>
      </c>
      <c r="B748" s="46" t="n">
        <v>39467</v>
      </c>
      <c r="C748" s="47" t="s">
        <v>612</v>
      </c>
      <c r="D748" s="48" t="s">
        <v>548</v>
      </c>
      <c r="E748" s="49" t="n">
        <f aca="false">TRUNC(J748,2)</f>
        <v>2</v>
      </c>
      <c r="F748" s="49" t="n">
        <v>73.33</v>
      </c>
      <c r="G748" s="50" t="n">
        <f aca="false">TRUNC(F748*$J$11,2)</f>
        <v>91.55</v>
      </c>
      <c r="H748" s="50" t="n">
        <f aca="false">TRUNC(E748*G748,2)</f>
        <v>183.1</v>
      </c>
      <c r="I748" s="193"/>
      <c r="J748" s="183" t="n">
        <v>2</v>
      </c>
      <c r="K748" s="97"/>
      <c r="L748" s="97"/>
      <c r="M748" s="81"/>
      <c r="N748" s="82"/>
      <c r="O748" s="81"/>
      <c r="P748" s="83"/>
      <c r="Q748" s="84"/>
      <c r="R748" s="9"/>
    </row>
    <row r="749" s="85" customFormat="true" ht="12.75" hidden="false" customHeight="false" outlineLevel="1" collapsed="false">
      <c r="A749" s="48" t="s">
        <v>613</v>
      </c>
      <c r="B749" s="46" t="n">
        <v>39449</v>
      </c>
      <c r="C749" s="47" t="s">
        <v>614</v>
      </c>
      <c r="D749" s="48" t="s">
        <v>548</v>
      </c>
      <c r="E749" s="49" t="n">
        <f aca="false">TRUNC(J749,2)</f>
        <v>2</v>
      </c>
      <c r="F749" s="49" t="n">
        <v>241.49</v>
      </c>
      <c r="G749" s="50" t="n">
        <f aca="false">TRUNC(F749*$J$11,2)</f>
        <v>301.5</v>
      </c>
      <c r="H749" s="50" t="n">
        <f aca="false">TRUNC(E749*G749,2)</f>
        <v>603</v>
      </c>
      <c r="I749" s="193"/>
      <c r="J749" s="183" t="n">
        <v>2</v>
      </c>
      <c r="K749" s="97"/>
      <c r="L749" s="97"/>
      <c r="M749" s="81"/>
      <c r="N749" s="82"/>
      <c r="O749" s="81"/>
      <c r="P749" s="83"/>
      <c r="Q749" s="84"/>
      <c r="R749" s="9"/>
    </row>
    <row r="750" s="85" customFormat="true" ht="22.5" hidden="false" customHeight="false" outlineLevel="1" collapsed="false">
      <c r="A750" s="48" t="s">
        <v>615</v>
      </c>
      <c r="B750" s="46" t="n">
        <v>91944</v>
      </c>
      <c r="C750" s="47" t="s">
        <v>161</v>
      </c>
      <c r="D750" s="48" t="s">
        <v>548</v>
      </c>
      <c r="E750" s="49" t="n">
        <f aca="false">TRUNC(J750,2)</f>
        <v>20</v>
      </c>
      <c r="F750" s="49" t="n">
        <v>9.26</v>
      </c>
      <c r="G750" s="50" t="n">
        <f aca="false">TRUNC(F750*$J$11,2)</f>
        <v>11.56</v>
      </c>
      <c r="H750" s="50" t="n">
        <f aca="false">TRUNC(E750*G750,2)</f>
        <v>231.2</v>
      </c>
      <c r="I750" s="182"/>
      <c r="J750" s="183" t="n">
        <v>20</v>
      </c>
      <c r="K750" s="97"/>
      <c r="L750" s="97"/>
      <c r="M750" s="81"/>
      <c r="N750" s="82"/>
      <c r="O750" s="81"/>
      <c r="P750" s="83"/>
      <c r="Q750" s="84"/>
      <c r="R750" s="9"/>
    </row>
    <row r="751" s="85" customFormat="true" ht="33.75" hidden="false" customHeight="false" outlineLevel="1" collapsed="false">
      <c r="A751" s="48" t="s">
        <v>616</v>
      </c>
      <c r="B751" s="46" t="s">
        <v>175</v>
      </c>
      <c r="C751" s="47" t="s">
        <v>617</v>
      </c>
      <c r="D751" s="48" t="s">
        <v>548</v>
      </c>
      <c r="E751" s="49" t="n">
        <f aca="false">TRUNC(J751,2)</f>
        <v>2</v>
      </c>
      <c r="F751" s="49" t="n">
        <v>354.04</v>
      </c>
      <c r="G751" s="50" t="n">
        <f aca="false">TRUNC(F751*$J$11,2)</f>
        <v>442.01</v>
      </c>
      <c r="H751" s="50" t="n">
        <f aca="false">TRUNC(E751*G751,2)</f>
        <v>884.02</v>
      </c>
      <c r="I751" s="182"/>
      <c r="J751" s="183" t="n">
        <v>2</v>
      </c>
      <c r="K751" s="97"/>
      <c r="L751" s="97"/>
      <c r="M751" s="81"/>
      <c r="N751" s="82"/>
      <c r="O751" s="81"/>
      <c r="P751" s="83"/>
      <c r="Q751" s="84"/>
      <c r="R751" s="9"/>
    </row>
    <row r="752" s="85" customFormat="true" ht="33.75" hidden="false" customHeight="false" outlineLevel="1" collapsed="false">
      <c r="A752" s="48" t="s">
        <v>618</v>
      </c>
      <c r="B752" s="46" t="s">
        <v>619</v>
      </c>
      <c r="C752" s="47" t="s">
        <v>620</v>
      </c>
      <c r="D752" s="48" t="s">
        <v>548</v>
      </c>
      <c r="E752" s="49" t="n">
        <f aca="false">TRUNC(J752,2)</f>
        <v>1</v>
      </c>
      <c r="F752" s="49" t="n">
        <v>983.94</v>
      </c>
      <c r="G752" s="50" t="n">
        <f aca="false">TRUNC(F752*$J$11,2)</f>
        <v>1228.44</v>
      </c>
      <c r="H752" s="50" t="n">
        <f aca="false">TRUNC(E752*G752,2)</f>
        <v>1228.44</v>
      </c>
      <c r="I752" s="193"/>
      <c r="J752" s="183" t="n">
        <v>1</v>
      </c>
      <c r="K752" s="97"/>
      <c r="L752" s="97"/>
      <c r="M752" s="81"/>
      <c r="N752" s="82"/>
      <c r="O752" s="81"/>
      <c r="P752" s="83"/>
      <c r="Q752" s="84"/>
      <c r="R752" s="9"/>
    </row>
    <row r="753" s="85" customFormat="true" ht="45" hidden="false" customHeight="false" outlineLevel="1" collapsed="false">
      <c r="A753" s="48" t="s">
        <v>621</v>
      </c>
      <c r="B753" s="46" t="s">
        <v>172</v>
      </c>
      <c r="C753" s="47" t="s">
        <v>622</v>
      </c>
      <c r="D753" s="48" t="s">
        <v>548</v>
      </c>
      <c r="E753" s="49" t="n">
        <f aca="false">TRUNC(J753,2)</f>
        <v>1</v>
      </c>
      <c r="F753" s="49" t="n">
        <v>663.08</v>
      </c>
      <c r="G753" s="50" t="n">
        <f aca="false">TRUNC(F753*$J$11,2)</f>
        <v>827.85</v>
      </c>
      <c r="H753" s="50" t="n">
        <f aca="false">TRUNC(E753*G753,2)</f>
        <v>827.85</v>
      </c>
      <c r="I753" s="193"/>
      <c r="J753" s="183" t="n">
        <v>1</v>
      </c>
      <c r="K753" s="97"/>
      <c r="L753" s="97"/>
      <c r="M753" s="81"/>
      <c r="N753" s="82"/>
      <c r="O753" s="81"/>
      <c r="P753" s="83"/>
      <c r="Q753" s="84"/>
      <c r="R753" s="9"/>
    </row>
    <row r="754" s="85" customFormat="true" ht="22.5" hidden="false" customHeight="false" outlineLevel="1" collapsed="false">
      <c r="A754" s="48" t="s">
        <v>623</v>
      </c>
      <c r="B754" s="46" t="n">
        <v>91941</v>
      </c>
      <c r="C754" s="47" t="s">
        <v>168</v>
      </c>
      <c r="D754" s="48" t="s">
        <v>548</v>
      </c>
      <c r="E754" s="49" t="n">
        <f aca="false">TRUNC(J754,2)</f>
        <v>0</v>
      </c>
      <c r="F754" s="49" t="n">
        <v>6.86</v>
      </c>
      <c r="G754" s="50" t="n">
        <f aca="false">TRUNC(F754*$J$11,2)</f>
        <v>8.56</v>
      </c>
      <c r="H754" s="50" t="n">
        <f aca="false">TRUNC(E754*G754,2)</f>
        <v>0</v>
      </c>
      <c r="I754" s="193"/>
      <c r="J754" s="183" t="n">
        <v>0</v>
      </c>
      <c r="K754" s="97"/>
      <c r="L754" s="97"/>
      <c r="M754" s="81"/>
      <c r="N754" s="82"/>
      <c r="O754" s="81"/>
      <c r="P754" s="83"/>
      <c r="Q754" s="84"/>
      <c r="R754" s="9"/>
    </row>
    <row r="755" s="85" customFormat="true" ht="22.5" hidden="false" customHeight="false" outlineLevel="1" collapsed="false">
      <c r="A755" s="48" t="s">
        <v>624</v>
      </c>
      <c r="B755" s="46" t="n">
        <v>98111</v>
      </c>
      <c r="C755" s="47" t="s">
        <v>625</v>
      </c>
      <c r="D755" s="48" t="s">
        <v>548</v>
      </c>
      <c r="E755" s="49" t="n">
        <f aca="false">TRUNC(J755,2)</f>
        <v>4</v>
      </c>
      <c r="F755" s="49" t="n">
        <v>19.35</v>
      </c>
      <c r="G755" s="50" t="n">
        <f aca="false">TRUNC(F755*$J$11,2)</f>
        <v>24.15</v>
      </c>
      <c r="H755" s="50" t="n">
        <f aca="false">TRUNC(E755*G755,2)</f>
        <v>96.6</v>
      </c>
      <c r="I755" s="193"/>
      <c r="J755" s="183" t="n">
        <v>4</v>
      </c>
      <c r="K755" s="97"/>
      <c r="L755" s="97"/>
      <c r="M755" s="81"/>
      <c r="N755" s="82"/>
      <c r="O755" s="81"/>
      <c r="P755" s="83"/>
      <c r="Q755" s="84"/>
      <c r="R755" s="9"/>
    </row>
    <row r="756" s="85" customFormat="true" ht="22.5" hidden="false" customHeight="false" outlineLevel="1" collapsed="false">
      <c r="A756" s="48" t="s">
        <v>626</v>
      </c>
      <c r="B756" s="46" t="n">
        <v>83399</v>
      </c>
      <c r="C756" s="47" t="s">
        <v>627</v>
      </c>
      <c r="D756" s="48" t="s">
        <v>548</v>
      </c>
      <c r="E756" s="49" t="n">
        <f aca="false">TRUNC(J756,2)</f>
        <v>1</v>
      </c>
      <c r="F756" s="49" t="n">
        <v>28.48</v>
      </c>
      <c r="G756" s="50" t="n">
        <f aca="false">TRUNC(F756*$J$11,2)</f>
        <v>35.55</v>
      </c>
      <c r="H756" s="50" t="n">
        <f aca="false">TRUNC(E756*G756,2)</f>
        <v>35.55</v>
      </c>
      <c r="I756" s="193"/>
      <c r="J756" s="183" t="n">
        <v>1</v>
      </c>
      <c r="K756" s="97"/>
      <c r="L756" s="97"/>
      <c r="M756" s="81"/>
      <c r="N756" s="82"/>
      <c r="O756" s="81"/>
      <c r="P756" s="83"/>
      <c r="Q756" s="84"/>
      <c r="R756" s="9"/>
    </row>
    <row r="757" s="85" customFormat="true" ht="22.5" hidden="false" customHeight="false" outlineLevel="1" collapsed="false">
      <c r="A757" s="48" t="s">
        <v>628</v>
      </c>
      <c r="B757" s="148" t="s">
        <v>629</v>
      </c>
      <c r="C757" s="157" t="s">
        <v>630</v>
      </c>
      <c r="D757" s="48" t="s">
        <v>548</v>
      </c>
      <c r="E757" s="49" t="n">
        <f aca="false">TRUNC(J757,2)</f>
        <v>1</v>
      </c>
      <c r="F757" s="49" t="n">
        <v>8354.57</v>
      </c>
      <c r="G757" s="50" t="n">
        <f aca="false">TRUNC(F757*$J$11,2)</f>
        <v>10430.68</v>
      </c>
      <c r="H757" s="50" t="n">
        <f aca="false">TRUNC(E757*G757,2)</f>
        <v>10430.68</v>
      </c>
      <c r="I757" s="193"/>
      <c r="J757" s="183" t="n">
        <v>1</v>
      </c>
      <c r="K757" s="80"/>
      <c r="L757" s="80"/>
      <c r="M757" s="81"/>
      <c r="N757" s="82"/>
      <c r="O757" s="81"/>
      <c r="P757" s="83"/>
      <c r="Q757" s="84"/>
      <c r="R757" s="9"/>
    </row>
    <row r="758" s="85" customFormat="true" ht="12.75" hidden="false" customHeight="false" outlineLevel="1" collapsed="false">
      <c r="A758" s="197" t="s">
        <v>631</v>
      </c>
      <c r="B758" s="53"/>
      <c r="C758" s="44" t="s">
        <v>178</v>
      </c>
      <c r="D758" s="43"/>
      <c r="E758" s="44"/>
      <c r="F758" s="44"/>
      <c r="G758" s="44"/>
      <c r="H758" s="43"/>
      <c r="I758" s="146" t="n">
        <f aca="false">SUM(H759:H770)</f>
        <v>7407.67</v>
      </c>
      <c r="J758" s="163" t="n">
        <v>0</v>
      </c>
      <c r="K758" s="29"/>
      <c r="L758" s="29"/>
      <c r="M758" s="81"/>
      <c r="N758" s="82"/>
      <c r="O758" s="81"/>
      <c r="P758" s="83"/>
      <c r="Q758" s="84"/>
      <c r="R758" s="9"/>
    </row>
    <row r="759" s="85" customFormat="true" ht="22.5" hidden="false" customHeight="false" outlineLevel="1" collapsed="false">
      <c r="A759" s="48" t="s">
        <v>632</v>
      </c>
      <c r="B759" s="46" t="n">
        <v>90447</v>
      </c>
      <c r="C759" s="47" t="s">
        <v>132</v>
      </c>
      <c r="D759" s="48" t="s">
        <v>126</v>
      </c>
      <c r="E759" s="49" t="n">
        <f aca="false">TRUNC(J759,2)</f>
        <v>20</v>
      </c>
      <c r="F759" s="49" t="n">
        <v>4.58</v>
      </c>
      <c r="G759" s="50" t="n">
        <f aca="false">TRUNC(F759*$J$11,2)</f>
        <v>5.71</v>
      </c>
      <c r="H759" s="50" t="n">
        <f aca="false">TRUNC(E759*G759,2)</f>
        <v>114.2</v>
      </c>
      <c r="I759" s="193"/>
      <c r="J759" s="183" t="n">
        <v>20</v>
      </c>
      <c r="K759" s="97"/>
      <c r="L759" s="97"/>
      <c r="M759" s="81"/>
      <c r="N759" s="82"/>
      <c r="O759" s="81"/>
      <c r="P759" s="83"/>
      <c r="Q759" s="84"/>
      <c r="R759" s="9"/>
    </row>
    <row r="760" s="85" customFormat="true" ht="22.5" hidden="false" customHeight="false" outlineLevel="1" collapsed="false">
      <c r="A760" s="48" t="s">
        <v>633</v>
      </c>
      <c r="B760" s="46" t="n">
        <v>91836</v>
      </c>
      <c r="C760" s="47" t="s">
        <v>134</v>
      </c>
      <c r="D760" s="48" t="s">
        <v>126</v>
      </c>
      <c r="E760" s="49" t="n">
        <f aca="false">TRUNC(J760,2)</f>
        <v>115</v>
      </c>
      <c r="F760" s="49" t="n">
        <v>7.28</v>
      </c>
      <c r="G760" s="50" t="n">
        <f aca="false">TRUNC(F760*$J$11,2)</f>
        <v>9.08</v>
      </c>
      <c r="H760" s="50" t="n">
        <f aca="false">TRUNC(E760*G760,2)</f>
        <v>1044.2</v>
      </c>
      <c r="I760" s="193"/>
      <c r="J760" s="183" t="n">
        <v>115</v>
      </c>
      <c r="K760" s="97"/>
      <c r="L760" s="97"/>
      <c r="M760" s="81"/>
      <c r="N760" s="82"/>
      <c r="O760" s="81"/>
      <c r="P760" s="83"/>
      <c r="Q760" s="84"/>
      <c r="R760" s="9"/>
    </row>
    <row r="761" s="85" customFormat="true" ht="22.5" hidden="false" customHeight="false" outlineLevel="1" collapsed="false">
      <c r="A761" s="48" t="s">
        <v>634</v>
      </c>
      <c r="B761" s="46" t="n">
        <v>91941</v>
      </c>
      <c r="C761" s="47" t="s">
        <v>168</v>
      </c>
      <c r="D761" s="48" t="s">
        <v>44</v>
      </c>
      <c r="E761" s="49" t="n">
        <f aca="false">TRUNC(J761,2)</f>
        <v>30</v>
      </c>
      <c r="F761" s="49" t="n">
        <v>6.86</v>
      </c>
      <c r="G761" s="50" t="n">
        <f aca="false">TRUNC(F761*$J$11,2)</f>
        <v>8.56</v>
      </c>
      <c r="H761" s="50" t="n">
        <f aca="false">TRUNC(E761*G761,2)</f>
        <v>256.8</v>
      </c>
      <c r="I761" s="193"/>
      <c r="J761" s="183" t="n">
        <v>30</v>
      </c>
      <c r="K761" s="97"/>
      <c r="L761" s="97"/>
      <c r="M761" s="81"/>
      <c r="N761" s="82"/>
      <c r="O761" s="81"/>
      <c r="P761" s="83"/>
      <c r="Q761" s="84"/>
      <c r="R761" s="9"/>
    </row>
    <row r="762" s="85" customFormat="true" ht="22.5" hidden="false" customHeight="false" outlineLevel="1" collapsed="false">
      <c r="A762" s="48" t="s">
        <v>635</v>
      </c>
      <c r="B762" s="103" t="n">
        <v>98294</v>
      </c>
      <c r="C762" s="104" t="s">
        <v>636</v>
      </c>
      <c r="D762" s="48" t="s">
        <v>126</v>
      </c>
      <c r="E762" s="49" t="n">
        <f aca="false">TRUNC(J762,2)</f>
        <v>50</v>
      </c>
      <c r="F762" s="49" t="n">
        <v>2.04</v>
      </c>
      <c r="G762" s="50" t="n">
        <f aca="false">TRUNC(F762*$J$11,2)</f>
        <v>2.54</v>
      </c>
      <c r="H762" s="50" t="n">
        <f aca="false">TRUNC(E762*G762,2)</f>
        <v>127</v>
      </c>
      <c r="I762" s="193"/>
      <c r="J762" s="183" t="n">
        <v>50</v>
      </c>
      <c r="K762" s="97"/>
      <c r="L762" s="97"/>
      <c r="M762" s="81"/>
      <c r="N762" s="82"/>
      <c r="O762" s="81"/>
      <c r="P762" s="83"/>
      <c r="Q762" s="84"/>
      <c r="R762" s="9"/>
    </row>
    <row r="763" s="85" customFormat="true" ht="22.5" hidden="false" customHeight="false" outlineLevel="1" collapsed="false">
      <c r="A763" s="48" t="s">
        <v>637</v>
      </c>
      <c r="B763" s="103" t="n">
        <v>98296</v>
      </c>
      <c r="C763" s="104" t="s">
        <v>187</v>
      </c>
      <c r="D763" s="48" t="s">
        <v>126</v>
      </c>
      <c r="E763" s="49" t="n">
        <f aca="false">TRUNC(J763,2)</f>
        <v>250</v>
      </c>
      <c r="F763" s="49" t="n">
        <v>3.12</v>
      </c>
      <c r="G763" s="50" t="n">
        <f aca="false">TRUNC(F763*$J$11,2)</f>
        <v>3.89</v>
      </c>
      <c r="H763" s="50" t="n">
        <f aca="false">TRUNC(E763*G763,2)</f>
        <v>972.5</v>
      </c>
      <c r="I763" s="193"/>
      <c r="J763" s="183" t="n">
        <v>250</v>
      </c>
      <c r="K763" s="97"/>
      <c r="L763" s="97"/>
      <c r="M763" s="81"/>
      <c r="N763" s="82"/>
      <c r="O763" s="81"/>
      <c r="P763" s="83"/>
      <c r="Q763" s="84"/>
      <c r="R763" s="9"/>
    </row>
    <row r="764" s="85" customFormat="true" ht="12.75" hidden="false" customHeight="false" outlineLevel="1" collapsed="false">
      <c r="A764" s="48" t="s">
        <v>638</v>
      </c>
      <c r="B764" s="46" t="n">
        <v>98302</v>
      </c>
      <c r="C764" s="98" t="s">
        <v>316</v>
      </c>
      <c r="D764" s="48" t="s">
        <v>44</v>
      </c>
      <c r="E764" s="49" t="n">
        <f aca="false">TRUNC(J764,2)</f>
        <v>2</v>
      </c>
      <c r="F764" s="49" t="n">
        <v>607.25</v>
      </c>
      <c r="G764" s="50" t="n">
        <f aca="false">TRUNC(F764*$J$11,2)</f>
        <v>758.15</v>
      </c>
      <c r="H764" s="50" t="n">
        <f aca="false">TRUNC(E764*G764,2)</f>
        <v>1516.3</v>
      </c>
      <c r="I764" s="193"/>
      <c r="J764" s="183" t="n">
        <v>2</v>
      </c>
      <c r="K764" s="97"/>
      <c r="L764" s="97"/>
      <c r="M764" s="81"/>
      <c r="N764" s="82"/>
      <c r="O764" s="81"/>
      <c r="P764" s="83"/>
      <c r="Q764" s="84"/>
      <c r="R764" s="9"/>
    </row>
    <row r="765" s="85" customFormat="true" ht="12.75" hidden="false" customHeight="false" outlineLevel="1" collapsed="false">
      <c r="A765" s="48" t="s">
        <v>639</v>
      </c>
      <c r="B765" s="46" t="n">
        <v>39604</v>
      </c>
      <c r="C765" s="98" t="s">
        <v>317</v>
      </c>
      <c r="D765" s="48" t="s">
        <v>44</v>
      </c>
      <c r="E765" s="49" t="n">
        <f aca="false">TRUNC(J765,2)</f>
        <v>2</v>
      </c>
      <c r="F765" s="49" t="n">
        <v>11.88</v>
      </c>
      <c r="G765" s="50" t="n">
        <f aca="false">TRUNC(F765*$J$11,2)</f>
        <v>14.83</v>
      </c>
      <c r="H765" s="50" t="n">
        <f aca="false">TRUNC(E765*G765,2)</f>
        <v>29.66</v>
      </c>
      <c r="I765" s="193"/>
      <c r="J765" s="183" t="n">
        <v>2</v>
      </c>
      <c r="K765" s="97"/>
      <c r="L765" s="97"/>
      <c r="M765" s="81"/>
      <c r="N765" s="82"/>
      <c r="O765" s="81"/>
      <c r="P765" s="83"/>
      <c r="Q765" s="84"/>
      <c r="R765" s="9"/>
    </row>
    <row r="766" s="85" customFormat="true" ht="22.5" hidden="false" customHeight="false" outlineLevel="1" collapsed="false">
      <c r="A766" s="48" t="s">
        <v>640</v>
      </c>
      <c r="B766" s="46" t="s">
        <v>191</v>
      </c>
      <c r="C766" s="98" t="s">
        <v>192</v>
      </c>
      <c r="D766" s="48" t="s">
        <v>44</v>
      </c>
      <c r="E766" s="49" t="n">
        <f aca="false">TRUNC(J766,2)</f>
        <v>1</v>
      </c>
      <c r="F766" s="49" t="n">
        <v>1453.24</v>
      </c>
      <c r="G766" s="50" t="n">
        <f aca="false">TRUNC(F766*$J$11,2)</f>
        <v>1814.37</v>
      </c>
      <c r="H766" s="50" t="n">
        <f aca="false">TRUNC(E766*G766,2)</f>
        <v>1814.37</v>
      </c>
      <c r="I766" s="193"/>
      <c r="J766" s="183" t="n">
        <v>1</v>
      </c>
      <c r="K766" s="97"/>
      <c r="L766" s="97"/>
      <c r="M766" s="81"/>
      <c r="N766" s="82"/>
      <c r="O766" s="81"/>
      <c r="P766" s="83"/>
      <c r="Q766" s="84"/>
      <c r="R766" s="9"/>
    </row>
    <row r="767" s="85" customFormat="true" ht="22.5" hidden="false" customHeight="false" outlineLevel="1" collapsed="false">
      <c r="A767" s="48" t="s">
        <v>641</v>
      </c>
      <c r="B767" s="46" t="s">
        <v>191</v>
      </c>
      <c r="C767" s="98" t="s">
        <v>194</v>
      </c>
      <c r="D767" s="48" t="s">
        <v>44</v>
      </c>
      <c r="E767" s="49" t="n">
        <f aca="false">TRUNC(J767,2)</f>
        <v>2</v>
      </c>
      <c r="F767" s="49" t="n">
        <v>45.62</v>
      </c>
      <c r="G767" s="50" t="n">
        <f aca="false">TRUNC(F767*$J$11,2)</f>
        <v>56.95</v>
      </c>
      <c r="H767" s="50" t="n">
        <f aca="false">TRUNC(E767*G767,2)</f>
        <v>113.9</v>
      </c>
      <c r="I767" s="193"/>
      <c r="J767" s="183" t="n">
        <v>2</v>
      </c>
      <c r="K767" s="97"/>
      <c r="L767" s="97"/>
      <c r="M767" s="81"/>
      <c r="N767" s="82"/>
      <c r="O767" s="81"/>
      <c r="P767" s="83"/>
      <c r="Q767" s="84"/>
      <c r="R767" s="9"/>
    </row>
    <row r="768" s="85" customFormat="true" ht="12.75" hidden="false" customHeight="false" outlineLevel="1" collapsed="false">
      <c r="A768" s="48" t="s">
        <v>642</v>
      </c>
      <c r="B768" s="46" t="s">
        <v>191</v>
      </c>
      <c r="C768" s="98" t="s">
        <v>198</v>
      </c>
      <c r="D768" s="48" t="s">
        <v>44</v>
      </c>
      <c r="E768" s="49" t="n">
        <f aca="false">TRUNC(J768,2)</f>
        <v>30</v>
      </c>
      <c r="F768" s="49" t="n">
        <v>4.52</v>
      </c>
      <c r="G768" s="50" t="n">
        <f aca="false">TRUNC(F768*$J$11,2)</f>
        <v>5.64</v>
      </c>
      <c r="H768" s="50" t="n">
        <f aca="false">TRUNC(E768*G768,2)</f>
        <v>169.2</v>
      </c>
      <c r="I768" s="117"/>
      <c r="J768" s="164" t="n">
        <v>30</v>
      </c>
      <c r="K768" s="97"/>
      <c r="L768" s="97"/>
      <c r="M768" s="81"/>
      <c r="N768" s="82"/>
      <c r="O768" s="81"/>
      <c r="P768" s="83"/>
      <c r="Q768" s="84"/>
      <c r="R768" s="9"/>
    </row>
    <row r="769" s="85" customFormat="true" ht="12.75" hidden="false" customHeight="false" outlineLevel="1" collapsed="false">
      <c r="A769" s="48" t="s">
        <v>643</v>
      </c>
      <c r="B769" s="46" t="n">
        <v>98307</v>
      </c>
      <c r="C769" s="47" t="s">
        <v>200</v>
      </c>
      <c r="D769" s="48" t="s">
        <v>44</v>
      </c>
      <c r="E769" s="49" t="n">
        <f aca="false">TRUNC(J769,2)</f>
        <v>30</v>
      </c>
      <c r="F769" s="49" t="n">
        <v>30.24</v>
      </c>
      <c r="G769" s="50" t="n">
        <f aca="false">TRUNC(F769*$J$11,2)</f>
        <v>37.75</v>
      </c>
      <c r="H769" s="50" t="n">
        <f aca="false">TRUNC(E769*G769,2)</f>
        <v>1132.5</v>
      </c>
      <c r="I769" s="117"/>
      <c r="J769" s="164" t="n">
        <v>30</v>
      </c>
      <c r="K769" s="97"/>
      <c r="L769" s="97"/>
      <c r="M769" s="81"/>
      <c r="N769" s="82"/>
      <c r="O769" s="81"/>
      <c r="P769" s="83"/>
      <c r="Q769" s="84"/>
      <c r="R769" s="9"/>
    </row>
    <row r="770" s="85" customFormat="true" ht="22.5" hidden="false" customHeight="false" outlineLevel="1" collapsed="false">
      <c r="A770" s="48" t="s">
        <v>644</v>
      </c>
      <c r="B770" s="46" t="n">
        <v>83371</v>
      </c>
      <c r="C770" s="47" t="s">
        <v>202</v>
      </c>
      <c r="D770" s="48" t="s">
        <v>44</v>
      </c>
      <c r="E770" s="49" t="n">
        <f aca="false">TRUNC(J770,2)</f>
        <v>1</v>
      </c>
      <c r="F770" s="49" t="n">
        <v>93.75</v>
      </c>
      <c r="G770" s="50" t="n">
        <f aca="false">TRUNC(F770*$J$11,2)</f>
        <v>117.04</v>
      </c>
      <c r="H770" s="50" t="n">
        <f aca="false">TRUNC(E770*G770,2)</f>
        <v>117.04</v>
      </c>
      <c r="I770" s="193"/>
      <c r="J770" s="183" t="n">
        <v>1</v>
      </c>
      <c r="K770" s="97"/>
      <c r="L770" s="97"/>
      <c r="M770" s="81"/>
      <c r="N770" s="82"/>
      <c r="O770" s="81"/>
      <c r="P770" s="83"/>
      <c r="Q770" s="84"/>
      <c r="R770" s="9"/>
    </row>
    <row r="771" s="85" customFormat="true" ht="12.75" hidden="false" customHeight="false" outlineLevel="1" collapsed="false">
      <c r="A771" s="197" t="s">
        <v>645</v>
      </c>
      <c r="B771" s="53"/>
      <c r="C771" s="198" t="s">
        <v>204</v>
      </c>
      <c r="D771" s="43"/>
      <c r="E771" s="53"/>
      <c r="F771" s="44"/>
      <c r="G771" s="44"/>
      <c r="H771" s="43"/>
      <c r="I771" s="146" t="n">
        <f aca="false">SUM(H773:H812)</f>
        <v>27833.7</v>
      </c>
      <c r="J771" s="180" t="n">
        <v>0</v>
      </c>
      <c r="K771" s="80"/>
      <c r="L771" s="80"/>
      <c r="M771" s="81"/>
      <c r="N771" s="82"/>
      <c r="O771" s="81"/>
      <c r="P771" s="83"/>
      <c r="Q771" s="84"/>
      <c r="R771" s="9"/>
    </row>
    <row r="772" s="85" customFormat="true" ht="12.75" hidden="false" customHeight="false" outlineLevel="1" collapsed="false">
      <c r="A772" s="73" t="s">
        <v>646</v>
      </c>
      <c r="B772" s="46"/>
      <c r="C772" s="110" t="s">
        <v>205</v>
      </c>
      <c r="D772" s="48"/>
      <c r="E772" s="49"/>
      <c r="F772" s="111"/>
      <c r="G772" s="111"/>
      <c r="H772" s="112"/>
      <c r="I772" s="199"/>
      <c r="J772" s="180" t="n">
        <v>0</v>
      </c>
      <c r="K772" s="80"/>
      <c r="L772" s="80"/>
      <c r="M772" s="81"/>
      <c r="N772" s="82"/>
      <c r="O772" s="81"/>
      <c r="P772" s="83"/>
      <c r="Q772" s="84"/>
      <c r="R772" s="9"/>
    </row>
    <row r="773" s="85" customFormat="true" ht="22.5" hidden="false" customHeight="false" outlineLevel="1" collapsed="false">
      <c r="A773" s="48" t="s">
        <v>647</v>
      </c>
      <c r="B773" s="46" t="n">
        <v>90447</v>
      </c>
      <c r="C773" s="47" t="s">
        <v>207</v>
      </c>
      <c r="D773" s="48" t="s">
        <v>126</v>
      </c>
      <c r="E773" s="49" t="n">
        <f aca="false">TRUNC(J773,2)</f>
        <v>3</v>
      </c>
      <c r="F773" s="49" t="n">
        <v>4.58</v>
      </c>
      <c r="G773" s="50" t="n">
        <f aca="false">TRUNC(F773*$J$11,2)</f>
        <v>5.71</v>
      </c>
      <c r="H773" s="50" t="n">
        <f aca="false">TRUNC(E773*G773,2)</f>
        <v>17.13</v>
      </c>
      <c r="I773" s="200"/>
      <c r="J773" s="183" t="n">
        <v>3</v>
      </c>
      <c r="K773" s="184"/>
      <c r="L773" s="184"/>
      <c r="M773" s="81"/>
      <c r="N773" s="82"/>
      <c r="O773" s="81"/>
      <c r="P773" s="83"/>
      <c r="Q773" s="84"/>
      <c r="R773" s="9"/>
    </row>
    <row r="774" s="85" customFormat="true" ht="22.5" hidden="false" customHeight="false" outlineLevel="1" collapsed="false">
      <c r="A774" s="48" t="s">
        <v>648</v>
      </c>
      <c r="B774" s="46" t="n">
        <v>86872</v>
      </c>
      <c r="C774" s="47" t="s">
        <v>327</v>
      </c>
      <c r="D774" s="48" t="s">
        <v>44</v>
      </c>
      <c r="E774" s="49" t="n">
        <f aca="false">TRUNC(J774,2)</f>
        <v>1</v>
      </c>
      <c r="F774" s="49" t="n">
        <v>597.81</v>
      </c>
      <c r="G774" s="50" t="n">
        <f aca="false">TRUNC(F774*$J$11,2)</f>
        <v>746.36</v>
      </c>
      <c r="H774" s="50" t="n">
        <f aca="false">TRUNC(E774*G774,2)</f>
        <v>746.36</v>
      </c>
      <c r="I774" s="200"/>
      <c r="J774" s="183" t="n">
        <v>1</v>
      </c>
      <c r="K774" s="184"/>
      <c r="L774" s="184"/>
      <c r="M774" s="81"/>
      <c r="N774" s="82"/>
      <c r="O774" s="81"/>
      <c r="P774" s="83"/>
      <c r="Q774" s="84"/>
      <c r="R774" s="9"/>
    </row>
    <row r="775" s="85" customFormat="true" ht="22.5" hidden="false" customHeight="false" outlineLevel="1" collapsed="false">
      <c r="A775" s="48" t="s">
        <v>649</v>
      </c>
      <c r="B775" s="46" t="n">
        <v>86914</v>
      </c>
      <c r="C775" s="47" t="s">
        <v>339</v>
      </c>
      <c r="D775" s="48" t="s">
        <v>44</v>
      </c>
      <c r="E775" s="49" t="n">
        <f aca="false">TRUNC(J775,2)</f>
        <v>2</v>
      </c>
      <c r="F775" s="49" t="n">
        <v>41.98</v>
      </c>
      <c r="G775" s="50" t="n">
        <f aca="false">TRUNC(F775*$J$11,2)</f>
        <v>52.41</v>
      </c>
      <c r="H775" s="50" t="n">
        <f aca="false">TRUNC(E775*G775,2)</f>
        <v>104.82</v>
      </c>
      <c r="I775" s="200"/>
      <c r="J775" s="183" t="n">
        <v>2</v>
      </c>
      <c r="K775" s="184"/>
      <c r="L775" s="184"/>
      <c r="M775" s="81"/>
      <c r="N775" s="82"/>
      <c r="O775" s="81"/>
      <c r="P775" s="83"/>
      <c r="Q775" s="84"/>
      <c r="R775" s="9"/>
    </row>
    <row r="776" s="85" customFormat="true" ht="22.5" hidden="false" customHeight="false" outlineLevel="1" collapsed="false">
      <c r="A776" s="48" t="s">
        <v>650</v>
      </c>
      <c r="B776" s="46" t="n">
        <v>86915</v>
      </c>
      <c r="C776" s="47" t="s">
        <v>651</v>
      </c>
      <c r="D776" s="48" t="s">
        <v>44</v>
      </c>
      <c r="E776" s="49" t="n">
        <f aca="false">TRUNC(J776,2)</f>
        <v>2</v>
      </c>
      <c r="F776" s="49" t="n">
        <v>92.69</v>
      </c>
      <c r="G776" s="50" t="n">
        <f aca="false">TRUNC(F776*$J$11,2)</f>
        <v>115.72</v>
      </c>
      <c r="H776" s="50" t="n">
        <f aca="false">TRUNC(E776*G776,2)</f>
        <v>231.44</v>
      </c>
      <c r="I776" s="200"/>
      <c r="J776" s="183" t="n">
        <v>2</v>
      </c>
      <c r="K776" s="184"/>
      <c r="L776" s="184"/>
      <c r="M776" s="81"/>
      <c r="N776" s="82"/>
      <c r="O776" s="81"/>
      <c r="P776" s="83"/>
      <c r="Q776" s="84"/>
      <c r="R776" s="9"/>
    </row>
    <row r="777" s="85" customFormat="true" ht="33.75" hidden="false" customHeight="false" outlineLevel="1" collapsed="false">
      <c r="A777" s="48" t="s">
        <v>652</v>
      </c>
      <c r="B777" s="46" t="n">
        <v>94492</v>
      </c>
      <c r="C777" s="47" t="s">
        <v>653</v>
      </c>
      <c r="D777" s="48" t="s">
        <v>44</v>
      </c>
      <c r="E777" s="49" t="n">
        <f aca="false">TRUNC(J777,2)</f>
        <v>1</v>
      </c>
      <c r="F777" s="49" t="n">
        <v>50.05</v>
      </c>
      <c r="G777" s="50" t="n">
        <f aca="false">TRUNC(F777*$J$11,2)</f>
        <v>62.48</v>
      </c>
      <c r="H777" s="50" t="n">
        <f aca="false">TRUNC(E777*G777,2)</f>
        <v>62.48</v>
      </c>
      <c r="I777" s="200"/>
      <c r="J777" s="183" t="n">
        <v>1</v>
      </c>
      <c r="K777" s="184"/>
      <c r="L777" s="184"/>
      <c r="M777" s="81"/>
      <c r="N777" s="82"/>
      <c r="O777" s="81"/>
      <c r="P777" s="83"/>
      <c r="Q777" s="84"/>
      <c r="R777" s="9"/>
    </row>
    <row r="778" s="85" customFormat="true" ht="33.75" hidden="false" customHeight="false" outlineLevel="1" collapsed="false">
      <c r="A778" s="48" t="s">
        <v>654</v>
      </c>
      <c r="B778" s="46" t="n">
        <v>94497</v>
      </c>
      <c r="C778" s="47" t="s">
        <v>655</v>
      </c>
      <c r="D778" s="48" t="s">
        <v>44</v>
      </c>
      <c r="E778" s="49" t="n">
        <f aca="false">TRUNC(J778,2)</f>
        <v>1</v>
      </c>
      <c r="F778" s="49" t="n">
        <v>71.02</v>
      </c>
      <c r="G778" s="50" t="n">
        <f aca="false">TRUNC(F778*$J$11,2)</f>
        <v>88.66</v>
      </c>
      <c r="H778" s="50" t="n">
        <f aca="false">TRUNC(E778*G778,2)</f>
        <v>88.66</v>
      </c>
      <c r="I778" s="94"/>
      <c r="J778" s="183" t="n">
        <v>1</v>
      </c>
      <c r="K778" s="97"/>
      <c r="L778" s="97"/>
      <c r="M778" s="81"/>
      <c r="N778" s="82"/>
      <c r="O778" s="81"/>
      <c r="P778" s="83"/>
      <c r="Q778" s="84"/>
      <c r="R778" s="9"/>
    </row>
    <row r="779" s="85" customFormat="true" ht="22.5" hidden="false" customHeight="false" outlineLevel="1" collapsed="false">
      <c r="A779" s="48" t="s">
        <v>656</v>
      </c>
      <c r="B779" s="46" t="n">
        <v>89450</v>
      </c>
      <c r="C779" s="47" t="s">
        <v>657</v>
      </c>
      <c r="D779" s="48" t="s">
        <v>126</v>
      </c>
      <c r="E779" s="49" t="n">
        <f aca="false">TRUNC(J779,2)</f>
        <v>6</v>
      </c>
      <c r="F779" s="49" t="n">
        <v>16.69</v>
      </c>
      <c r="G779" s="50" t="n">
        <f aca="false">TRUNC(F779*$J$11,2)</f>
        <v>20.83</v>
      </c>
      <c r="H779" s="50" t="n">
        <f aca="false">TRUNC(E779*G779,2)</f>
        <v>124.98</v>
      </c>
      <c r="I779" s="94"/>
      <c r="J779" s="183" t="n">
        <v>6</v>
      </c>
      <c r="K779" s="97"/>
      <c r="L779" s="97"/>
      <c r="M779" s="81"/>
      <c r="N779" s="82"/>
      <c r="O779" s="81"/>
      <c r="P779" s="83"/>
      <c r="Q779" s="84"/>
      <c r="R779" s="9"/>
    </row>
    <row r="780" s="85" customFormat="true" ht="22.5" hidden="false" customHeight="false" outlineLevel="1" collapsed="false">
      <c r="A780" s="48" t="s">
        <v>658</v>
      </c>
      <c r="B780" s="46" t="n">
        <v>89449</v>
      </c>
      <c r="C780" s="47" t="s">
        <v>659</v>
      </c>
      <c r="D780" s="48" t="s">
        <v>126</v>
      </c>
      <c r="E780" s="49" t="n">
        <f aca="false">TRUNC(J780,2)</f>
        <v>6</v>
      </c>
      <c r="F780" s="49" t="n">
        <v>10.19</v>
      </c>
      <c r="G780" s="50" t="n">
        <f aca="false">TRUNC(F780*$J$11,2)</f>
        <v>12.72</v>
      </c>
      <c r="H780" s="50" t="n">
        <f aca="false">TRUNC(E780*G780,2)</f>
        <v>76.32</v>
      </c>
      <c r="I780" s="94"/>
      <c r="J780" s="183" t="n">
        <v>6</v>
      </c>
      <c r="K780" s="97"/>
      <c r="L780" s="97"/>
      <c r="M780" s="81"/>
      <c r="N780" s="82"/>
      <c r="O780" s="81"/>
      <c r="P780" s="83"/>
      <c r="Q780" s="84"/>
      <c r="R780" s="9"/>
    </row>
    <row r="781" s="85" customFormat="true" ht="22.5" hidden="false" customHeight="false" outlineLevel="1" collapsed="false">
      <c r="A781" s="48" t="s">
        <v>660</v>
      </c>
      <c r="B781" s="46" t="n">
        <v>89402</v>
      </c>
      <c r="C781" s="47" t="s">
        <v>661</v>
      </c>
      <c r="D781" s="48" t="s">
        <v>126</v>
      </c>
      <c r="E781" s="49" t="n">
        <f aca="false">TRUNC(J781,2)</f>
        <v>6</v>
      </c>
      <c r="F781" s="49" t="n">
        <v>6.29</v>
      </c>
      <c r="G781" s="50" t="n">
        <f aca="false">TRUNC(F781*$J$11,2)</f>
        <v>7.85</v>
      </c>
      <c r="H781" s="50" t="n">
        <f aca="false">TRUNC(E781*G781,2)</f>
        <v>47.1</v>
      </c>
      <c r="I781" s="94"/>
      <c r="J781" s="183" t="n">
        <v>6</v>
      </c>
      <c r="K781" s="97"/>
      <c r="L781" s="97"/>
      <c r="M781" s="81"/>
      <c r="N781" s="82"/>
      <c r="O781" s="81"/>
      <c r="P781" s="83"/>
      <c r="Q781" s="84"/>
      <c r="R781" s="9"/>
    </row>
    <row r="782" s="85" customFormat="true" ht="22.5" hidden="false" customHeight="false" outlineLevel="1" collapsed="false">
      <c r="A782" s="48" t="s">
        <v>662</v>
      </c>
      <c r="B782" s="46" t="n">
        <v>89505</v>
      </c>
      <c r="C782" s="47" t="s">
        <v>663</v>
      </c>
      <c r="D782" s="48" t="s">
        <v>44</v>
      </c>
      <c r="E782" s="49" t="n">
        <f aca="false">TRUNC(J782,2)</f>
        <v>3</v>
      </c>
      <c r="F782" s="49" t="n">
        <v>21.99</v>
      </c>
      <c r="G782" s="50" t="n">
        <f aca="false">TRUNC(F782*$J$11,2)</f>
        <v>27.45</v>
      </c>
      <c r="H782" s="50" t="n">
        <f aca="false">TRUNC(E782*G782,2)</f>
        <v>82.35</v>
      </c>
      <c r="I782" s="94"/>
      <c r="J782" s="183" t="n">
        <v>3</v>
      </c>
      <c r="K782" s="97"/>
      <c r="L782" s="97"/>
      <c r="M782" s="81"/>
      <c r="N782" s="82"/>
      <c r="O782" s="81"/>
      <c r="P782" s="83"/>
      <c r="Q782" s="84"/>
      <c r="R782" s="9"/>
    </row>
    <row r="783" s="85" customFormat="true" ht="22.5" hidden="false" customHeight="false" outlineLevel="1" collapsed="false">
      <c r="A783" s="48" t="s">
        <v>664</v>
      </c>
      <c r="B783" s="46" t="n">
        <v>89501</v>
      </c>
      <c r="C783" s="47" t="s">
        <v>665</v>
      </c>
      <c r="D783" s="48" t="s">
        <v>44</v>
      </c>
      <c r="E783" s="49" t="n">
        <f aca="false">TRUNC(J783,2)</f>
        <v>3</v>
      </c>
      <c r="F783" s="49" t="n">
        <v>8.96</v>
      </c>
      <c r="G783" s="50" t="n">
        <f aca="false">TRUNC(F783*$J$11,2)</f>
        <v>11.18</v>
      </c>
      <c r="H783" s="50" t="n">
        <f aca="false">TRUNC(E783*G783,2)</f>
        <v>33.54</v>
      </c>
      <c r="I783" s="94"/>
      <c r="J783" s="183" t="n">
        <v>3</v>
      </c>
      <c r="K783" s="97"/>
      <c r="L783" s="97"/>
      <c r="M783" s="81"/>
      <c r="N783" s="82"/>
      <c r="O783" s="81"/>
      <c r="P783" s="83"/>
      <c r="Q783" s="84"/>
      <c r="R783" s="9"/>
    </row>
    <row r="784" s="85" customFormat="true" ht="22.5" hidden="false" customHeight="false" outlineLevel="1" collapsed="false">
      <c r="A784" s="48" t="s">
        <v>666</v>
      </c>
      <c r="B784" s="46" t="n">
        <v>89481</v>
      </c>
      <c r="C784" s="47" t="s">
        <v>667</v>
      </c>
      <c r="D784" s="48" t="s">
        <v>44</v>
      </c>
      <c r="E784" s="49" t="n">
        <f aca="false">TRUNC(J784,2)</f>
        <v>3</v>
      </c>
      <c r="F784" s="49" t="n">
        <v>3.15</v>
      </c>
      <c r="G784" s="50" t="n">
        <f aca="false">TRUNC(F784*$J$11,2)</f>
        <v>3.93</v>
      </c>
      <c r="H784" s="50" t="n">
        <f aca="false">TRUNC(E784*G784,2)</f>
        <v>11.79</v>
      </c>
      <c r="I784" s="94"/>
      <c r="J784" s="183" t="n">
        <v>3</v>
      </c>
      <c r="K784" s="97"/>
      <c r="L784" s="97"/>
      <c r="M784" s="81"/>
      <c r="N784" s="82"/>
      <c r="O784" s="81"/>
      <c r="P784" s="83"/>
      <c r="Q784" s="84"/>
      <c r="R784" s="9"/>
    </row>
    <row r="785" s="85" customFormat="true" ht="22.5" hidden="false" customHeight="false" outlineLevel="1" collapsed="false">
      <c r="A785" s="48" t="s">
        <v>668</v>
      </c>
      <c r="B785" s="46" t="n">
        <v>89424</v>
      </c>
      <c r="C785" s="47" t="s">
        <v>669</v>
      </c>
      <c r="D785" s="48" t="s">
        <v>44</v>
      </c>
      <c r="E785" s="49" t="n">
        <f aca="false">TRUNC(J785,2)</f>
        <v>3</v>
      </c>
      <c r="F785" s="49" t="n">
        <v>3.22</v>
      </c>
      <c r="G785" s="50" t="n">
        <f aca="false">TRUNC(F785*$J$11,2)</f>
        <v>4.02</v>
      </c>
      <c r="H785" s="50" t="n">
        <f aca="false">TRUNC(E785*G785,2)</f>
        <v>12.06</v>
      </c>
      <c r="I785" s="94"/>
      <c r="J785" s="183" t="n">
        <v>3</v>
      </c>
      <c r="K785" s="97"/>
      <c r="L785" s="97"/>
      <c r="M785" s="81"/>
      <c r="N785" s="82"/>
      <c r="O785" s="81"/>
      <c r="P785" s="83"/>
      <c r="Q785" s="84"/>
      <c r="R785" s="9"/>
    </row>
    <row r="786" s="85" customFormat="true" ht="22.5" hidden="false" customHeight="false" outlineLevel="1" collapsed="false">
      <c r="A786" s="48" t="s">
        <v>670</v>
      </c>
      <c r="B786" s="46" t="n">
        <v>89575</v>
      </c>
      <c r="C786" s="47" t="s">
        <v>671</v>
      </c>
      <c r="D786" s="48" t="s">
        <v>44</v>
      </c>
      <c r="E786" s="49" t="n">
        <f aca="false">TRUNC(J786,2)</f>
        <v>3</v>
      </c>
      <c r="F786" s="49" t="n">
        <v>7.13</v>
      </c>
      <c r="G786" s="50" t="n">
        <f aca="false">TRUNC(F786*$J$11,2)</f>
        <v>8.9</v>
      </c>
      <c r="H786" s="50" t="n">
        <f aca="false">TRUNC(E786*G786,2)</f>
        <v>26.7</v>
      </c>
      <c r="I786" s="94"/>
      <c r="J786" s="183" t="n">
        <v>3</v>
      </c>
      <c r="K786" s="97"/>
      <c r="L786" s="97"/>
      <c r="M786" s="81"/>
      <c r="N786" s="82"/>
      <c r="O786" s="81"/>
      <c r="P786" s="83"/>
      <c r="Q786" s="84"/>
      <c r="R786" s="9"/>
    </row>
    <row r="787" s="85" customFormat="true" ht="22.5" hidden="false" customHeight="false" outlineLevel="1" collapsed="false">
      <c r="A787" s="48" t="s">
        <v>672</v>
      </c>
      <c r="B787" s="46" t="n">
        <v>89579</v>
      </c>
      <c r="C787" s="47" t="s">
        <v>673</v>
      </c>
      <c r="D787" s="48" t="s">
        <v>44</v>
      </c>
      <c r="E787" s="49" t="n">
        <f aca="false">TRUNC(J787,2)</f>
        <v>3</v>
      </c>
      <c r="F787" s="49" t="n">
        <v>7.29</v>
      </c>
      <c r="G787" s="50" t="n">
        <f aca="false">TRUNC(F787*$J$11,2)</f>
        <v>9.1</v>
      </c>
      <c r="H787" s="50" t="n">
        <f aca="false">TRUNC(E787*G787,2)</f>
        <v>27.3</v>
      </c>
      <c r="I787" s="94"/>
      <c r="J787" s="183" t="n">
        <v>3</v>
      </c>
      <c r="K787" s="97"/>
      <c r="L787" s="97"/>
      <c r="M787" s="81"/>
      <c r="N787" s="82"/>
      <c r="O787" s="81"/>
      <c r="P787" s="83"/>
      <c r="Q787" s="84"/>
      <c r="R787" s="9"/>
    </row>
    <row r="788" s="85" customFormat="true" ht="22.5" hidden="false" customHeight="false" outlineLevel="1" collapsed="false">
      <c r="A788" s="48" t="s">
        <v>674</v>
      </c>
      <c r="B788" s="46" t="n">
        <v>89597</v>
      </c>
      <c r="C788" s="47" t="s">
        <v>675</v>
      </c>
      <c r="D788" s="48" t="s">
        <v>44</v>
      </c>
      <c r="E788" s="49" t="n">
        <f aca="false">TRUNC(J788,2)</f>
        <v>3</v>
      </c>
      <c r="F788" s="49" t="n">
        <v>12.82</v>
      </c>
      <c r="G788" s="50" t="n">
        <f aca="false">TRUNC(F788*$J$11,2)</f>
        <v>16</v>
      </c>
      <c r="H788" s="50" t="n">
        <f aca="false">TRUNC(E788*G788,2)</f>
        <v>48</v>
      </c>
      <c r="I788" s="94"/>
      <c r="J788" s="183" t="n">
        <v>3</v>
      </c>
      <c r="K788" s="97"/>
      <c r="L788" s="97"/>
      <c r="M788" s="81"/>
      <c r="N788" s="82"/>
      <c r="O788" s="81"/>
      <c r="P788" s="83"/>
      <c r="Q788" s="84"/>
      <c r="R788" s="9"/>
    </row>
    <row r="789" s="85" customFormat="true" ht="22.5" hidden="false" customHeight="false" outlineLevel="1" collapsed="false">
      <c r="A789" s="48" t="s">
        <v>676</v>
      </c>
      <c r="B789" s="46" t="n">
        <v>89605</v>
      </c>
      <c r="C789" s="47" t="s">
        <v>677</v>
      </c>
      <c r="D789" s="48" t="s">
        <v>44</v>
      </c>
      <c r="E789" s="49" t="n">
        <f aca="false">TRUNC(J789,2)</f>
        <v>3</v>
      </c>
      <c r="F789" s="49" t="n">
        <v>12.53</v>
      </c>
      <c r="G789" s="50" t="n">
        <f aca="false">TRUNC(F789*$J$11,2)</f>
        <v>15.64</v>
      </c>
      <c r="H789" s="50" t="n">
        <f aca="false">TRUNC(E789*G789,2)</f>
        <v>46.92</v>
      </c>
      <c r="I789" s="94"/>
      <c r="J789" s="183" t="n">
        <v>3</v>
      </c>
      <c r="K789" s="97"/>
      <c r="L789" s="97"/>
      <c r="M789" s="81"/>
      <c r="N789" s="82"/>
      <c r="O789" s="81"/>
      <c r="P789" s="83"/>
      <c r="Q789" s="84"/>
      <c r="R789" s="9"/>
    </row>
    <row r="790" s="85" customFormat="true" ht="22.5" hidden="false" customHeight="false" outlineLevel="1" collapsed="false">
      <c r="A790" s="48" t="s">
        <v>678</v>
      </c>
      <c r="B790" s="46" t="n">
        <v>99635</v>
      </c>
      <c r="C790" s="47" t="s">
        <v>679</v>
      </c>
      <c r="D790" s="48" t="s">
        <v>44</v>
      </c>
      <c r="E790" s="49" t="n">
        <f aca="false">TRUNC(J790,2)</f>
        <v>2</v>
      </c>
      <c r="F790" s="49" t="n">
        <v>172.5</v>
      </c>
      <c r="G790" s="50" t="n">
        <f aca="false">TRUNC(F790*$J$11,2)</f>
        <v>215.36</v>
      </c>
      <c r="H790" s="50" t="n">
        <f aca="false">TRUNC(E790*G790,2)</f>
        <v>430.72</v>
      </c>
      <c r="I790" s="94"/>
      <c r="J790" s="183" t="n">
        <v>2</v>
      </c>
      <c r="K790" s="97"/>
      <c r="L790" s="97"/>
      <c r="M790" s="81"/>
      <c r="N790" s="82"/>
      <c r="O790" s="81"/>
      <c r="P790" s="83"/>
      <c r="Q790" s="84"/>
      <c r="R790" s="9"/>
    </row>
    <row r="791" s="85" customFormat="true" ht="22.5" hidden="false" customHeight="false" outlineLevel="1" collapsed="false">
      <c r="A791" s="48" t="s">
        <v>680</v>
      </c>
      <c r="B791" s="46" t="s">
        <v>40</v>
      </c>
      <c r="C791" s="201" t="s">
        <v>681</v>
      </c>
      <c r="D791" s="48" t="s">
        <v>44</v>
      </c>
      <c r="E791" s="49" t="n">
        <f aca="false">TRUNC(J791,2)</f>
        <v>3</v>
      </c>
      <c r="F791" s="49" t="n">
        <v>544.2</v>
      </c>
      <c r="G791" s="50" t="n">
        <f aca="false">TRUNC(F791*$J$11,2)</f>
        <v>679.43</v>
      </c>
      <c r="H791" s="50" t="n">
        <f aca="false">TRUNC(E791*G791,2)</f>
        <v>2038.29</v>
      </c>
      <c r="I791" s="94"/>
      <c r="J791" s="183" t="n">
        <v>3</v>
      </c>
      <c r="K791" s="97"/>
      <c r="L791" s="97"/>
      <c r="M791" s="81"/>
      <c r="N791" s="82"/>
      <c r="O791" s="81"/>
      <c r="P791" s="83"/>
      <c r="Q791" s="84"/>
      <c r="R791" s="9"/>
    </row>
    <row r="792" s="85" customFormat="true" ht="22.5" hidden="false" customHeight="false" outlineLevel="1" collapsed="false">
      <c r="A792" s="48" t="s">
        <v>682</v>
      </c>
      <c r="B792" s="46" t="s">
        <v>40</v>
      </c>
      <c r="C792" s="202" t="s">
        <v>683</v>
      </c>
      <c r="D792" s="48" t="s">
        <v>44</v>
      </c>
      <c r="E792" s="49" t="n">
        <f aca="false">TRUNC(J792,2)</f>
        <v>1</v>
      </c>
      <c r="F792" s="49" t="n">
        <v>544.2</v>
      </c>
      <c r="G792" s="50" t="n">
        <f aca="false">TRUNC(F792*$J$11,2)</f>
        <v>679.43</v>
      </c>
      <c r="H792" s="50" t="n">
        <f aca="false">TRUNC(E792*G792,2)</f>
        <v>679.43</v>
      </c>
      <c r="I792" s="94"/>
      <c r="J792" s="183" t="n">
        <v>1</v>
      </c>
      <c r="K792" s="97"/>
      <c r="L792" s="97"/>
      <c r="M792" s="81"/>
      <c r="N792" s="82"/>
      <c r="O792" s="81"/>
      <c r="P792" s="83"/>
      <c r="Q792" s="84"/>
      <c r="R792" s="9"/>
    </row>
    <row r="793" s="85" customFormat="true" ht="22.5" hidden="false" customHeight="false" outlineLevel="1" collapsed="false">
      <c r="A793" s="48" t="s">
        <v>684</v>
      </c>
      <c r="B793" s="92" t="n">
        <v>79627</v>
      </c>
      <c r="C793" s="47" t="s">
        <v>685</v>
      </c>
      <c r="D793" s="48" t="s">
        <v>37</v>
      </c>
      <c r="E793" s="49" t="n">
        <f aca="false">J793</f>
        <v>1.395</v>
      </c>
      <c r="F793" s="49" t="n">
        <v>286.44</v>
      </c>
      <c r="G793" s="50" t="n">
        <f aca="false">TRUNC(F793*$J$11,2)</f>
        <v>357.62</v>
      </c>
      <c r="H793" s="50" t="n">
        <f aca="false">TRUNC(E793*G793,2)</f>
        <v>498.87</v>
      </c>
      <c r="I793" s="203"/>
      <c r="J793" s="79" t="n">
        <f aca="false">(1.395*0.5*2)</f>
        <v>1.395</v>
      </c>
      <c r="K793" s="97"/>
      <c r="L793" s="97"/>
      <c r="M793" s="81"/>
      <c r="N793" s="82"/>
      <c r="O793" s="81"/>
      <c r="P793" s="83"/>
      <c r="Q793" s="84"/>
      <c r="R793" s="9"/>
    </row>
    <row r="794" s="85" customFormat="true" ht="22.5" hidden="false" customHeight="false" outlineLevel="1" collapsed="false">
      <c r="A794" s="48" t="s">
        <v>686</v>
      </c>
      <c r="B794" s="46" t="n">
        <v>86900</v>
      </c>
      <c r="C794" s="47" t="s">
        <v>687</v>
      </c>
      <c r="D794" s="48" t="s">
        <v>44</v>
      </c>
      <c r="E794" s="49" t="n">
        <f aca="false">J794</f>
        <v>2</v>
      </c>
      <c r="F794" s="49" t="n">
        <v>137.4</v>
      </c>
      <c r="G794" s="50" t="n">
        <f aca="false">TRUNC(F794*$J$11,2)</f>
        <v>171.54</v>
      </c>
      <c r="H794" s="50" t="n">
        <f aca="false">TRUNC(E794*G794,2)</f>
        <v>343.08</v>
      </c>
      <c r="I794" s="203"/>
      <c r="J794" s="79" t="n">
        <v>2</v>
      </c>
      <c r="K794" s="97"/>
      <c r="L794" s="97"/>
      <c r="M794" s="81"/>
      <c r="N794" s="82"/>
      <c r="O794" s="81"/>
      <c r="P794" s="83"/>
      <c r="Q794" s="84"/>
      <c r="R794" s="9"/>
    </row>
    <row r="795" s="85" customFormat="true" ht="22.5" hidden="false" customHeight="false" outlineLevel="1" collapsed="false">
      <c r="A795" s="48" t="s">
        <v>688</v>
      </c>
      <c r="B795" s="46" t="n">
        <v>86903</v>
      </c>
      <c r="C795" s="47" t="s">
        <v>689</v>
      </c>
      <c r="D795" s="48" t="s">
        <v>44</v>
      </c>
      <c r="E795" s="49" t="n">
        <f aca="false">J795</f>
        <v>3</v>
      </c>
      <c r="F795" s="49" t="n">
        <v>278.03</v>
      </c>
      <c r="G795" s="50" t="n">
        <f aca="false">TRUNC(F795*$J$11,2)</f>
        <v>347.12</v>
      </c>
      <c r="H795" s="50" t="n">
        <f aca="false">TRUNC(E795*G795,2)</f>
        <v>1041.36</v>
      </c>
      <c r="I795" s="203"/>
      <c r="J795" s="79" t="n">
        <v>3</v>
      </c>
      <c r="K795" s="97"/>
      <c r="L795" s="97"/>
      <c r="M795" s="81"/>
      <c r="N795" s="82"/>
      <c r="O795" s="81"/>
      <c r="P795" s="83"/>
      <c r="Q795" s="84"/>
      <c r="R795" s="9"/>
    </row>
    <row r="796" s="85" customFormat="true" ht="12.75" hidden="false" customHeight="false" outlineLevel="1" collapsed="false">
      <c r="A796" s="73" t="s">
        <v>690</v>
      </c>
      <c r="B796" s="46"/>
      <c r="C796" s="75" t="s">
        <v>222</v>
      </c>
      <c r="D796" s="48"/>
      <c r="E796" s="49"/>
      <c r="F796" s="49"/>
      <c r="G796" s="50"/>
      <c r="H796" s="50"/>
      <c r="I796" s="94"/>
      <c r="J796" s="183"/>
      <c r="K796" s="97"/>
      <c r="L796" s="97"/>
      <c r="M796" s="81"/>
      <c r="N796" s="82"/>
      <c r="O796" s="81"/>
      <c r="P796" s="83"/>
      <c r="Q796" s="84"/>
      <c r="R796" s="9"/>
    </row>
    <row r="797" s="85" customFormat="true" ht="22.5" hidden="false" customHeight="false" outlineLevel="1" collapsed="false">
      <c r="A797" s="48" t="s">
        <v>691</v>
      </c>
      <c r="B797" s="46" t="s">
        <v>564</v>
      </c>
      <c r="C797" s="47" t="s">
        <v>692</v>
      </c>
      <c r="D797" s="48" t="s">
        <v>44</v>
      </c>
      <c r="E797" s="49" t="n">
        <f aca="false">TRUNC(J797,2)</f>
        <v>6</v>
      </c>
      <c r="F797" s="49" t="n">
        <v>213.6</v>
      </c>
      <c r="G797" s="50" t="n">
        <f aca="false">TRUNC(F797*$J$11,2)</f>
        <v>266.67</v>
      </c>
      <c r="H797" s="50" t="n">
        <f aca="false">TRUNC(E797*G797,2)</f>
        <v>1600.02</v>
      </c>
      <c r="I797" s="94"/>
      <c r="J797" s="183" t="n">
        <v>6</v>
      </c>
      <c r="K797" s="97"/>
      <c r="L797" s="97"/>
      <c r="M797" s="81"/>
      <c r="N797" s="82"/>
      <c r="O797" s="81"/>
      <c r="P797" s="83"/>
      <c r="Q797" s="84"/>
      <c r="R797" s="9"/>
    </row>
    <row r="798" s="85" customFormat="true" ht="22.5" hidden="false" customHeight="false" outlineLevel="1" collapsed="false">
      <c r="A798" s="48" t="s">
        <v>693</v>
      </c>
      <c r="B798" s="46" t="n">
        <v>89849</v>
      </c>
      <c r="C798" s="47" t="s">
        <v>694</v>
      </c>
      <c r="D798" s="48" t="s">
        <v>44</v>
      </c>
      <c r="E798" s="49" t="n">
        <f aca="false">TRUNC(J798,2)</f>
        <v>50</v>
      </c>
      <c r="F798" s="49" t="n">
        <v>36.97</v>
      </c>
      <c r="G798" s="50" t="n">
        <f aca="false">TRUNC(F798*$J$11,2)</f>
        <v>46.15</v>
      </c>
      <c r="H798" s="50" t="n">
        <f aca="false">TRUNC(E798*G798,2)</f>
        <v>2307.5</v>
      </c>
      <c r="I798" s="94"/>
      <c r="J798" s="183" t="n">
        <v>50</v>
      </c>
      <c r="K798" s="97"/>
      <c r="L798" s="97"/>
      <c r="M798" s="81"/>
      <c r="N798" s="82"/>
      <c r="O798" s="81"/>
      <c r="P798" s="83"/>
      <c r="Q798" s="84"/>
      <c r="R798" s="9"/>
    </row>
    <row r="799" s="85" customFormat="true" ht="22.5" hidden="false" customHeight="false" outlineLevel="1" collapsed="false">
      <c r="A799" s="48" t="s">
        <v>695</v>
      </c>
      <c r="B799" s="46" t="n">
        <v>89714</v>
      </c>
      <c r="C799" s="47" t="s">
        <v>696</v>
      </c>
      <c r="D799" s="48" t="s">
        <v>126</v>
      </c>
      <c r="E799" s="49" t="n">
        <f aca="false">TRUNC(J799,2)</f>
        <v>20</v>
      </c>
      <c r="F799" s="49" t="n">
        <v>38.22</v>
      </c>
      <c r="G799" s="50" t="n">
        <f aca="false">TRUNC(F799*$J$11,2)</f>
        <v>47.71</v>
      </c>
      <c r="H799" s="50" t="n">
        <f aca="false">TRUNC(E799*G799,2)</f>
        <v>954.2</v>
      </c>
      <c r="I799" s="94"/>
      <c r="J799" s="183" t="n">
        <v>20</v>
      </c>
      <c r="K799" s="97"/>
      <c r="L799" s="97"/>
      <c r="M799" s="81"/>
      <c r="N799" s="82"/>
      <c r="O799" s="81"/>
      <c r="P799" s="83"/>
      <c r="Q799" s="84"/>
      <c r="R799" s="9"/>
    </row>
    <row r="800" s="85" customFormat="true" ht="22.5" hidden="false" customHeight="false" outlineLevel="1" collapsed="false">
      <c r="A800" s="48" t="s">
        <v>697</v>
      </c>
      <c r="B800" s="46" t="n">
        <v>89712</v>
      </c>
      <c r="C800" s="47" t="s">
        <v>698</v>
      </c>
      <c r="D800" s="48" t="s">
        <v>126</v>
      </c>
      <c r="E800" s="49" t="n">
        <f aca="false">TRUNC(J800,2)</f>
        <v>6</v>
      </c>
      <c r="F800" s="49" t="n">
        <v>19.5</v>
      </c>
      <c r="G800" s="50" t="n">
        <f aca="false">TRUNC(F800*$J$11,2)</f>
        <v>24.34</v>
      </c>
      <c r="H800" s="50" t="n">
        <f aca="false">TRUNC(E800*G800,2)</f>
        <v>146.04</v>
      </c>
      <c r="I800" s="94"/>
      <c r="J800" s="183" t="n">
        <v>6</v>
      </c>
      <c r="K800" s="97"/>
      <c r="L800" s="97"/>
      <c r="M800" s="81"/>
      <c r="N800" s="82"/>
      <c r="O800" s="81"/>
      <c r="P800" s="83"/>
      <c r="Q800" s="84"/>
      <c r="R800" s="9"/>
    </row>
    <row r="801" s="85" customFormat="true" ht="22.5" hidden="false" customHeight="false" outlineLevel="1" collapsed="false">
      <c r="A801" s="48" t="s">
        <v>699</v>
      </c>
      <c r="B801" s="46" t="n">
        <v>89711</v>
      </c>
      <c r="C801" s="47" t="s">
        <v>700</v>
      </c>
      <c r="D801" s="48" t="s">
        <v>126</v>
      </c>
      <c r="E801" s="49" t="n">
        <f aca="false">TRUNC(J801,2)</f>
        <v>6</v>
      </c>
      <c r="F801" s="49" t="n">
        <v>13.35</v>
      </c>
      <c r="G801" s="50" t="n">
        <f aca="false">TRUNC(F801*$J$11,2)</f>
        <v>16.66</v>
      </c>
      <c r="H801" s="50" t="n">
        <f aca="false">TRUNC(E801*G801,2)</f>
        <v>99.96</v>
      </c>
      <c r="I801" s="94"/>
      <c r="J801" s="183" t="n">
        <v>6</v>
      </c>
      <c r="K801" s="97"/>
      <c r="L801" s="97"/>
      <c r="M801" s="81"/>
      <c r="N801" s="82"/>
      <c r="O801" s="81"/>
      <c r="P801" s="83"/>
      <c r="Q801" s="84"/>
      <c r="R801" s="9"/>
    </row>
    <row r="802" s="85" customFormat="true" ht="33.75" hidden="false" customHeight="false" outlineLevel="1" collapsed="false">
      <c r="A802" s="48" t="s">
        <v>701</v>
      </c>
      <c r="B802" s="46" t="n">
        <v>89854</v>
      </c>
      <c r="C802" s="47" t="s">
        <v>702</v>
      </c>
      <c r="D802" s="48" t="s">
        <v>126</v>
      </c>
      <c r="E802" s="49" t="n">
        <f aca="false">TRUNC(J802,2)</f>
        <v>4</v>
      </c>
      <c r="F802" s="49" t="n">
        <v>51.16</v>
      </c>
      <c r="G802" s="50" t="n">
        <f aca="false">TRUNC(F802*$J$11,2)</f>
        <v>63.87</v>
      </c>
      <c r="H802" s="50" t="n">
        <f aca="false">TRUNC(E802*G802,2)</f>
        <v>255.48</v>
      </c>
      <c r="I802" s="94"/>
      <c r="J802" s="183" t="n">
        <v>4</v>
      </c>
      <c r="K802" s="97"/>
      <c r="L802" s="97"/>
      <c r="M802" s="81"/>
      <c r="N802" s="82"/>
      <c r="O802" s="81"/>
      <c r="P802" s="83"/>
      <c r="Q802" s="84"/>
      <c r="R802" s="9"/>
    </row>
    <row r="803" s="85" customFormat="true" ht="33.75" hidden="false" customHeight="false" outlineLevel="1" collapsed="false">
      <c r="A803" s="48" t="s">
        <v>703</v>
      </c>
      <c r="B803" s="46" t="n">
        <v>89744</v>
      </c>
      <c r="C803" s="47" t="s">
        <v>704</v>
      </c>
      <c r="D803" s="48" t="s">
        <v>44</v>
      </c>
      <c r="E803" s="49" t="n">
        <f aca="false">TRUNC(J803,2)</f>
        <v>3</v>
      </c>
      <c r="F803" s="49" t="n">
        <v>16.65</v>
      </c>
      <c r="G803" s="50" t="n">
        <f aca="false">TRUNC(F803*$J$11,2)</f>
        <v>20.78</v>
      </c>
      <c r="H803" s="50" t="n">
        <f aca="false">TRUNC(E803*G803,2)</f>
        <v>62.34</v>
      </c>
      <c r="I803" s="94"/>
      <c r="J803" s="183" t="n">
        <v>3</v>
      </c>
      <c r="K803" s="97"/>
      <c r="L803" s="97"/>
      <c r="M803" s="81"/>
      <c r="N803" s="82"/>
      <c r="O803" s="81"/>
      <c r="P803" s="83"/>
      <c r="Q803" s="84"/>
      <c r="R803" s="9"/>
    </row>
    <row r="804" s="85" customFormat="true" ht="33.75" hidden="false" customHeight="false" outlineLevel="1" collapsed="false">
      <c r="A804" s="48" t="s">
        <v>705</v>
      </c>
      <c r="B804" s="148" t="n">
        <v>89724</v>
      </c>
      <c r="C804" s="47" t="s">
        <v>706</v>
      </c>
      <c r="D804" s="48" t="s">
        <v>44</v>
      </c>
      <c r="E804" s="49" t="n">
        <f aca="false">TRUNC(J804,2)</f>
        <v>3</v>
      </c>
      <c r="F804" s="49" t="n">
        <v>6.58</v>
      </c>
      <c r="G804" s="50" t="n">
        <f aca="false">TRUNC(F804*$J$11,2)</f>
        <v>8.21</v>
      </c>
      <c r="H804" s="50" t="n">
        <f aca="false">TRUNC(E804*G804,2)</f>
        <v>24.63</v>
      </c>
      <c r="I804" s="94"/>
      <c r="J804" s="183" t="n">
        <v>3</v>
      </c>
      <c r="K804" s="97"/>
      <c r="L804" s="97"/>
      <c r="M804" s="81"/>
      <c r="N804" s="82"/>
      <c r="O804" s="81"/>
      <c r="P804" s="83"/>
      <c r="Q804" s="84"/>
      <c r="R804" s="9"/>
    </row>
    <row r="805" s="85" customFormat="true" ht="22.5" hidden="false" customHeight="false" outlineLevel="1" collapsed="false">
      <c r="A805" s="48" t="s">
        <v>707</v>
      </c>
      <c r="B805" s="148" t="n">
        <v>89707</v>
      </c>
      <c r="C805" s="47" t="s">
        <v>708</v>
      </c>
      <c r="D805" s="48" t="s">
        <v>44</v>
      </c>
      <c r="E805" s="49" t="n">
        <f aca="false">TRUNC(J805,2)</f>
        <v>3</v>
      </c>
      <c r="F805" s="49" t="n">
        <v>22.91</v>
      </c>
      <c r="G805" s="50" t="n">
        <f aca="false">TRUNC(F805*$J$11,2)</f>
        <v>28.6</v>
      </c>
      <c r="H805" s="50" t="n">
        <f aca="false">TRUNC(E805*G805,2)</f>
        <v>85.8</v>
      </c>
      <c r="I805" s="94"/>
      <c r="J805" s="183" t="n">
        <v>3</v>
      </c>
      <c r="K805" s="80"/>
      <c r="L805" s="80"/>
      <c r="M805" s="81"/>
      <c r="N805" s="82"/>
      <c r="O805" s="81"/>
      <c r="P805" s="83"/>
      <c r="Q805" s="84"/>
      <c r="R805" s="9"/>
    </row>
    <row r="806" s="85" customFormat="true" ht="33.75" hidden="false" customHeight="false" outlineLevel="1" collapsed="false">
      <c r="A806" s="48" t="s">
        <v>709</v>
      </c>
      <c r="B806" s="148" t="n">
        <v>89859</v>
      </c>
      <c r="C806" s="47" t="s">
        <v>710</v>
      </c>
      <c r="D806" s="48" t="s">
        <v>44</v>
      </c>
      <c r="E806" s="49" t="n">
        <f aca="false">TRUNC(J806,2)</f>
        <v>4</v>
      </c>
      <c r="F806" s="49" t="n">
        <v>59.01</v>
      </c>
      <c r="G806" s="50" t="n">
        <f aca="false">TRUNC(F806*$J$11,2)</f>
        <v>73.67</v>
      </c>
      <c r="H806" s="50" t="n">
        <f aca="false">TRUNC(E806*G806,2)</f>
        <v>294.68</v>
      </c>
      <c r="I806" s="94"/>
      <c r="J806" s="183" t="n">
        <v>4</v>
      </c>
      <c r="K806" s="80"/>
      <c r="L806" s="80"/>
      <c r="M806" s="81"/>
      <c r="N806" s="82"/>
      <c r="O806" s="81"/>
      <c r="P806" s="83"/>
      <c r="Q806" s="84"/>
      <c r="R806" s="9"/>
    </row>
    <row r="807" s="85" customFormat="true" ht="33.75" hidden="false" customHeight="false" outlineLevel="1" collapsed="false">
      <c r="A807" s="48" t="s">
        <v>711</v>
      </c>
      <c r="B807" s="148" t="n">
        <v>89778</v>
      </c>
      <c r="C807" s="47" t="s">
        <v>712</v>
      </c>
      <c r="D807" s="48" t="s">
        <v>44</v>
      </c>
      <c r="E807" s="49" t="n">
        <f aca="false">TRUNC(J807,2)</f>
        <v>3</v>
      </c>
      <c r="F807" s="49" t="n">
        <v>12.84</v>
      </c>
      <c r="G807" s="50" t="n">
        <f aca="false">TRUNC(F807*$J$11,2)</f>
        <v>16.03</v>
      </c>
      <c r="H807" s="50" t="n">
        <f aca="false">TRUNC(E807*G807,2)</f>
        <v>48.09</v>
      </c>
      <c r="I807" s="94"/>
      <c r="J807" s="183" t="n">
        <v>3</v>
      </c>
      <c r="K807" s="80"/>
      <c r="L807" s="80"/>
      <c r="M807" s="81"/>
      <c r="N807" s="82"/>
      <c r="O807" s="81"/>
      <c r="P807" s="83"/>
      <c r="Q807" s="84"/>
      <c r="R807" s="9"/>
    </row>
    <row r="808" s="85" customFormat="true" ht="33.75" hidden="false" customHeight="false" outlineLevel="1" collapsed="false">
      <c r="A808" s="48" t="s">
        <v>713</v>
      </c>
      <c r="B808" s="64" t="n">
        <v>95472</v>
      </c>
      <c r="C808" s="202" t="s">
        <v>350</v>
      </c>
      <c r="D808" s="48" t="s">
        <v>203</v>
      </c>
      <c r="E808" s="49" t="n">
        <f aca="false">J808</f>
        <v>2</v>
      </c>
      <c r="F808" s="94" t="n">
        <v>611.32</v>
      </c>
      <c r="G808" s="50" t="n">
        <f aca="false">TRUNC(F808*$J$11,2)</f>
        <v>763.23</v>
      </c>
      <c r="H808" s="50" t="n">
        <f aca="false">TRUNC(E808*G808,2)</f>
        <v>1526.46</v>
      </c>
      <c r="J808" s="183" t="n">
        <v>2</v>
      </c>
      <c r="K808" s="80"/>
      <c r="L808" s="80"/>
      <c r="M808" s="81"/>
      <c r="N808" s="82"/>
      <c r="O808" s="81"/>
      <c r="P808" s="83"/>
      <c r="Q808" s="84"/>
      <c r="R808" s="9"/>
    </row>
    <row r="809" s="85" customFormat="true" ht="22.5" hidden="false" customHeight="false" outlineLevel="1" collapsed="false">
      <c r="A809" s="48" t="s">
        <v>714</v>
      </c>
      <c r="B809" s="64" t="n">
        <v>86904</v>
      </c>
      <c r="C809" s="202" t="s">
        <v>715</v>
      </c>
      <c r="D809" s="48" t="s">
        <v>203</v>
      </c>
      <c r="E809" s="49" t="n">
        <f aca="false">J809</f>
        <v>2</v>
      </c>
      <c r="F809" s="49" t="n">
        <v>107.9</v>
      </c>
      <c r="G809" s="50" t="n">
        <f aca="false">TRUNC(E809*F809,2)</f>
        <v>215.8</v>
      </c>
      <c r="H809" s="50" t="n">
        <f aca="false">E809*G809</f>
        <v>431.6</v>
      </c>
      <c r="I809" s="94"/>
      <c r="J809" s="183" t="n">
        <v>2</v>
      </c>
      <c r="K809" s="80"/>
      <c r="L809" s="80"/>
      <c r="M809" s="81"/>
      <c r="N809" s="82"/>
      <c r="O809" s="81"/>
      <c r="P809" s="83"/>
      <c r="Q809" s="84"/>
      <c r="R809" s="9"/>
    </row>
    <row r="810" s="85" customFormat="true" ht="22.5" hidden="false" customHeight="false" outlineLevel="1" collapsed="false">
      <c r="A810" s="48" t="s">
        <v>716</v>
      </c>
      <c r="B810" s="148" t="s">
        <v>191</v>
      </c>
      <c r="C810" s="202" t="s">
        <v>717</v>
      </c>
      <c r="D810" s="48" t="s">
        <v>44</v>
      </c>
      <c r="E810" s="49" t="n">
        <f aca="false">TRUNC(J810,2)</f>
        <v>2</v>
      </c>
      <c r="F810" s="49" t="n">
        <v>498.45</v>
      </c>
      <c r="G810" s="50" t="n">
        <f aca="false">TRUNC(F810*$J$11,2)</f>
        <v>622.31</v>
      </c>
      <c r="H810" s="50" t="n">
        <f aca="false">TRUNC(E810*G810,2)</f>
        <v>1244.62</v>
      </c>
      <c r="I810" s="94"/>
      <c r="J810" s="183" t="n">
        <v>2</v>
      </c>
      <c r="K810" s="80"/>
      <c r="L810" s="80"/>
      <c r="M810" s="81"/>
      <c r="N810" s="82"/>
      <c r="O810" s="81"/>
      <c r="P810" s="83"/>
      <c r="Q810" s="84"/>
      <c r="R810" s="9"/>
    </row>
    <row r="811" s="85" customFormat="true" ht="22.5" hidden="false" customHeight="false" outlineLevel="1" collapsed="false">
      <c r="A811" s="48" t="s">
        <v>718</v>
      </c>
      <c r="B811" s="148" t="n">
        <v>98054</v>
      </c>
      <c r="C811" s="47" t="s">
        <v>719</v>
      </c>
      <c r="D811" s="48" t="s">
        <v>44</v>
      </c>
      <c r="E811" s="49" t="n">
        <f aca="false">TRUNC(J811,2)</f>
        <v>1</v>
      </c>
      <c r="F811" s="49" t="n">
        <v>2693.45</v>
      </c>
      <c r="G811" s="50" t="n">
        <f aca="false">TRUNC(F811*$J$11,2)</f>
        <v>3362.77</v>
      </c>
      <c r="H811" s="50" t="n">
        <f aca="false">TRUNC(E811*G811,2)</f>
        <v>3362.77</v>
      </c>
      <c r="I811" s="94"/>
      <c r="J811" s="183" t="n">
        <v>1</v>
      </c>
      <c r="K811" s="80"/>
      <c r="L811" s="80"/>
      <c r="M811" s="81"/>
      <c r="N811" s="82"/>
      <c r="O811" s="81"/>
      <c r="P811" s="83"/>
      <c r="Q811" s="84"/>
      <c r="R811" s="9"/>
    </row>
    <row r="812" s="85" customFormat="true" ht="33.75" hidden="false" customHeight="false" outlineLevel="1" collapsed="false">
      <c r="A812" s="48" t="s">
        <v>720</v>
      </c>
      <c r="B812" s="148" t="n">
        <v>98080</v>
      </c>
      <c r="C812" s="47" t="s">
        <v>721</v>
      </c>
      <c r="D812" s="48" t="s">
        <v>44</v>
      </c>
      <c r="E812" s="49" t="n">
        <f aca="false">TRUNC(J812,2)</f>
        <v>1</v>
      </c>
      <c r="F812" s="49" t="n">
        <v>6864.09</v>
      </c>
      <c r="G812" s="50" t="n">
        <f aca="false">TRUNC(F812*$J$11,2)</f>
        <v>8569.81</v>
      </c>
      <c r="H812" s="50" t="n">
        <f aca="false">TRUNC(E812*G812,2)</f>
        <v>8569.81</v>
      </c>
      <c r="I812" s="94"/>
      <c r="J812" s="183" t="n">
        <v>1</v>
      </c>
      <c r="K812" s="80"/>
      <c r="L812" s="80"/>
      <c r="M812" s="81"/>
      <c r="N812" s="82"/>
      <c r="O812" s="81"/>
      <c r="P812" s="83"/>
      <c r="Q812" s="84"/>
      <c r="R812" s="9"/>
    </row>
    <row r="813" s="85" customFormat="true" ht="12.75" hidden="false" customHeight="false" outlineLevel="1" collapsed="false">
      <c r="A813" s="176" t="s">
        <v>722</v>
      </c>
      <c r="B813" s="53"/>
      <c r="C813" s="44" t="s">
        <v>244</v>
      </c>
      <c r="D813" s="43"/>
      <c r="E813" s="53"/>
      <c r="F813" s="44"/>
      <c r="G813" s="44"/>
      <c r="H813" s="43"/>
      <c r="I813" s="146" t="n">
        <f aca="false">SUM(H814:H816)</f>
        <v>13809.23</v>
      </c>
      <c r="J813" s="180" t="n">
        <v>0</v>
      </c>
      <c r="K813" s="80"/>
      <c r="L813" s="80"/>
      <c r="M813" s="81"/>
      <c r="N813" s="82"/>
      <c r="O813" s="81"/>
      <c r="P813" s="83"/>
      <c r="Q813" s="84"/>
      <c r="R813" s="9"/>
    </row>
    <row r="814" s="85" customFormat="true" ht="12.75" hidden="false" customHeight="false" outlineLevel="1" collapsed="false">
      <c r="A814" s="48" t="s">
        <v>723</v>
      </c>
      <c r="B814" s="148" t="n">
        <v>85179</v>
      </c>
      <c r="C814" s="102" t="s">
        <v>724</v>
      </c>
      <c r="D814" s="48" t="s">
        <v>725</v>
      </c>
      <c r="E814" s="49" t="n">
        <f aca="false">TRUNC(J814,2)</f>
        <v>40</v>
      </c>
      <c r="F814" s="117" t="n">
        <v>13.99</v>
      </c>
      <c r="G814" s="147" t="n">
        <f aca="false">TRUNC(F814*$J$11,2)</f>
        <v>17.46</v>
      </c>
      <c r="H814" s="147" t="n">
        <f aca="false">TRUNC(E814*G814,2)</f>
        <v>698.4</v>
      </c>
      <c r="I814" s="193"/>
      <c r="J814" s="172" t="n">
        <v>40</v>
      </c>
      <c r="K814" s="80"/>
      <c r="L814" s="80"/>
      <c r="M814" s="81"/>
      <c r="N814" s="82"/>
      <c r="O814" s="81"/>
      <c r="P814" s="83"/>
      <c r="Q814" s="84"/>
      <c r="R814" s="9"/>
    </row>
    <row r="815" s="85" customFormat="true" ht="12.75" hidden="false" customHeight="false" outlineLevel="1" collapsed="false">
      <c r="A815" s="48" t="s">
        <v>726</v>
      </c>
      <c r="B815" s="46" t="s">
        <v>40</v>
      </c>
      <c r="C815" s="102" t="s">
        <v>727</v>
      </c>
      <c r="D815" s="48" t="s">
        <v>728</v>
      </c>
      <c r="E815" s="49" t="n">
        <f aca="false">TRUNC(J815,2)</f>
        <v>10</v>
      </c>
      <c r="F815" s="117" t="n">
        <v>85</v>
      </c>
      <c r="G815" s="147" t="n">
        <f aca="false">TRUNC(F815*$J$11,2)</f>
        <v>106.12</v>
      </c>
      <c r="H815" s="147" t="n">
        <f aca="false">TRUNC(E815*G815,2)</f>
        <v>1061.2</v>
      </c>
      <c r="I815" s="193"/>
      <c r="J815" s="181" t="n">
        <f aca="false">J814*0.25</f>
        <v>10</v>
      </c>
      <c r="K815" s="97"/>
      <c r="L815" s="97"/>
      <c r="M815" s="81"/>
      <c r="N815" s="82"/>
      <c r="O815" s="81"/>
      <c r="P815" s="83"/>
      <c r="Q815" s="84"/>
      <c r="R815" s="9"/>
    </row>
    <row r="816" s="85" customFormat="true" ht="12.75" hidden="false" customHeight="false" outlineLevel="1" collapsed="false">
      <c r="A816" s="204"/>
      <c r="B816" s="205"/>
      <c r="C816" s="47" t="s">
        <v>245</v>
      </c>
      <c r="D816" s="48" t="s">
        <v>26</v>
      </c>
      <c r="E816" s="49" t="n">
        <f aca="false">J816</f>
        <v>21.4475</v>
      </c>
      <c r="F816" s="49" t="n">
        <v>450</v>
      </c>
      <c r="G816" s="50" t="n">
        <f aca="false">TRUNC(F816*$J$11,2)</f>
        <v>561.82</v>
      </c>
      <c r="H816" s="50" t="n">
        <f aca="false">TRUNC(E816*G816,2)</f>
        <v>12049.63</v>
      </c>
      <c r="I816" s="95"/>
      <c r="J816" s="206" t="n">
        <f aca="false">18.65*1.15</f>
        <v>21.4475</v>
      </c>
      <c r="K816" s="97"/>
      <c r="L816" s="97"/>
      <c r="M816" s="81"/>
      <c r="N816" s="82"/>
      <c r="O816" s="81"/>
      <c r="P816" s="83"/>
      <c r="Q816" s="84"/>
      <c r="R816" s="9"/>
    </row>
    <row r="817" s="85" customFormat="true" ht="12.75" hidden="false" customHeight="false" outlineLevel="1" collapsed="false">
      <c r="A817" s="176" t="s">
        <v>729</v>
      </c>
      <c r="B817" s="53"/>
      <c r="C817" s="44" t="s">
        <v>730</v>
      </c>
      <c r="D817" s="43"/>
      <c r="E817" s="53"/>
      <c r="F817" s="44"/>
      <c r="G817" s="44"/>
      <c r="H817" s="43"/>
      <c r="I817" s="146" t="n">
        <f aca="false">SUM(H818:H821)</f>
        <v>8813.45</v>
      </c>
      <c r="J817" s="180"/>
      <c r="K817" s="80"/>
      <c r="L817" s="80"/>
      <c r="M817" s="81"/>
      <c r="N817" s="82"/>
      <c r="O817" s="81"/>
      <c r="P817" s="83"/>
      <c r="Q817" s="84"/>
      <c r="R817" s="9"/>
    </row>
    <row r="818" s="85" customFormat="true" ht="12.75" hidden="false" customHeight="false" outlineLevel="1" collapsed="false">
      <c r="A818" s="48" t="s">
        <v>731</v>
      </c>
      <c r="B818" s="148"/>
      <c r="C818" s="47" t="s">
        <v>730</v>
      </c>
      <c r="D818" s="48" t="s">
        <v>725</v>
      </c>
      <c r="E818" s="49" t="n">
        <v>295</v>
      </c>
      <c r="F818" s="49" t="n">
        <v>4.93</v>
      </c>
      <c r="G818" s="50" t="n">
        <f aca="false">TRUNC(F818*$J$11,2)</f>
        <v>6.15</v>
      </c>
      <c r="H818" s="50" t="n">
        <f aca="false">E818*G818</f>
        <v>1814.25</v>
      </c>
      <c r="I818" s="94"/>
      <c r="J818" s="180" t="n">
        <v>209.63</v>
      </c>
      <c r="K818" s="80"/>
      <c r="L818" s="80"/>
      <c r="M818" s="81"/>
      <c r="N818" s="82"/>
      <c r="O818" s="81"/>
      <c r="P818" s="83"/>
      <c r="Q818" s="84"/>
      <c r="R818" s="9"/>
    </row>
    <row r="819" s="85" customFormat="true" ht="12.75" hidden="false" customHeight="false" outlineLevel="1" collapsed="false">
      <c r="A819" s="48" t="s">
        <v>732</v>
      </c>
      <c r="B819" s="148" t="n">
        <v>98397</v>
      </c>
      <c r="C819" s="47" t="s">
        <v>733</v>
      </c>
      <c r="D819" s="48" t="s">
        <v>26</v>
      </c>
      <c r="E819" s="49" t="n">
        <f aca="false">L820</f>
        <v>54.43674</v>
      </c>
      <c r="F819" s="49" t="n">
        <v>7.75</v>
      </c>
      <c r="G819" s="50" t="n">
        <f aca="false">TRUNC(F819*$J$11,2)</f>
        <v>9.67</v>
      </c>
      <c r="H819" s="50" t="n">
        <f aca="false">TRUNC(E819*G819,2)</f>
        <v>526.4</v>
      </c>
      <c r="I819" s="94"/>
      <c r="J819" s="180"/>
      <c r="K819" s="80"/>
      <c r="L819" s="80"/>
      <c r="M819" s="81"/>
      <c r="N819" s="82"/>
      <c r="O819" s="81"/>
      <c r="P819" s="83"/>
      <c r="Q819" s="84"/>
      <c r="R819" s="9"/>
    </row>
    <row r="820" s="85" customFormat="true" ht="22.5" hidden="false" customHeight="false" outlineLevel="1" collapsed="false">
      <c r="A820" s="48" t="s">
        <v>734</v>
      </c>
      <c r="B820" s="148" t="n">
        <v>97065</v>
      </c>
      <c r="C820" s="47" t="s">
        <v>735</v>
      </c>
      <c r="D820" s="48" t="s">
        <v>380</v>
      </c>
      <c r="E820" s="49" t="n">
        <f aca="false">L821</f>
        <v>352</v>
      </c>
      <c r="F820" s="49" t="n">
        <v>5.34</v>
      </c>
      <c r="G820" s="50" t="n">
        <f aca="false">TRUNC(F820*$J$11,2)</f>
        <v>6.66</v>
      </c>
      <c r="H820" s="50" t="n">
        <f aca="false">TRUNC(E820*G820,2)</f>
        <v>2344.32</v>
      </c>
      <c r="I820" s="94"/>
      <c r="J820" s="180"/>
      <c r="K820" s="80" t="s">
        <v>736</v>
      </c>
      <c r="L820" s="80" t="n">
        <f aca="false">L822*0.5</f>
        <v>54.43674</v>
      </c>
      <c r="M820" s="81"/>
      <c r="N820" s="82"/>
      <c r="O820" s="81"/>
      <c r="P820" s="83"/>
      <c r="Q820" s="84"/>
      <c r="R820" s="9"/>
    </row>
    <row r="821" s="85" customFormat="true" ht="22.5" hidden="false" customHeight="false" outlineLevel="1" collapsed="false">
      <c r="A821" s="48" t="s">
        <v>737</v>
      </c>
      <c r="B821" s="148" t="s">
        <v>738</v>
      </c>
      <c r="C821" s="47" t="s">
        <v>739</v>
      </c>
      <c r="D821" s="48" t="s">
        <v>26</v>
      </c>
      <c r="E821" s="49" t="n">
        <f aca="false">L822</f>
        <v>108.87348</v>
      </c>
      <c r="F821" s="49" t="n">
        <v>30.38</v>
      </c>
      <c r="G821" s="50" t="n">
        <f aca="false">TRUNC(F821*$J$11,2)</f>
        <v>37.92</v>
      </c>
      <c r="H821" s="50" t="n">
        <f aca="false">TRUNC(E821*G821,2)</f>
        <v>4128.48</v>
      </c>
      <c r="I821" s="94"/>
      <c r="J821" s="180"/>
      <c r="K821" s="207" t="s">
        <v>740</v>
      </c>
      <c r="L821" s="85" t="n">
        <f aca="false">4.4*4*1*20</f>
        <v>352</v>
      </c>
      <c r="M821" s="81"/>
      <c r="N821" s="82"/>
      <c r="O821" s="81"/>
      <c r="P821" s="83"/>
      <c r="Q821" s="84"/>
      <c r="R821" s="9"/>
    </row>
    <row r="822" s="85" customFormat="true" ht="12.75" hidden="false" customHeight="false" outlineLevel="1" collapsed="false">
      <c r="A822" s="48"/>
      <c r="B822" s="148"/>
      <c r="C822" s="47"/>
      <c r="D822" s="48"/>
      <c r="E822" s="49"/>
      <c r="F822" s="49"/>
      <c r="G822" s="50"/>
      <c r="H822" s="50"/>
      <c r="I822" s="94"/>
      <c r="J822" s="180"/>
      <c r="K822" s="80" t="s">
        <v>741</v>
      </c>
      <c r="L822" s="80" t="n">
        <f aca="false">(2*3.1416*0.725*15)+(2*3.14*1.2*5.38)</f>
        <v>108.87348</v>
      </c>
      <c r="M822" s="81"/>
      <c r="N822" s="82"/>
      <c r="O822" s="81"/>
      <c r="P822" s="83"/>
      <c r="Q822" s="84"/>
      <c r="R822" s="9"/>
    </row>
    <row r="823" s="85" customFormat="true" ht="12.75" hidden="false" customHeight="false" outlineLevel="0" collapsed="false">
      <c r="A823" s="37" t="s">
        <v>742</v>
      </c>
      <c r="B823" s="122"/>
      <c r="C823" s="122"/>
      <c r="D823" s="43"/>
      <c r="E823" s="122"/>
      <c r="F823" s="122"/>
      <c r="G823" s="40" t="s">
        <v>20</v>
      </c>
      <c r="H823" s="122"/>
      <c r="I823" s="42" t="n">
        <f aca="false">SUM(I824:I980)</f>
        <v>380083.75896</v>
      </c>
      <c r="J823" s="123" t="s">
        <v>32</v>
      </c>
      <c r="K823" s="161"/>
      <c r="L823" s="161"/>
      <c r="M823" s="81"/>
      <c r="N823" s="82"/>
      <c r="O823" s="81"/>
      <c r="P823" s="83"/>
      <c r="Q823" s="84"/>
      <c r="R823" s="9"/>
    </row>
    <row r="824" s="85" customFormat="true" ht="12.75" hidden="false" customHeight="false" outlineLevel="0" collapsed="false">
      <c r="A824" s="43" t="s">
        <v>21</v>
      </c>
      <c r="B824" s="44"/>
      <c r="C824" s="44" t="s">
        <v>22</v>
      </c>
      <c r="D824" s="43"/>
      <c r="E824" s="44"/>
      <c r="F824" s="44"/>
      <c r="G824" s="44"/>
      <c r="H824" s="43"/>
      <c r="I824" s="146" t="n">
        <f aca="false">SUM(H825:H828)</f>
        <v>22216.53896</v>
      </c>
      <c r="J824" s="163" t="s">
        <v>743</v>
      </c>
      <c r="K824" s="161"/>
      <c r="L824" s="80"/>
      <c r="M824" s="81"/>
      <c r="N824" s="82"/>
      <c r="O824" s="81"/>
      <c r="P824" s="83"/>
      <c r="Q824" s="84"/>
      <c r="R824" s="9"/>
    </row>
    <row r="825" s="85" customFormat="true" ht="22.5" hidden="false" customHeight="false" outlineLevel="1" collapsed="false">
      <c r="A825" s="48" t="s">
        <v>744</v>
      </c>
      <c r="B825" s="46" t="n">
        <v>89272</v>
      </c>
      <c r="C825" s="47" t="s">
        <v>461</v>
      </c>
      <c r="D825" s="48" t="s">
        <v>462</v>
      </c>
      <c r="E825" s="49" t="n">
        <v>20</v>
      </c>
      <c r="F825" s="48" t="n">
        <v>154.82</v>
      </c>
      <c r="G825" s="50" t="n">
        <f aca="false">TRUNC(F825*$J$11,2)</f>
        <v>193.29</v>
      </c>
      <c r="H825" s="50" t="n">
        <f aca="false">TRUNC(E825*G825,2)</f>
        <v>3865.8</v>
      </c>
      <c r="I825" s="117"/>
      <c r="J825" s="164" t="n">
        <v>0</v>
      </c>
      <c r="K825" s="161"/>
      <c r="L825" s="161"/>
      <c r="M825" s="81"/>
      <c r="N825" s="82"/>
      <c r="O825" s="81"/>
      <c r="P825" s="83"/>
      <c r="Q825" s="84"/>
      <c r="R825" s="9"/>
    </row>
    <row r="826" s="85" customFormat="true" ht="33.75" hidden="false" customHeight="false" outlineLevel="1" collapsed="false">
      <c r="A826" s="48" t="s">
        <v>27</v>
      </c>
      <c r="B826" s="166" t="s">
        <v>40</v>
      </c>
      <c r="C826" s="157" t="s">
        <v>463</v>
      </c>
      <c r="D826" s="48" t="s">
        <v>745</v>
      </c>
      <c r="E826" s="50" t="n">
        <f aca="false">J826</f>
        <v>4</v>
      </c>
      <c r="F826" s="50" t="n">
        <v>530</v>
      </c>
      <c r="G826" s="50" t="n">
        <f aca="false">TRUNC(F826*$J$11,2)</f>
        <v>661.7</v>
      </c>
      <c r="H826" s="50" t="n">
        <f aca="false">TRUNC(E826*G826,2)</f>
        <v>2646.8</v>
      </c>
      <c r="I826" s="117"/>
      <c r="J826" s="164" t="n">
        <v>4</v>
      </c>
      <c r="K826" s="161"/>
      <c r="L826" s="161"/>
      <c r="M826" s="81" t="n">
        <f aca="false">I823/372</f>
        <v>1021.73053483871</v>
      </c>
      <c r="N826" s="82"/>
      <c r="O826" s="81"/>
      <c r="P826" s="83"/>
      <c r="Q826" s="84"/>
      <c r="R826" s="9"/>
    </row>
    <row r="827" s="85" customFormat="true" ht="12.75" hidden="false" customHeight="false" outlineLevel="1" collapsed="false">
      <c r="A827" s="48" t="s">
        <v>29</v>
      </c>
      <c r="B827" s="166" t="s">
        <v>40</v>
      </c>
      <c r="C827" s="208" t="s">
        <v>465</v>
      </c>
      <c r="D827" s="48" t="s">
        <v>203</v>
      </c>
      <c r="E827" s="167" t="n">
        <f aca="false">J827</f>
        <v>12</v>
      </c>
      <c r="F827" s="168" t="n">
        <v>397.5</v>
      </c>
      <c r="G827" s="50" t="n">
        <f aca="false">TRUNC(F827*$J$11,2)</f>
        <v>496.27</v>
      </c>
      <c r="H827" s="50" t="n">
        <f aca="false">TRUNC(E827*G827,2)</f>
        <v>5955.24</v>
      </c>
      <c r="I827" s="117"/>
      <c r="J827" s="164" t="n">
        <v>12</v>
      </c>
      <c r="K827" s="161"/>
      <c r="L827" s="161"/>
      <c r="M827" s="81"/>
      <c r="N827" s="82"/>
      <c r="O827" s="81"/>
      <c r="P827" s="83"/>
      <c r="Q827" s="84"/>
      <c r="R827" s="9"/>
    </row>
    <row r="828" s="85" customFormat="true" ht="22.5" hidden="false" customHeight="false" outlineLevel="1" collapsed="false">
      <c r="A828" s="48" t="s">
        <v>39</v>
      </c>
      <c r="B828" s="209" t="n">
        <v>97622</v>
      </c>
      <c r="C828" s="210" t="s">
        <v>746</v>
      </c>
      <c r="D828" s="48" t="s">
        <v>728</v>
      </c>
      <c r="E828" s="211" t="n">
        <f aca="false">J828</f>
        <v>201.586</v>
      </c>
      <c r="F828" s="211" t="n">
        <v>38.74</v>
      </c>
      <c r="G828" s="211" t="n">
        <f aca="false">TRUNC(F828*$J$11,2)</f>
        <v>48.36</v>
      </c>
      <c r="H828" s="212" t="n">
        <f aca="false">E828*G828</f>
        <v>9748.69896</v>
      </c>
      <c r="I828" s="213"/>
      <c r="J828" s="164" t="n">
        <f aca="false">82.28*2.45</f>
        <v>201.586</v>
      </c>
      <c r="K828" s="161"/>
      <c r="L828" s="161"/>
      <c r="M828" s="81"/>
      <c r="N828" s="82"/>
      <c r="O828" s="81"/>
      <c r="P828" s="83"/>
      <c r="Q828" s="84"/>
      <c r="R828" s="9"/>
    </row>
    <row r="829" s="85" customFormat="true" ht="12.75" hidden="false" customHeight="false" outlineLevel="1" collapsed="false">
      <c r="A829" s="43" t="s">
        <v>49</v>
      </c>
      <c r="B829" s="53"/>
      <c r="C829" s="44" t="s">
        <v>469</v>
      </c>
      <c r="D829" s="43"/>
      <c r="E829" s="44"/>
      <c r="F829" s="44"/>
      <c r="G829" s="44"/>
      <c r="H829" s="43"/>
      <c r="I829" s="146" t="n">
        <f aca="false">SUM(H830:H832)</f>
        <v>826.09</v>
      </c>
      <c r="J829" s="169"/>
      <c r="K829" s="161"/>
      <c r="L829" s="161"/>
      <c r="M829" s="81"/>
      <c r="N829" s="82"/>
      <c r="O829" s="81"/>
      <c r="P829" s="83"/>
      <c r="Q829" s="84"/>
      <c r="R829" s="9"/>
    </row>
    <row r="830" s="85" customFormat="true" ht="22.5" hidden="false" customHeight="false" outlineLevel="1" collapsed="false">
      <c r="A830" s="48" t="s">
        <v>51</v>
      </c>
      <c r="B830" s="46" t="n">
        <v>96526</v>
      </c>
      <c r="C830" s="98" t="s">
        <v>470</v>
      </c>
      <c r="D830" s="48" t="s">
        <v>380</v>
      </c>
      <c r="E830" s="49" t="n">
        <f aca="false">TRUNC(J830,2)</f>
        <v>2.46</v>
      </c>
      <c r="F830" s="49" t="n">
        <v>211.64</v>
      </c>
      <c r="G830" s="50" t="n">
        <f aca="false">TRUNC(F830*$J$11,2)</f>
        <v>264.23</v>
      </c>
      <c r="H830" s="50" t="n">
        <f aca="false">TRUNC(E830*G830,2)</f>
        <v>650</v>
      </c>
      <c r="I830" s="117"/>
      <c r="J830" s="170" t="n">
        <f aca="false">82.28*0.15*0.2</f>
        <v>2.4684</v>
      </c>
      <c r="K830" s="161"/>
      <c r="L830" s="161"/>
      <c r="M830" s="81"/>
      <c r="N830" s="82"/>
      <c r="O830" s="81"/>
      <c r="P830" s="83"/>
      <c r="Q830" s="84"/>
      <c r="R830" s="9"/>
    </row>
    <row r="831" s="85" customFormat="true" ht="12.75" hidden="false" customHeight="false" outlineLevel="1" collapsed="false">
      <c r="A831" s="48" t="s">
        <v>53</v>
      </c>
      <c r="B831" s="46" t="n">
        <v>96995</v>
      </c>
      <c r="C831" s="98" t="s">
        <v>477</v>
      </c>
      <c r="D831" s="48" t="s">
        <v>380</v>
      </c>
      <c r="E831" s="49" t="n">
        <f aca="false">TRUNC(J831,2)</f>
        <v>2.46</v>
      </c>
      <c r="F831" s="49" t="n">
        <v>35.73</v>
      </c>
      <c r="G831" s="50" t="n">
        <f aca="false">TRUNC(F831*$J$11,2)</f>
        <v>44.6</v>
      </c>
      <c r="H831" s="50" t="n">
        <f aca="false">TRUNC(E831*G831,2)</f>
        <v>109.71</v>
      </c>
      <c r="I831" s="117"/>
      <c r="J831" s="164" t="n">
        <f aca="false">J830</f>
        <v>2.4684</v>
      </c>
      <c r="K831" s="161"/>
      <c r="L831" s="161"/>
      <c r="M831" s="81"/>
      <c r="N831" s="82"/>
      <c r="O831" s="81"/>
      <c r="P831" s="83"/>
      <c r="Q831" s="84"/>
      <c r="R831" s="9"/>
    </row>
    <row r="832" s="85" customFormat="true" ht="22.5" hidden="false" customHeight="false" outlineLevel="1" collapsed="false">
      <c r="A832" s="48" t="s">
        <v>254</v>
      </c>
      <c r="B832" s="46" t="n">
        <v>94097</v>
      </c>
      <c r="C832" s="98" t="s">
        <v>478</v>
      </c>
      <c r="D832" s="48" t="s">
        <v>26</v>
      </c>
      <c r="E832" s="49" t="n">
        <f aca="false">TRUNC(J832,2)</f>
        <v>12.34</v>
      </c>
      <c r="F832" s="49" t="n">
        <v>4.31</v>
      </c>
      <c r="G832" s="50" t="n">
        <f aca="false">TRUNC(F832*$J$11,2)</f>
        <v>5.38</v>
      </c>
      <c r="H832" s="50" t="n">
        <f aca="false">TRUNC(E832*G832,2)</f>
        <v>66.38</v>
      </c>
      <c r="I832" s="117"/>
      <c r="J832" s="172" t="n">
        <f aca="false">82.28*0.15</f>
        <v>12.342</v>
      </c>
      <c r="K832" s="161"/>
      <c r="L832" s="161" t="n">
        <f aca="false">I823+I633</f>
        <v>1117692.92896</v>
      </c>
      <c r="M832" s="81"/>
      <c r="N832" s="82"/>
      <c r="O832" s="81"/>
      <c r="P832" s="83"/>
      <c r="Q832" s="84"/>
      <c r="R832" s="9"/>
    </row>
    <row r="833" s="85" customFormat="true" ht="12.75" hidden="false" customHeight="false" outlineLevel="1" collapsed="false">
      <c r="A833" s="43" t="s">
        <v>55</v>
      </c>
      <c r="B833" s="53"/>
      <c r="C833" s="44" t="s">
        <v>479</v>
      </c>
      <c r="D833" s="43"/>
      <c r="E833" s="44"/>
      <c r="F833" s="44"/>
      <c r="G833" s="44"/>
      <c r="H833" s="43"/>
      <c r="I833" s="146" t="n">
        <f aca="false">SUM(H834:H841)</f>
        <v>36980.53</v>
      </c>
      <c r="J833" s="169"/>
      <c r="K833" s="161"/>
      <c r="L833" s="161"/>
      <c r="M833" s="81"/>
      <c r="N833" s="82"/>
      <c r="O833" s="81"/>
      <c r="P833" s="83"/>
      <c r="Q833" s="84"/>
      <c r="R833" s="9"/>
    </row>
    <row r="834" s="85" customFormat="true" ht="12.75" hidden="false" customHeight="false" outlineLevel="1" collapsed="false">
      <c r="A834" s="48" t="s">
        <v>57</v>
      </c>
      <c r="B834" s="46" t="n">
        <v>96533</v>
      </c>
      <c r="C834" s="47" t="s">
        <v>481</v>
      </c>
      <c r="D834" s="48" t="s">
        <v>26</v>
      </c>
      <c r="E834" s="49" t="n">
        <f aca="false">TRUNC(J834,2)</f>
        <v>32.91</v>
      </c>
      <c r="F834" s="49" t="n">
        <v>55.81</v>
      </c>
      <c r="G834" s="50" t="n">
        <f aca="false">TRUNC(F834*$J$11,2)</f>
        <v>69.67</v>
      </c>
      <c r="H834" s="50" t="n">
        <f aca="false">TRUNC(E834*G834,2)</f>
        <v>2292.83</v>
      </c>
      <c r="I834" s="117"/>
      <c r="J834" s="170" t="n">
        <f aca="false">82.28*0.2*2</f>
        <v>32.912</v>
      </c>
      <c r="K834" s="161"/>
      <c r="L834" s="161"/>
      <c r="M834" s="81"/>
      <c r="N834" s="82"/>
      <c r="O834" s="81"/>
      <c r="P834" s="83"/>
      <c r="Q834" s="84"/>
      <c r="R834" s="9"/>
    </row>
    <row r="835" s="85" customFormat="true" ht="22.5" hidden="false" customHeight="false" outlineLevel="1" collapsed="false">
      <c r="A835" s="48" t="s">
        <v>59</v>
      </c>
      <c r="B835" s="46" t="n">
        <v>94965</v>
      </c>
      <c r="C835" s="47" t="s">
        <v>482</v>
      </c>
      <c r="D835" s="48" t="s">
        <v>380</v>
      </c>
      <c r="E835" s="49" t="n">
        <f aca="false">TRUNC(J835,2)</f>
        <v>2.46</v>
      </c>
      <c r="F835" s="49" t="n">
        <v>326.81</v>
      </c>
      <c r="G835" s="50" t="n">
        <f aca="false">TRUNC(F835*$J$11,2)</f>
        <v>408.02</v>
      </c>
      <c r="H835" s="50" t="n">
        <f aca="false">TRUNC(E835*G835,2)</f>
        <v>1003.72</v>
      </c>
      <c r="I835" s="117"/>
      <c r="J835" s="170" t="n">
        <f aca="false">82.28*0.15*0.2</f>
        <v>2.4684</v>
      </c>
      <c r="K835" s="161"/>
      <c r="L835" s="161"/>
      <c r="M835" s="81"/>
      <c r="N835" s="82"/>
      <c r="O835" s="81"/>
      <c r="P835" s="83"/>
      <c r="Q835" s="84"/>
      <c r="R835" s="9"/>
    </row>
    <row r="836" s="85" customFormat="true" ht="12.75" hidden="false" customHeight="false" outlineLevel="1" collapsed="false">
      <c r="A836" s="48" t="s">
        <v>61</v>
      </c>
      <c r="B836" s="46" t="s">
        <v>483</v>
      </c>
      <c r="C836" s="47" t="s">
        <v>484</v>
      </c>
      <c r="D836" s="48" t="s">
        <v>380</v>
      </c>
      <c r="E836" s="49" t="n">
        <f aca="false">TRUNC(J836,2)</f>
        <v>2.46</v>
      </c>
      <c r="F836" s="49" t="n">
        <v>97.57</v>
      </c>
      <c r="G836" s="50" t="n">
        <f aca="false">TRUNC(F836*$J$11,2)</f>
        <v>121.81</v>
      </c>
      <c r="H836" s="50" t="n">
        <f aca="false">TRUNC(E836*G836,2)</f>
        <v>299.65</v>
      </c>
      <c r="I836" s="117"/>
      <c r="J836" s="173" t="n">
        <f aca="false">J835</f>
        <v>2.4684</v>
      </c>
      <c r="K836" s="161"/>
      <c r="L836" s="161"/>
      <c r="M836" s="81"/>
      <c r="N836" s="82"/>
      <c r="O836" s="81"/>
      <c r="P836" s="83"/>
      <c r="Q836" s="84"/>
      <c r="R836" s="9"/>
    </row>
    <row r="837" s="85" customFormat="true" ht="33.75" hidden="false" customHeight="false" outlineLevel="1" collapsed="false">
      <c r="A837" s="48" t="s">
        <v>63</v>
      </c>
      <c r="B837" s="46" t="n">
        <v>92917</v>
      </c>
      <c r="C837" s="47" t="s">
        <v>487</v>
      </c>
      <c r="D837" s="48" t="s">
        <v>486</v>
      </c>
      <c r="E837" s="49" t="n">
        <f aca="false">TRUNC(J837,2)</f>
        <v>130</v>
      </c>
      <c r="F837" s="49" t="n">
        <v>9.36</v>
      </c>
      <c r="G837" s="50" t="n">
        <f aca="false">TRUNC(F837*$J$11,2)</f>
        <v>11.68</v>
      </c>
      <c r="H837" s="50" t="n">
        <f aca="false">E837*G837</f>
        <v>1518.4</v>
      </c>
      <c r="I837" s="117"/>
      <c r="J837" s="164" t="n">
        <f aca="false">82.28*4*0.395</f>
        <v>130.0024</v>
      </c>
      <c r="K837" s="161"/>
      <c r="L837" s="161"/>
      <c r="M837" s="81"/>
      <c r="N837" s="82"/>
      <c r="O837" s="81"/>
      <c r="P837" s="83"/>
      <c r="Q837" s="84"/>
      <c r="R837" s="9"/>
    </row>
    <row r="838" s="85" customFormat="true" ht="22.5" hidden="false" customHeight="false" outlineLevel="1" collapsed="false">
      <c r="A838" s="48" t="s">
        <v>429</v>
      </c>
      <c r="B838" s="174" t="n">
        <v>92915</v>
      </c>
      <c r="C838" s="47" t="s">
        <v>488</v>
      </c>
      <c r="D838" s="48" t="s">
        <v>486</v>
      </c>
      <c r="E838" s="49" t="n">
        <f aca="false">J838</f>
        <v>8.9964952</v>
      </c>
      <c r="F838" s="49" t="n">
        <v>10.83</v>
      </c>
      <c r="G838" s="50" t="n">
        <f aca="false">TRUNC(F838*$J$11,2)</f>
        <v>13.52</v>
      </c>
      <c r="H838" s="50" t="n">
        <f aca="false">TRUNC(E838*G838,2)</f>
        <v>121.63</v>
      </c>
      <c r="I838" s="117"/>
      <c r="J838" s="164" t="n">
        <f aca="false">82.28*0.71*0.154</f>
        <v>8.9964952</v>
      </c>
      <c r="K838" s="161"/>
      <c r="L838" s="161"/>
      <c r="M838" s="81"/>
      <c r="N838" s="82"/>
      <c r="O838" s="81"/>
      <c r="P838" s="83"/>
      <c r="Q838" s="84"/>
      <c r="R838" s="9"/>
    </row>
    <row r="839" s="85" customFormat="true" ht="12.75" hidden="false" customHeight="false" outlineLevel="1" collapsed="false">
      <c r="A839" s="48" t="s">
        <v>430</v>
      </c>
      <c r="B839" s="175" t="n">
        <v>345</v>
      </c>
      <c r="C839" s="47" t="s">
        <v>489</v>
      </c>
      <c r="D839" s="48" t="s">
        <v>486</v>
      </c>
      <c r="E839" s="49" t="n">
        <f aca="false">J839</f>
        <v>1.2509900568</v>
      </c>
      <c r="F839" s="49" t="n">
        <v>18.37</v>
      </c>
      <c r="G839" s="50" t="n">
        <f aca="false">TRUNC(F839*$J$11,2)</f>
        <v>22.93</v>
      </c>
      <c r="H839" s="50" t="n">
        <f aca="false">TRUNC(E839*G839,2)</f>
        <v>28.68</v>
      </c>
      <c r="I839" s="117"/>
      <c r="J839" s="164" t="n">
        <f aca="false">(J837+J838)*0.009</f>
        <v>1.2509900568</v>
      </c>
      <c r="K839" s="161"/>
      <c r="L839" s="161"/>
      <c r="M839" s="81"/>
      <c r="N839" s="82"/>
      <c r="O839" s="81"/>
      <c r="P839" s="83"/>
      <c r="Q839" s="84"/>
      <c r="R839" s="9"/>
    </row>
    <row r="840" s="85" customFormat="true" ht="22.5" hidden="false" customHeight="false" outlineLevel="1" collapsed="false">
      <c r="A840" s="48" t="s">
        <v>431</v>
      </c>
      <c r="B840" s="46" t="n">
        <v>98561</v>
      </c>
      <c r="C840" s="47" t="s">
        <v>490</v>
      </c>
      <c r="D840" s="48" t="s">
        <v>26</v>
      </c>
      <c r="E840" s="49" t="n">
        <f aca="false">TRUNC(J840,2)</f>
        <v>50</v>
      </c>
      <c r="F840" s="49" t="n">
        <v>27.96</v>
      </c>
      <c r="G840" s="50" t="n">
        <f aca="false">TRUNC(F840*$J$11,2)</f>
        <v>34.9</v>
      </c>
      <c r="H840" s="50" t="n">
        <f aca="false">TRUNC(E840*G840,2)</f>
        <v>1745</v>
      </c>
      <c r="I840" s="117"/>
      <c r="J840" s="164" t="n">
        <v>50</v>
      </c>
      <c r="K840" s="161"/>
      <c r="L840" s="161"/>
      <c r="M840" s="81"/>
      <c r="N840" s="82"/>
      <c r="O840" s="81"/>
      <c r="P840" s="83"/>
      <c r="Q840" s="84"/>
      <c r="R840" s="9"/>
    </row>
    <row r="841" s="85" customFormat="true" ht="22.5" hidden="false" customHeight="false" outlineLevel="1" collapsed="false">
      <c r="A841" s="48" t="s">
        <v>432</v>
      </c>
      <c r="B841" s="46" t="n">
        <v>72131</v>
      </c>
      <c r="C841" s="47" t="s">
        <v>491</v>
      </c>
      <c r="D841" s="48" t="s">
        <v>26</v>
      </c>
      <c r="E841" s="49" t="n">
        <f aca="false">TRUNC(J841,2)</f>
        <v>197.5</v>
      </c>
      <c r="F841" s="49" t="n">
        <v>121.55</v>
      </c>
      <c r="G841" s="50" t="n">
        <f aca="false">TRUNC(F841*$J$11,2)</f>
        <v>151.75</v>
      </c>
      <c r="H841" s="50" t="n">
        <f aca="false">TRUNC(E841*G841,2)</f>
        <v>29970.62</v>
      </c>
      <c r="I841" s="117"/>
      <c r="J841" s="164" t="n">
        <v>197.5</v>
      </c>
      <c r="K841" s="161"/>
      <c r="L841" s="161"/>
      <c r="M841" s="81"/>
      <c r="N841" s="82"/>
      <c r="O841" s="81"/>
      <c r="P841" s="83"/>
      <c r="Q841" s="84"/>
      <c r="R841" s="9"/>
    </row>
    <row r="842" s="85" customFormat="true" ht="12.75" hidden="false" customHeight="false" outlineLevel="1" collapsed="false">
      <c r="A842" s="43" t="s">
        <v>66</v>
      </c>
      <c r="B842" s="53"/>
      <c r="C842" s="44" t="s">
        <v>492</v>
      </c>
      <c r="D842" s="43"/>
      <c r="E842" s="44"/>
      <c r="F842" s="44"/>
      <c r="G842" s="44"/>
      <c r="H842" s="43"/>
      <c r="I842" s="140" t="n">
        <f aca="false">SUM(H843:H851)</f>
        <v>65679.96</v>
      </c>
      <c r="J842" s="169"/>
      <c r="K842" s="161"/>
      <c r="L842" s="161"/>
      <c r="M842" s="81"/>
      <c r="N842" s="82"/>
      <c r="O842" s="81"/>
      <c r="P842" s="83"/>
      <c r="Q842" s="84"/>
      <c r="R842" s="9"/>
    </row>
    <row r="843" s="85" customFormat="true" ht="22.5" hidden="false" customHeight="false" outlineLevel="1" collapsed="false">
      <c r="A843" s="48" t="s">
        <v>68</v>
      </c>
      <c r="B843" s="46" t="n">
        <v>94965</v>
      </c>
      <c r="C843" s="47" t="s">
        <v>482</v>
      </c>
      <c r="D843" s="48" t="s">
        <v>380</v>
      </c>
      <c r="E843" s="49" t="n">
        <f aca="false">TRUNC(J843,2)</f>
        <v>13</v>
      </c>
      <c r="F843" s="49" t="n">
        <v>326.81</v>
      </c>
      <c r="G843" s="50" t="n">
        <f aca="false">TRUNC(F843*$J$11,2)</f>
        <v>408.02</v>
      </c>
      <c r="H843" s="50" t="n">
        <f aca="false">TRUNC(E843*G843,2)</f>
        <v>5304.26</v>
      </c>
      <c r="I843" s="49"/>
      <c r="J843" s="170" t="n">
        <v>13</v>
      </c>
      <c r="K843" s="161"/>
      <c r="L843" s="161"/>
      <c r="M843" s="81"/>
      <c r="N843" s="82"/>
      <c r="O843" s="81"/>
      <c r="P843" s="83"/>
      <c r="Q843" s="84"/>
      <c r="R843" s="9"/>
    </row>
    <row r="844" s="85" customFormat="true" ht="22.5" hidden="false" customHeight="false" outlineLevel="1" collapsed="false">
      <c r="A844" s="48" t="s">
        <v>70</v>
      </c>
      <c r="B844" s="46" t="n">
        <v>92873</v>
      </c>
      <c r="C844" s="47" t="s">
        <v>493</v>
      </c>
      <c r="D844" s="48" t="s">
        <v>380</v>
      </c>
      <c r="E844" s="49" t="n">
        <f aca="false">TRUNC(J844,2)</f>
        <v>13</v>
      </c>
      <c r="F844" s="49" t="n">
        <v>150.96</v>
      </c>
      <c r="G844" s="50" t="n">
        <f aca="false">TRUNC(F844*$J$11,2)</f>
        <v>188.47</v>
      </c>
      <c r="H844" s="50" t="n">
        <f aca="false">TRUNC(E844*G844,2)</f>
        <v>2450.11</v>
      </c>
      <c r="I844" s="49"/>
      <c r="J844" s="164" t="n">
        <v>13</v>
      </c>
      <c r="K844" s="161"/>
      <c r="L844" s="161"/>
      <c r="M844" s="81"/>
      <c r="N844" s="82"/>
      <c r="O844" s="81"/>
      <c r="P844" s="83"/>
      <c r="Q844" s="84"/>
      <c r="R844" s="9"/>
    </row>
    <row r="845" s="85" customFormat="true" ht="22.5" hidden="false" customHeight="false" outlineLevel="1" collapsed="false">
      <c r="A845" s="48" t="s">
        <v>73</v>
      </c>
      <c r="B845" s="46" t="n">
        <v>92263</v>
      </c>
      <c r="C845" s="47" t="s">
        <v>494</v>
      </c>
      <c r="D845" s="48" t="s">
        <v>26</v>
      </c>
      <c r="E845" s="49" t="n">
        <f aca="false">TRUNC(J845,2)</f>
        <v>88.5</v>
      </c>
      <c r="F845" s="49" t="n">
        <v>96.53</v>
      </c>
      <c r="G845" s="50" t="n">
        <f aca="false">TRUNC(F845*$J$11,2)</f>
        <v>120.51</v>
      </c>
      <c r="H845" s="50" t="n">
        <f aca="false">TRUNC(E845*G845,2)</f>
        <v>10665.13</v>
      </c>
      <c r="I845" s="49"/>
      <c r="J845" s="170" t="n">
        <v>88.5</v>
      </c>
      <c r="K845" s="161"/>
      <c r="L845" s="161"/>
      <c r="M845" s="81"/>
      <c r="N845" s="82"/>
      <c r="O845" s="81"/>
      <c r="P845" s="83"/>
      <c r="Q845" s="84"/>
      <c r="R845" s="9"/>
    </row>
    <row r="846" s="85" customFormat="true" ht="33.75" hidden="false" customHeight="false" outlineLevel="1" collapsed="false">
      <c r="A846" s="48" t="s">
        <v>75</v>
      </c>
      <c r="B846" s="46" t="n">
        <v>92777</v>
      </c>
      <c r="C846" s="47" t="s">
        <v>495</v>
      </c>
      <c r="D846" s="48" t="s">
        <v>486</v>
      </c>
      <c r="E846" s="49" t="n">
        <f aca="false">TRUNC(J846,2)</f>
        <v>645.7</v>
      </c>
      <c r="F846" s="49" t="n">
        <v>9.94</v>
      </c>
      <c r="G846" s="50" t="n">
        <f aca="false">TRUNC(F846*$J$11,2)</f>
        <v>12.41</v>
      </c>
      <c r="H846" s="50" t="n">
        <f aca="false">TRUNC(E846*G846,2)</f>
        <v>8013.13</v>
      </c>
      <c r="I846" s="177"/>
      <c r="J846" s="164" t="n">
        <f aca="false">587*1.1</f>
        <v>645.7</v>
      </c>
      <c r="K846" s="161"/>
      <c r="L846" s="161"/>
      <c r="M846" s="81"/>
      <c r="N846" s="82"/>
      <c r="O846" s="81"/>
      <c r="P846" s="83"/>
      <c r="Q846" s="84"/>
      <c r="R846" s="9"/>
    </row>
    <row r="847" s="85" customFormat="true" ht="33.75" hidden="false" customHeight="false" outlineLevel="1" collapsed="false">
      <c r="A847" s="48" t="s">
        <v>496</v>
      </c>
      <c r="B847" s="46" t="n">
        <v>92775</v>
      </c>
      <c r="C847" s="47" t="s">
        <v>497</v>
      </c>
      <c r="D847" s="48" t="s">
        <v>486</v>
      </c>
      <c r="E847" s="49" t="n">
        <f aca="false">J847</f>
        <v>346.5</v>
      </c>
      <c r="F847" s="49" t="n">
        <v>11.87</v>
      </c>
      <c r="G847" s="50" t="n">
        <f aca="false">TRUNC(F847*$J$11,2)</f>
        <v>14.81</v>
      </c>
      <c r="H847" s="50" t="n">
        <f aca="false">TRUNC(E847*G847,2)</f>
        <v>5131.66</v>
      </c>
      <c r="I847" s="177"/>
      <c r="J847" s="164" t="n">
        <f aca="false">315*1.1</f>
        <v>346.5</v>
      </c>
      <c r="K847" s="161"/>
      <c r="L847" s="161"/>
      <c r="M847" s="81"/>
      <c r="N847" s="82"/>
      <c r="O847" s="81"/>
      <c r="P847" s="83"/>
      <c r="Q847" s="84"/>
      <c r="R847" s="9"/>
    </row>
    <row r="848" s="85" customFormat="true" ht="33.75" hidden="false" customHeight="false" outlineLevel="1" collapsed="false">
      <c r="A848" s="48" t="s">
        <v>747</v>
      </c>
      <c r="B848" s="46" t="n">
        <v>92784</v>
      </c>
      <c r="C848" s="47" t="s">
        <v>748</v>
      </c>
      <c r="D848" s="48" t="s">
        <v>486</v>
      </c>
      <c r="E848" s="49" t="n">
        <f aca="false">J848</f>
        <v>414.018</v>
      </c>
      <c r="F848" s="49" t="n">
        <v>10.17</v>
      </c>
      <c r="G848" s="50" t="n">
        <f aca="false">TRUNC(F848*$J$11,2)</f>
        <v>12.69</v>
      </c>
      <c r="H848" s="50" t="n">
        <f aca="false">TRUNC(E848*G848,2)</f>
        <v>5253.88</v>
      </c>
      <c r="I848" s="177"/>
      <c r="J848" s="164" t="n">
        <f aca="false">376.38*1.1</f>
        <v>414.018</v>
      </c>
      <c r="K848" s="161"/>
      <c r="L848" s="161"/>
      <c r="M848" s="81"/>
      <c r="N848" s="82"/>
      <c r="O848" s="81"/>
      <c r="P848" s="83"/>
      <c r="Q848" s="84"/>
      <c r="R848" s="9"/>
    </row>
    <row r="849" s="85" customFormat="true" ht="33.75" hidden="false" customHeight="false" outlineLevel="1" collapsed="false">
      <c r="A849" s="48" t="s">
        <v>498</v>
      </c>
      <c r="B849" s="46" t="n">
        <v>92787</v>
      </c>
      <c r="C849" s="47" t="s">
        <v>499</v>
      </c>
      <c r="D849" s="48" t="s">
        <v>486</v>
      </c>
      <c r="E849" s="49" t="n">
        <f aca="false">TRUNC(J849,2)</f>
        <v>195.47</v>
      </c>
      <c r="F849" s="49" t="n">
        <v>7.3</v>
      </c>
      <c r="G849" s="50" t="n">
        <f aca="false">TRUNC(F849*$J$11,2)</f>
        <v>9.11</v>
      </c>
      <c r="H849" s="50" t="n">
        <f aca="false">TRUNC(E849*G849,2)</f>
        <v>1780.73</v>
      </c>
      <c r="I849" s="177"/>
      <c r="J849" s="164" t="n">
        <f aca="false">177.7*1.1</f>
        <v>195.47</v>
      </c>
      <c r="K849" s="161"/>
      <c r="L849" s="161"/>
      <c r="M849" s="81"/>
      <c r="N849" s="82"/>
      <c r="O849" s="81"/>
      <c r="P849" s="83"/>
      <c r="Q849" s="84"/>
      <c r="R849" s="9"/>
    </row>
    <row r="850" s="85" customFormat="true" ht="12.75" hidden="false" customHeight="false" outlineLevel="1" collapsed="false">
      <c r="A850" s="48" t="s">
        <v>500</v>
      </c>
      <c r="B850" s="179" t="n">
        <v>345</v>
      </c>
      <c r="C850" s="47" t="s">
        <v>489</v>
      </c>
      <c r="D850" s="48" t="s">
        <v>486</v>
      </c>
      <c r="E850" s="49" t="n">
        <f aca="false">J850</f>
        <v>68.17595202</v>
      </c>
      <c r="F850" s="49" t="n">
        <v>18.37</v>
      </c>
      <c r="G850" s="50" t="n">
        <f aca="false">TRUNC(F850*$J$11,2)</f>
        <v>22.93</v>
      </c>
      <c r="H850" s="50" t="n">
        <f aca="false">TRUNC(E850*G850,2)</f>
        <v>1563.27</v>
      </c>
      <c r="I850" s="117"/>
      <c r="J850" s="164" t="n">
        <f aca="false">[1]Planilha1!$L$18*1.1</f>
        <v>68.17595202</v>
      </c>
      <c r="K850" s="161"/>
      <c r="L850" s="161"/>
      <c r="M850" s="81"/>
      <c r="N850" s="82"/>
      <c r="O850" s="81"/>
      <c r="P850" s="83"/>
      <c r="Q850" s="84"/>
      <c r="R850" s="9"/>
    </row>
    <row r="851" s="85" customFormat="true" ht="33.75" hidden="false" customHeight="false" outlineLevel="1" collapsed="false">
      <c r="A851" s="48" t="s">
        <v>502</v>
      </c>
      <c r="B851" s="46" t="s">
        <v>504</v>
      </c>
      <c r="C851" s="47" t="s">
        <v>505</v>
      </c>
      <c r="D851" s="48" t="s">
        <v>26</v>
      </c>
      <c r="E851" s="49" t="n">
        <f aca="false">TRUNC(J851,2)</f>
        <v>237</v>
      </c>
      <c r="F851" s="49" t="n">
        <v>86.24</v>
      </c>
      <c r="G851" s="50" t="n">
        <f aca="false">TRUNC(F851*$J$11,2)</f>
        <v>107.67</v>
      </c>
      <c r="H851" s="50" t="n">
        <f aca="false">TRUNC(E851*G851,2)</f>
        <v>25517.79</v>
      </c>
      <c r="I851" s="178"/>
      <c r="J851" s="170" t="n">
        <v>237</v>
      </c>
      <c r="K851" s="161"/>
      <c r="L851" s="161"/>
      <c r="M851" s="81"/>
      <c r="N851" s="82"/>
      <c r="O851" s="81"/>
      <c r="P851" s="83"/>
      <c r="Q851" s="84"/>
      <c r="R851" s="9"/>
    </row>
    <row r="852" s="85" customFormat="true" ht="12.75" hidden="false" customHeight="false" outlineLevel="1" collapsed="false">
      <c r="A852" s="43" t="s">
        <v>78</v>
      </c>
      <c r="B852" s="53"/>
      <c r="C852" s="44" t="s">
        <v>50</v>
      </c>
      <c r="D852" s="43"/>
      <c r="E852" s="44"/>
      <c r="F852" s="44"/>
      <c r="G852" s="44"/>
      <c r="H852" s="43"/>
      <c r="I852" s="140" t="n">
        <f aca="false">SUM(H853:H854)</f>
        <v>19338.68</v>
      </c>
      <c r="J852" s="180" t="n">
        <v>0</v>
      </c>
      <c r="K852" s="161"/>
      <c r="L852" s="161"/>
      <c r="M852" s="81"/>
      <c r="N852" s="82"/>
      <c r="O852" s="81"/>
      <c r="P852" s="83"/>
      <c r="Q852" s="84"/>
      <c r="R852" s="9"/>
    </row>
    <row r="853" s="85" customFormat="true" ht="33.75" hidden="false" customHeight="false" outlineLevel="1" collapsed="false">
      <c r="A853" s="48" t="s">
        <v>80</v>
      </c>
      <c r="B853" s="46" t="n">
        <v>87496</v>
      </c>
      <c r="C853" s="47" t="s">
        <v>506</v>
      </c>
      <c r="D853" s="48" t="s">
        <v>26</v>
      </c>
      <c r="E853" s="49" t="n">
        <f aca="false">TRUNC(J853,2)</f>
        <v>197.5</v>
      </c>
      <c r="F853" s="49" t="n">
        <v>65.84</v>
      </c>
      <c r="G853" s="50" t="n">
        <f aca="false">TRUNC(F853*$J$11,2)</f>
        <v>82.2</v>
      </c>
      <c r="H853" s="50" t="n">
        <f aca="false">TRUNC(E853*G853,2)</f>
        <v>16234.5</v>
      </c>
      <c r="I853" s="117"/>
      <c r="J853" s="170" t="n">
        <v>197.5</v>
      </c>
      <c r="K853" s="161"/>
      <c r="L853" s="161"/>
      <c r="M853" s="81"/>
      <c r="N853" s="82"/>
      <c r="O853" s="81"/>
      <c r="P853" s="83"/>
      <c r="Q853" s="84"/>
      <c r="R853" s="9"/>
    </row>
    <row r="854" s="85" customFormat="true" ht="12.75" hidden="false" customHeight="false" outlineLevel="1" collapsed="false">
      <c r="A854" s="48" t="s">
        <v>82</v>
      </c>
      <c r="B854" s="46" t="n">
        <v>93182</v>
      </c>
      <c r="C854" s="47" t="s">
        <v>507</v>
      </c>
      <c r="D854" s="48" t="s">
        <v>126</v>
      </c>
      <c r="E854" s="49" t="n">
        <f aca="false">TRUNC(J854,2)</f>
        <v>118.03</v>
      </c>
      <c r="F854" s="49" t="n">
        <v>21.07</v>
      </c>
      <c r="G854" s="50" t="n">
        <f aca="false">TRUNC(F854*$J$11,2)</f>
        <v>26.3</v>
      </c>
      <c r="H854" s="50" t="n">
        <f aca="false">TRUNC(E854*G854,2)</f>
        <v>3104.18</v>
      </c>
      <c r="I854" s="117"/>
      <c r="J854" s="164" t="n">
        <v>118.03</v>
      </c>
      <c r="K854" s="161"/>
      <c r="L854" s="161"/>
      <c r="M854" s="81"/>
      <c r="N854" s="82"/>
      <c r="O854" s="81"/>
      <c r="P854" s="83"/>
      <c r="Q854" s="84"/>
      <c r="R854" s="9"/>
    </row>
    <row r="855" s="85" customFormat="true" ht="12.75" hidden="false" customHeight="false" outlineLevel="1" collapsed="false">
      <c r="A855" s="43" t="s">
        <v>85</v>
      </c>
      <c r="B855" s="53"/>
      <c r="C855" s="44" t="s">
        <v>508</v>
      </c>
      <c r="D855" s="43"/>
      <c r="E855" s="44"/>
      <c r="F855" s="44"/>
      <c r="G855" s="44"/>
      <c r="H855" s="43"/>
      <c r="I855" s="146" t="n">
        <f aca="false">SUM(H856:H859)</f>
        <v>43163.99</v>
      </c>
      <c r="J855" s="180" t="n">
        <v>0</v>
      </c>
      <c r="K855" s="161"/>
      <c r="L855" s="161"/>
      <c r="M855" s="81"/>
      <c r="N855" s="82"/>
      <c r="O855" s="81"/>
      <c r="P855" s="83"/>
      <c r="Q855" s="84"/>
      <c r="R855" s="9"/>
    </row>
    <row r="856" s="85" customFormat="true" ht="33.75" hidden="false" customHeight="false" outlineLevel="1" collapsed="false">
      <c r="A856" s="48" t="s">
        <v>87</v>
      </c>
      <c r="B856" s="46" t="n">
        <v>92580</v>
      </c>
      <c r="C856" s="47" t="s">
        <v>509</v>
      </c>
      <c r="D856" s="48" t="s">
        <v>26</v>
      </c>
      <c r="E856" s="49" t="n">
        <f aca="false">TRUNC(J856,2)</f>
        <v>163.6</v>
      </c>
      <c r="F856" s="49" t="n">
        <v>31.83</v>
      </c>
      <c r="G856" s="50" t="n">
        <f aca="false">TRUNC(F856*$J$11,2)</f>
        <v>39.73</v>
      </c>
      <c r="H856" s="50" t="n">
        <f aca="false">TRUNC(E856*G856,2)</f>
        <v>6499.82</v>
      </c>
      <c r="I856" s="117"/>
      <c r="J856" s="181" t="n">
        <f aca="false">409*0.4</f>
        <v>163.6</v>
      </c>
      <c r="K856" s="161"/>
      <c r="L856" s="161"/>
      <c r="M856" s="81"/>
      <c r="N856" s="82"/>
      <c r="O856" s="81"/>
      <c r="P856" s="83"/>
      <c r="Q856" s="84"/>
      <c r="R856" s="9"/>
    </row>
    <row r="857" s="85" customFormat="true" ht="22.5" hidden="false" customHeight="false" outlineLevel="1" collapsed="false">
      <c r="A857" s="48" t="s">
        <v>89</v>
      </c>
      <c r="B857" s="46" t="n">
        <v>94216</v>
      </c>
      <c r="C857" s="47" t="s">
        <v>510</v>
      </c>
      <c r="D857" s="48" t="s">
        <v>26</v>
      </c>
      <c r="E857" s="49" t="n">
        <f aca="false">TRUNC(J857,2)</f>
        <v>163.6</v>
      </c>
      <c r="F857" s="49" t="n">
        <v>134.38</v>
      </c>
      <c r="G857" s="50" t="n">
        <f aca="false">TRUNC(F857*$J$11,2)</f>
        <v>167.77</v>
      </c>
      <c r="H857" s="50" t="n">
        <f aca="false">TRUNC(E857*G857,2)</f>
        <v>27447.17</v>
      </c>
      <c r="I857" s="117"/>
      <c r="J857" s="164" t="n">
        <f aca="false">J856</f>
        <v>163.6</v>
      </c>
      <c r="K857" s="161"/>
      <c r="L857" s="161"/>
      <c r="M857" s="81"/>
      <c r="N857" s="82"/>
      <c r="O857" s="81"/>
      <c r="P857" s="83"/>
      <c r="Q857" s="84"/>
      <c r="R857" s="9"/>
    </row>
    <row r="858" s="85" customFormat="true" ht="22.5" hidden="false" customHeight="false" outlineLevel="1" collapsed="false">
      <c r="A858" s="48" t="s">
        <v>92</v>
      </c>
      <c r="B858" s="46" t="n">
        <v>94231</v>
      </c>
      <c r="C858" s="47" t="s">
        <v>511</v>
      </c>
      <c r="D858" s="48" t="s">
        <v>126</v>
      </c>
      <c r="E858" s="49" t="n">
        <f aca="false">TRUNC(J858,2)</f>
        <v>130</v>
      </c>
      <c r="F858" s="49" t="n">
        <v>28.4</v>
      </c>
      <c r="G858" s="50" t="n">
        <f aca="false">TRUNC(F858*$J$11,2)</f>
        <v>35.45</v>
      </c>
      <c r="H858" s="50" t="n">
        <f aca="false">TRUNC(E858*G858,2)</f>
        <v>4608.5</v>
      </c>
      <c r="I858" s="117"/>
      <c r="J858" s="164" t="n">
        <v>130</v>
      </c>
      <c r="K858" s="161"/>
      <c r="L858" s="161"/>
      <c r="M858" s="81"/>
      <c r="N858" s="82"/>
      <c r="O858" s="81"/>
      <c r="P858" s="83"/>
      <c r="Q858" s="84"/>
      <c r="R858" s="9"/>
    </row>
    <row r="859" s="85" customFormat="true" ht="22.5" hidden="false" customHeight="false" outlineLevel="1" collapsed="false">
      <c r="A859" s="48" t="s">
        <v>94</v>
      </c>
      <c r="B859" s="46" t="n">
        <v>94231</v>
      </c>
      <c r="C859" s="47" t="s">
        <v>513</v>
      </c>
      <c r="D859" s="48" t="s">
        <v>126</v>
      </c>
      <c r="E859" s="49" t="n">
        <f aca="false">TRUNC(J859,2)</f>
        <v>130</v>
      </c>
      <c r="F859" s="49" t="n">
        <v>28.4</v>
      </c>
      <c r="G859" s="50" t="n">
        <f aca="false">TRUNC(F859*$J$11,2)</f>
        <v>35.45</v>
      </c>
      <c r="H859" s="50" t="n">
        <f aca="false">TRUNC(E859*G859,2)</f>
        <v>4608.5</v>
      </c>
      <c r="I859" s="117"/>
      <c r="J859" s="164" t="n">
        <v>130</v>
      </c>
      <c r="K859" s="161"/>
      <c r="L859" s="161"/>
      <c r="M859" s="81"/>
      <c r="N859" s="82"/>
      <c r="O859" s="81"/>
      <c r="P859" s="83"/>
      <c r="Q859" s="84"/>
      <c r="R859" s="9"/>
    </row>
    <row r="860" s="85" customFormat="true" ht="12.75" hidden="false" customHeight="false" outlineLevel="1" collapsed="false">
      <c r="A860" s="43" t="s">
        <v>96</v>
      </c>
      <c r="B860" s="53"/>
      <c r="C860" s="44" t="s">
        <v>56</v>
      </c>
      <c r="D860" s="43"/>
      <c r="E860" s="44"/>
      <c r="F860" s="44"/>
      <c r="G860" s="44"/>
      <c r="H860" s="43"/>
      <c r="I860" s="146" t="n">
        <f aca="false">SUM(H862:H869)</f>
        <v>51431.43</v>
      </c>
      <c r="J860" s="180"/>
      <c r="K860" s="161"/>
      <c r="L860" s="161"/>
      <c r="M860" s="81"/>
      <c r="N860" s="82"/>
      <c r="O860" s="81"/>
      <c r="P860" s="83"/>
      <c r="Q860" s="84"/>
      <c r="R860" s="9"/>
    </row>
    <row r="861" s="85" customFormat="true" ht="12.75" hidden="false" customHeight="false" outlineLevel="1" collapsed="false">
      <c r="A861" s="73" t="s">
        <v>98</v>
      </c>
      <c r="B861" s="46"/>
      <c r="C861" s="151" t="s">
        <v>374</v>
      </c>
      <c r="D861" s="48"/>
      <c r="E861" s="152"/>
      <c r="F861" s="111"/>
      <c r="G861" s="111"/>
      <c r="H861" s="112"/>
      <c r="I861" s="141"/>
      <c r="J861" s="180"/>
      <c r="K861" s="161"/>
      <c r="L861" s="161"/>
      <c r="M861" s="81"/>
      <c r="N861" s="82"/>
      <c r="O861" s="81"/>
      <c r="P861" s="83"/>
      <c r="Q861" s="84"/>
      <c r="R861" s="9"/>
    </row>
    <row r="862" s="85" customFormat="true" ht="45" hidden="false" customHeight="false" outlineLevel="1" collapsed="false">
      <c r="A862" s="48" t="s">
        <v>514</v>
      </c>
      <c r="B862" s="46" t="n">
        <v>90843</v>
      </c>
      <c r="C862" s="47" t="s">
        <v>60</v>
      </c>
      <c r="D862" s="48" t="s">
        <v>44</v>
      </c>
      <c r="E862" s="49" t="n">
        <f aca="false">J862</f>
        <v>20</v>
      </c>
      <c r="F862" s="49" t="n">
        <v>778.56</v>
      </c>
      <c r="G862" s="50" t="n">
        <f aca="false">TRUNC(F862*$J$11,2)</f>
        <v>972.03</v>
      </c>
      <c r="H862" s="50" t="n">
        <f aca="false">TRUNC(E862*G862,2)</f>
        <v>19440.6</v>
      </c>
      <c r="I862" s="128"/>
      <c r="J862" s="79" t="n">
        <v>20</v>
      </c>
      <c r="K862" s="161"/>
      <c r="L862" s="161"/>
      <c r="M862" s="81"/>
      <c r="N862" s="82"/>
      <c r="O862" s="81"/>
      <c r="P862" s="83"/>
      <c r="Q862" s="84"/>
      <c r="R862" s="9"/>
    </row>
    <row r="863" s="85" customFormat="true" ht="45" hidden="false" customHeight="false" outlineLevel="1" collapsed="false">
      <c r="A863" s="48" t="s">
        <v>515</v>
      </c>
      <c r="B863" s="46" t="n">
        <v>90848</v>
      </c>
      <c r="C863" s="47" t="s">
        <v>518</v>
      </c>
      <c r="D863" s="48" t="s">
        <v>44</v>
      </c>
      <c r="E863" s="49" t="n">
        <f aca="false">J863</f>
        <v>6</v>
      </c>
      <c r="F863" s="49" t="n">
        <v>672.89</v>
      </c>
      <c r="G863" s="50" t="n">
        <f aca="false">TRUNC(F863*$J$11,2)</f>
        <v>840.1</v>
      </c>
      <c r="H863" s="50" t="n">
        <f aca="false">TRUNC(E863*G863,2)</f>
        <v>5040.6</v>
      </c>
      <c r="I863" s="128"/>
      <c r="J863" s="79" t="n">
        <v>6</v>
      </c>
      <c r="K863" s="161"/>
      <c r="L863" s="161"/>
      <c r="M863" s="81"/>
      <c r="N863" s="82"/>
      <c r="O863" s="81"/>
      <c r="P863" s="83"/>
      <c r="Q863" s="84"/>
      <c r="R863" s="9"/>
    </row>
    <row r="864" s="85" customFormat="true" ht="45" hidden="false" customHeight="false" outlineLevel="1" collapsed="false">
      <c r="A864" s="48" t="s">
        <v>517</v>
      </c>
      <c r="B864" s="46" t="s">
        <v>40</v>
      </c>
      <c r="C864" s="47" t="s">
        <v>749</v>
      </c>
      <c r="D864" s="48" t="s">
        <v>44</v>
      </c>
      <c r="E864" s="49" t="n">
        <f aca="false">J864</f>
        <v>1</v>
      </c>
      <c r="F864" s="49" t="n">
        <v>1442.58</v>
      </c>
      <c r="G864" s="50" t="n">
        <f aca="false">TRUNC(F864*$J$11,2)</f>
        <v>1801.06</v>
      </c>
      <c r="H864" s="50" t="n">
        <f aca="false">TRUNC(E864*G864,2)</f>
        <v>1801.06</v>
      </c>
      <c r="I864" s="128"/>
      <c r="J864" s="79" t="n">
        <v>1</v>
      </c>
      <c r="K864" s="161"/>
      <c r="L864" s="161"/>
      <c r="M864" s="81"/>
      <c r="N864" s="82"/>
      <c r="O864" s="81"/>
      <c r="P864" s="83"/>
      <c r="Q864" s="84"/>
      <c r="R864" s="9"/>
    </row>
    <row r="865" s="85" customFormat="true" ht="12.75" hidden="false" customHeight="false" outlineLevel="1" collapsed="false">
      <c r="A865" s="48" t="s">
        <v>519</v>
      </c>
      <c r="B865" s="46"/>
      <c r="C865" s="151" t="s">
        <v>520</v>
      </c>
      <c r="D865" s="48"/>
      <c r="E865" s="49"/>
      <c r="F865" s="49"/>
      <c r="G865" s="49"/>
      <c r="H865" s="50"/>
      <c r="I865" s="182"/>
      <c r="J865" s="183"/>
      <c r="K865" s="161"/>
      <c r="L865" s="161"/>
      <c r="M865" s="81"/>
      <c r="N865" s="82"/>
      <c r="O865" s="81"/>
      <c r="P865" s="83"/>
      <c r="Q865" s="84"/>
      <c r="R865" s="9"/>
    </row>
    <row r="866" s="85" customFormat="true" ht="22.5" hidden="false" customHeight="false" outlineLevel="1" collapsed="false">
      <c r="A866" s="48" t="s">
        <v>521</v>
      </c>
      <c r="B866" s="46" t="n">
        <v>68050</v>
      </c>
      <c r="C866" s="93" t="s">
        <v>750</v>
      </c>
      <c r="D866" s="48" t="s">
        <v>26</v>
      </c>
      <c r="E866" s="49" t="n">
        <f aca="false">J866</f>
        <v>6.3</v>
      </c>
      <c r="F866" s="49" t="n">
        <v>556.42</v>
      </c>
      <c r="G866" s="50" t="n">
        <f aca="false">TRUNC(F866*$J$11,2)</f>
        <v>694.69</v>
      </c>
      <c r="H866" s="50" t="n">
        <f aca="false">TRUNC(E866*G866,2)</f>
        <v>4376.54</v>
      </c>
      <c r="I866" s="128"/>
      <c r="J866" s="79" t="n">
        <v>6.3</v>
      </c>
      <c r="K866" s="161"/>
      <c r="L866" s="161"/>
      <c r="M866" s="81"/>
      <c r="N866" s="82"/>
      <c r="O866" s="81"/>
      <c r="P866" s="83"/>
      <c r="Q866" s="84"/>
      <c r="R866" s="9"/>
    </row>
    <row r="867" s="85" customFormat="true" ht="12.75" hidden="false" customHeight="false" outlineLevel="1" collapsed="false">
      <c r="A867" s="48" t="s">
        <v>523</v>
      </c>
      <c r="B867" s="46" t="s">
        <v>751</v>
      </c>
      <c r="C867" s="93" t="s">
        <v>752</v>
      </c>
      <c r="D867" s="48" t="s">
        <v>26</v>
      </c>
      <c r="E867" s="49" t="n">
        <f aca="false">J867</f>
        <v>10.5</v>
      </c>
      <c r="F867" s="49" t="n">
        <v>465.81</v>
      </c>
      <c r="G867" s="50" t="n">
        <f aca="false">TRUNC(F867*$J$11,2)</f>
        <v>581.56</v>
      </c>
      <c r="H867" s="50" t="n">
        <f aca="false">TRUNC(E867*G867,2)</f>
        <v>6106.38</v>
      </c>
      <c r="I867" s="182"/>
      <c r="J867" s="183" t="n">
        <v>10.5</v>
      </c>
      <c r="K867" s="161"/>
      <c r="L867" s="161"/>
      <c r="M867" s="81"/>
      <c r="N867" s="82"/>
      <c r="O867" s="81"/>
      <c r="P867" s="83"/>
      <c r="Q867" s="84"/>
      <c r="R867" s="9"/>
    </row>
    <row r="868" s="85" customFormat="true" ht="22.5" hidden="false" customHeight="false" outlineLevel="1" collapsed="false">
      <c r="A868" s="48" t="s">
        <v>753</v>
      </c>
      <c r="B868" s="46" t="n">
        <v>94569</v>
      </c>
      <c r="C868" s="93" t="s">
        <v>524</v>
      </c>
      <c r="D868" s="48" t="s">
        <v>26</v>
      </c>
      <c r="E868" s="49" t="n">
        <f aca="false">J868</f>
        <v>0</v>
      </c>
      <c r="F868" s="49" t="n">
        <v>650.97</v>
      </c>
      <c r="G868" s="50" t="n">
        <f aca="false">TRUNC(F868*$J$11,2)</f>
        <v>812.73</v>
      </c>
      <c r="H868" s="50" t="n">
        <f aca="false">TRUNC(E868*G868,2)</f>
        <v>0</v>
      </c>
      <c r="I868" s="182"/>
      <c r="J868" s="183" t="n">
        <v>0</v>
      </c>
      <c r="K868" s="161"/>
      <c r="L868" s="161"/>
      <c r="M868" s="81"/>
      <c r="N868" s="82"/>
      <c r="O868" s="81"/>
      <c r="P868" s="83"/>
      <c r="Q868" s="84"/>
      <c r="R868" s="9"/>
    </row>
    <row r="869" s="85" customFormat="true" ht="12.75" hidden="false" customHeight="false" outlineLevel="1" collapsed="false">
      <c r="A869" s="48" t="s">
        <v>754</v>
      </c>
      <c r="B869" s="46" t="s">
        <v>755</v>
      </c>
      <c r="C869" s="93" t="s">
        <v>756</v>
      </c>
      <c r="D869" s="48" t="s">
        <v>26</v>
      </c>
      <c r="E869" s="49" t="n">
        <f aca="false">J869</f>
        <v>37.6</v>
      </c>
      <c r="F869" s="49" t="n">
        <v>312.43</v>
      </c>
      <c r="G869" s="50" t="n">
        <f aca="false">TRUNC(F869*$J$11,2)</f>
        <v>390.06</v>
      </c>
      <c r="H869" s="50" t="n">
        <f aca="false">TRUNC(E869*G869,2)</f>
        <v>14666.25</v>
      </c>
      <c r="I869" s="182"/>
      <c r="J869" s="183" t="n">
        <f aca="false">36+1.6</f>
        <v>37.6</v>
      </c>
      <c r="K869" s="161"/>
      <c r="L869" s="161"/>
      <c r="M869" s="81"/>
      <c r="N869" s="82"/>
      <c r="O869" s="81"/>
      <c r="P869" s="83"/>
      <c r="Q869" s="84"/>
      <c r="R869" s="9"/>
    </row>
    <row r="870" s="85" customFormat="true" ht="12.75" hidden="false" customHeight="false" outlineLevel="1" collapsed="false">
      <c r="A870" s="43" t="s">
        <v>121</v>
      </c>
      <c r="B870" s="53"/>
      <c r="C870" s="44" t="s">
        <v>67</v>
      </c>
      <c r="D870" s="43"/>
      <c r="E870" s="44"/>
      <c r="F870" s="44"/>
      <c r="G870" s="44"/>
      <c r="H870" s="43"/>
      <c r="I870" s="146" t="n">
        <f aca="false">SUM(H871:H873)</f>
        <v>24369.93</v>
      </c>
      <c r="J870" s="180"/>
      <c r="K870" s="161"/>
      <c r="L870" s="161"/>
      <c r="M870" s="81"/>
      <c r="N870" s="82"/>
      <c r="O870" s="81"/>
      <c r="P870" s="83"/>
      <c r="Q870" s="84"/>
      <c r="R870" s="9"/>
    </row>
    <row r="871" s="85" customFormat="true" ht="45" hidden="false" customHeight="false" outlineLevel="1" collapsed="false">
      <c r="A871" s="48" t="s">
        <v>124</v>
      </c>
      <c r="B871" s="46" t="n">
        <v>87874</v>
      </c>
      <c r="C871" s="187" t="s">
        <v>525</v>
      </c>
      <c r="D871" s="48" t="s">
        <v>26</v>
      </c>
      <c r="E871" s="49" t="n">
        <f aca="false">TRUNC(J871,2)</f>
        <v>395</v>
      </c>
      <c r="F871" s="49" t="n">
        <v>3.94</v>
      </c>
      <c r="G871" s="50" t="n">
        <f aca="false">TRUNC(F871*$J$11,2)</f>
        <v>4.91</v>
      </c>
      <c r="H871" s="50" t="n">
        <f aca="false">TRUNC(E871*G871,2)</f>
        <v>1939.45</v>
      </c>
      <c r="I871" s="49"/>
      <c r="J871" s="164" t="n">
        <f aca="false">J853*2</f>
        <v>395</v>
      </c>
      <c r="K871" s="161"/>
      <c r="L871" s="161"/>
      <c r="M871" s="81"/>
      <c r="N871" s="82"/>
      <c r="O871" s="81"/>
      <c r="P871" s="83"/>
      <c r="Q871" s="84"/>
      <c r="R871" s="9"/>
    </row>
    <row r="872" s="85" customFormat="true" ht="45" hidden="false" customHeight="false" outlineLevel="1" collapsed="false">
      <c r="A872" s="48" t="s">
        <v>221</v>
      </c>
      <c r="B872" s="46" t="n">
        <v>87530</v>
      </c>
      <c r="C872" s="47" t="s">
        <v>526</v>
      </c>
      <c r="D872" s="48" t="s">
        <v>26</v>
      </c>
      <c r="E872" s="49" t="n">
        <f aca="false">TRUNC(J872,2)</f>
        <v>395</v>
      </c>
      <c r="F872" s="49" t="n">
        <v>28.13</v>
      </c>
      <c r="G872" s="50" t="n">
        <f aca="false">TRUNC(F872*$J$11,2)</f>
        <v>35.12</v>
      </c>
      <c r="H872" s="50" t="n">
        <f aca="false">TRUNC(E872*G872,2)</f>
        <v>13872.4</v>
      </c>
      <c r="I872" s="49"/>
      <c r="J872" s="188" t="n">
        <f aca="false">J871</f>
        <v>395</v>
      </c>
      <c r="K872" s="161"/>
      <c r="L872" s="161"/>
      <c r="M872" s="81"/>
      <c r="N872" s="82"/>
      <c r="O872" s="81"/>
      <c r="P872" s="83"/>
      <c r="Q872" s="84"/>
      <c r="R872" s="9"/>
    </row>
    <row r="873" s="85" customFormat="true" ht="33.75" hidden="false" customHeight="false" outlineLevel="1" collapsed="false">
      <c r="A873" s="48" t="s">
        <v>129</v>
      </c>
      <c r="B873" s="46" t="n">
        <v>87266</v>
      </c>
      <c r="C873" s="47" t="s">
        <v>71</v>
      </c>
      <c r="D873" s="48" t="s">
        <v>26</v>
      </c>
      <c r="E873" s="49" t="n">
        <f aca="false">TRUNC(J873,2)</f>
        <v>145.2</v>
      </c>
      <c r="F873" s="49" t="n">
        <v>47.21</v>
      </c>
      <c r="G873" s="50" t="n">
        <f aca="false">TRUNC(F873*$J$11,2)</f>
        <v>58.94</v>
      </c>
      <c r="H873" s="50" t="n">
        <f aca="false">TRUNC(E873*G873,2)</f>
        <v>8558.08</v>
      </c>
      <c r="I873" s="49"/>
      <c r="J873" s="164" t="n">
        <f aca="false">132*1.1</f>
        <v>145.2</v>
      </c>
      <c r="K873" s="161"/>
      <c r="L873" s="161"/>
      <c r="M873" s="81"/>
      <c r="N873" s="82"/>
      <c r="O873" s="81"/>
      <c r="P873" s="83"/>
      <c r="Q873" s="84"/>
      <c r="R873" s="9"/>
    </row>
    <row r="874" s="85" customFormat="true" ht="12.75" hidden="false" customHeight="false" outlineLevel="1" collapsed="false">
      <c r="A874" s="43" t="s">
        <v>177</v>
      </c>
      <c r="B874" s="53"/>
      <c r="C874" s="44" t="s">
        <v>79</v>
      </c>
      <c r="D874" s="43"/>
      <c r="E874" s="44"/>
      <c r="F874" s="44"/>
      <c r="G874" s="44"/>
      <c r="H874" s="43"/>
      <c r="I874" s="140" t="n">
        <f aca="false">SUM(H875:H878)</f>
        <v>29042.31</v>
      </c>
      <c r="J874" s="180" t="n">
        <v>0</v>
      </c>
      <c r="K874" s="161"/>
      <c r="L874" s="161"/>
      <c r="M874" s="81"/>
      <c r="N874" s="82"/>
      <c r="O874" s="81"/>
      <c r="P874" s="83"/>
      <c r="Q874" s="84"/>
      <c r="R874" s="9"/>
    </row>
    <row r="875" s="85" customFormat="true" ht="22.5" hidden="false" customHeight="false" outlineLevel="1" collapsed="false">
      <c r="A875" s="48" t="s">
        <v>179</v>
      </c>
      <c r="B875" s="46" t="n">
        <v>93390</v>
      </c>
      <c r="C875" s="47" t="s">
        <v>527</v>
      </c>
      <c r="D875" s="48" t="s">
        <v>26</v>
      </c>
      <c r="E875" s="49" t="n">
        <f aca="false">TRUNC(J875,2)</f>
        <v>26.5</v>
      </c>
      <c r="F875" s="49" t="n">
        <v>30.05</v>
      </c>
      <c r="G875" s="50" t="n">
        <f aca="false">TRUNC(F875*$J$11,2)</f>
        <v>37.51</v>
      </c>
      <c r="H875" s="50" t="n">
        <f aca="false">TRUNC(E875*G875,2)</f>
        <v>994.01</v>
      </c>
      <c r="I875" s="142"/>
      <c r="J875" s="164" t="n">
        <v>26.5</v>
      </c>
      <c r="K875" s="161"/>
      <c r="L875" s="161"/>
      <c r="M875" s="81"/>
      <c r="N875" s="82"/>
      <c r="O875" s="81"/>
      <c r="P875" s="83"/>
      <c r="Q875" s="84"/>
      <c r="R875" s="9"/>
    </row>
    <row r="876" s="85" customFormat="true" ht="22.5" hidden="false" customHeight="false" outlineLevel="1" collapsed="false">
      <c r="A876" s="48" t="s">
        <v>180</v>
      </c>
      <c r="B876" s="46" t="n">
        <v>84191</v>
      </c>
      <c r="C876" s="47" t="s">
        <v>757</v>
      </c>
      <c r="D876" s="48" t="s">
        <v>26</v>
      </c>
      <c r="E876" s="49" t="n">
        <f aca="false">TRUNC(J876,2)</f>
        <v>186</v>
      </c>
      <c r="F876" s="49" t="n">
        <v>96.08</v>
      </c>
      <c r="G876" s="50" t="n">
        <f aca="false">TRUNC(F876*$J$11,2)</f>
        <v>119.95</v>
      </c>
      <c r="H876" s="50" t="n">
        <f aca="false">TRUNC(E876*G876,2)</f>
        <v>22310.7</v>
      </c>
      <c r="I876" s="142"/>
      <c r="J876" s="164" t="n">
        <f aca="false">372*0.5</f>
        <v>186</v>
      </c>
      <c r="K876" s="161"/>
      <c r="L876" s="161"/>
      <c r="M876" s="81"/>
      <c r="N876" s="82"/>
      <c r="O876" s="81"/>
      <c r="P876" s="83"/>
      <c r="Q876" s="84"/>
      <c r="R876" s="9"/>
    </row>
    <row r="877" s="85" customFormat="true" ht="12.75" hidden="false" customHeight="false" outlineLevel="1" collapsed="false">
      <c r="A877" s="48" t="s">
        <v>181</v>
      </c>
      <c r="B877" s="46" t="s">
        <v>758</v>
      </c>
      <c r="C877" s="47" t="s">
        <v>759</v>
      </c>
      <c r="D877" s="48" t="s">
        <v>126</v>
      </c>
      <c r="E877" s="49" t="n">
        <f aca="false">J877</f>
        <v>170</v>
      </c>
      <c r="F877" s="49" t="n">
        <v>22.94</v>
      </c>
      <c r="G877" s="50" t="n">
        <f aca="false">TRUNC(F877*$J$11,2)</f>
        <v>28.64</v>
      </c>
      <c r="H877" s="50" t="n">
        <f aca="false">TRUNC(E877*G877,2)</f>
        <v>4868.8</v>
      </c>
      <c r="I877" s="142"/>
      <c r="J877" s="164" t="n">
        <v>170</v>
      </c>
      <c r="K877" s="161"/>
      <c r="L877" s="161"/>
      <c r="M877" s="81"/>
      <c r="N877" s="82"/>
      <c r="O877" s="81"/>
      <c r="P877" s="83"/>
      <c r="Q877" s="84"/>
      <c r="R877" s="9"/>
    </row>
    <row r="878" s="85" customFormat="true" ht="33.75" hidden="false" customHeight="false" outlineLevel="1" collapsed="false">
      <c r="A878" s="48" t="s">
        <v>182</v>
      </c>
      <c r="B878" s="46" t="n">
        <v>94994</v>
      </c>
      <c r="C878" s="47" t="s">
        <v>529</v>
      </c>
      <c r="D878" s="48" t="s">
        <v>26</v>
      </c>
      <c r="E878" s="49" t="n">
        <f aca="false">TRUNC(J878,2)</f>
        <v>10</v>
      </c>
      <c r="F878" s="49" t="n">
        <v>69.59</v>
      </c>
      <c r="G878" s="50" t="n">
        <f aca="false">TRUNC(F878*$J$11,2)</f>
        <v>86.88</v>
      </c>
      <c r="H878" s="50" t="n">
        <f aca="false">TRUNC(E878*G878,2)</f>
        <v>868.8</v>
      </c>
      <c r="I878" s="142"/>
      <c r="J878" s="164" t="n">
        <v>10</v>
      </c>
      <c r="K878" s="161"/>
      <c r="L878" s="161"/>
      <c r="M878" s="81"/>
      <c r="N878" s="82"/>
      <c r="O878" s="81"/>
      <c r="P878" s="83"/>
      <c r="Q878" s="84"/>
      <c r="R878" s="9"/>
    </row>
    <row r="879" s="85" customFormat="true" ht="12.75" hidden="false" customHeight="false" outlineLevel="1" collapsed="false">
      <c r="A879" s="43" t="s">
        <v>354</v>
      </c>
      <c r="B879" s="53"/>
      <c r="C879" s="44" t="s">
        <v>86</v>
      </c>
      <c r="D879" s="43"/>
      <c r="E879" s="44"/>
      <c r="F879" s="44"/>
      <c r="G879" s="44"/>
      <c r="H879" s="43"/>
      <c r="I879" s="146" t="n">
        <f aca="false">SUM(H880)</f>
        <v>1612.9</v>
      </c>
      <c r="J879" s="180"/>
      <c r="K879" s="161"/>
      <c r="L879" s="161"/>
      <c r="M879" s="81"/>
      <c r="N879" s="82"/>
      <c r="O879" s="81"/>
      <c r="P879" s="83"/>
      <c r="Q879" s="84"/>
      <c r="R879" s="9"/>
    </row>
    <row r="880" s="85" customFormat="true" ht="12.75" hidden="false" customHeight="false" outlineLevel="1" collapsed="false">
      <c r="A880" s="48" t="s">
        <v>321</v>
      </c>
      <c r="B880" s="46" t="n">
        <v>72117</v>
      </c>
      <c r="C880" s="98" t="s">
        <v>88</v>
      </c>
      <c r="D880" s="48" t="s">
        <v>26</v>
      </c>
      <c r="E880" s="49" t="n">
        <f aca="false">TRUNC(J880,2)</f>
        <v>10</v>
      </c>
      <c r="F880" s="49" t="n">
        <v>129.19</v>
      </c>
      <c r="G880" s="50" t="n">
        <f aca="false">TRUNC(F880*$J$11,2)</f>
        <v>161.29</v>
      </c>
      <c r="H880" s="50" t="n">
        <f aca="false">TRUNC(E880*G880,2)</f>
        <v>1612.9</v>
      </c>
      <c r="I880" s="49"/>
      <c r="J880" s="164" t="n">
        <v>10</v>
      </c>
      <c r="K880" s="161"/>
      <c r="L880" s="161"/>
      <c r="M880" s="81"/>
      <c r="N880" s="82"/>
      <c r="O880" s="81"/>
      <c r="P880" s="83"/>
      <c r="Q880" s="84"/>
      <c r="R880" s="9"/>
    </row>
    <row r="881" s="85" customFormat="true" ht="12.75" hidden="false" customHeight="false" outlineLevel="1" collapsed="false">
      <c r="A881" s="43" t="s">
        <v>530</v>
      </c>
      <c r="B881" s="53"/>
      <c r="C881" s="44" t="s">
        <v>97</v>
      </c>
      <c r="D881" s="43"/>
      <c r="E881" s="44"/>
      <c r="F881" s="44"/>
      <c r="G881" s="44"/>
      <c r="H881" s="43"/>
      <c r="I881" s="146" t="n">
        <f aca="false">SUM(H882:H891)</f>
        <v>38847.62</v>
      </c>
      <c r="J881" s="180"/>
      <c r="K881" s="161"/>
      <c r="L881" s="161"/>
      <c r="M881" s="81"/>
      <c r="N881" s="82"/>
      <c r="O881" s="81"/>
      <c r="P881" s="83"/>
      <c r="Q881" s="84"/>
      <c r="R881" s="9"/>
    </row>
    <row r="882" s="85" customFormat="true" ht="22.5" hidden="false" customHeight="false" outlineLevel="1" collapsed="false">
      <c r="A882" s="48" t="s">
        <v>531</v>
      </c>
      <c r="B882" s="46" t="n">
        <v>88415</v>
      </c>
      <c r="C882" s="47" t="s">
        <v>532</v>
      </c>
      <c r="D882" s="48" t="s">
        <v>26</v>
      </c>
      <c r="E882" s="49" t="n">
        <f aca="false">TRUNC(J882,2)</f>
        <v>208</v>
      </c>
      <c r="F882" s="49" t="n">
        <v>1.84</v>
      </c>
      <c r="G882" s="50" t="n">
        <f aca="false">TRUNC(F882*$J$11,2)</f>
        <v>2.29</v>
      </c>
      <c r="H882" s="50" t="n">
        <f aca="false">TRUNC(E882*G882,2)</f>
        <v>476.32</v>
      </c>
      <c r="I882" s="189"/>
      <c r="J882" s="190" t="n">
        <v>208</v>
      </c>
      <c r="K882" s="161"/>
      <c r="L882" s="161"/>
      <c r="M882" s="81"/>
      <c r="N882" s="82"/>
      <c r="O882" s="81"/>
      <c r="P882" s="83"/>
      <c r="Q882" s="84"/>
      <c r="R882" s="9"/>
    </row>
    <row r="883" s="85" customFormat="true" ht="22.5" hidden="false" customHeight="false" outlineLevel="1" collapsed="false">
      <c r="A883" s="48" t="s">
        <v>533</v>
      </c>
      <c r="B883" s="46" t="n">
        <v>88423</v>
      </c>
      <c r="C883" s="47" t="s">
        <v>534</v>
      </c>
      <c r="D883" s="48" t="s">
        <v>26</v>
      </c>
      <c r="E883" s="49" t="n">
        <f aca="false">TRUNC(J883,2)</f>
        <v>499</v>
      </c>
      <c r="F883" s="49" t="n">
        <v>14</v>
      </c>
      <c r="G883" s="50" t="n">
        <f aca="false">TRUNC(F883*$J$11,2)</f>
        <v>17.47</v>
      </c>
      <c r="H883" s="50" t="n">
        <f aca="false">TRUNC(E883*G883,2)</f>
        <v>8717.53</v>
      </c>
      <c r="I883" s="49"/>
      <c r="J883" s="164" t="n">
        <v>499</v>
      </c>
      <c r="K883" s="161"/>
      <c r="L883" s="161"/>
      <c r="M883" s="81"/>
      <c r="N883" s="82"/>
      <c r="O883" s="81"/>
      <c r="P883" s="83"/>
      <c r="Q883" s="84"/>
      <c r="R883" s="9"/>
    </row>
    <row r="884" s="85" customFormat="true" ht="12.75" hidden="false" customHeight="false" outlineLevel="1" collapsed="false">
      <c r="A884" s="48" t="s">
        <v>535</v>
      </c>
      <c r="B884" s="46" t="n">
        <v>88496</v>
      </c>
      <c r="C884" s="68" t="s">
        <v>101</v>
      </c>
      <c r="D884" s="48" t="s">
        <v>26</v>
      </c>
      <c r="E884" s="49" t="n">
        <f aca="false">TRUNC(J884,2)</f>
        <v>372</v>
      </c>
      <c r="F884" s="49" t="n">
        <v>18.88</v>
      </c>
      <c r="G884" s="50" t="n">
        <f aca="false">TRUNC(F884*$J$11,2)</f>
        <v>23.57</v>
      </c>
      <c r="H884" s="50" t="n">
        <f aca="false">TRUNC(E884*G884,2)</f>
        <v>8768.04</v>
      </c>
      <c r="I884" s="49"/>
      <c r="J884" s="172" t="n">
        <v>372</v>
      </c>
      <c r="K884" s="161"/>
      <c r="L884" s="161"/>
      <c r="M884" s="81"/>
      <c r="N884" s="82"/>
      <c r="O884" s="81"/>
      <c r="P884" s="83"/>
      <c r="Q884" s="84"/>
      <c r="R884" s="9"/>
    </row>
    <row r="885" s="85" customFormat="true" ht="22.5" hidden="false" customHeight="false" outlineLevel="1" collapsed="false">
      <c r="A885" s="48" t="s">
        <v>536</v>
      </c>
      <c r="B885" s="46" t="n">
        <v>88488</v>
      </c>
      <c r="C885" s="47" t="s">
        <v>103</v>
      </c>
      <c r="D885" s="48" t="s">
        <v>26</v>
      </c>
      <c r="E885" s="49" t="n">
        <f aca="false">TRUNC(J885,2)</f>
        <v>372</v>
      </c>
      <c r="F885" s="49" t="n">
        <v>11.37</v>
      </c>
      <c r="G885" s="50" t="n">
        <f aca="false">TRUNC(F885*$J$11,2)</f>
        <v>14.19</v>
      </c>
      <c r="H885" s="50" t="n">
        <f aca="false">TRUNC(E885*G885,2)</f>
        <v>5278.68</v>
      </c>
      <c r="I885" s="49"/>
      <c r="J885" s="164" t="n">
        <f aca="false">J884</f>
        <v>372</v>
      </c>
      <c r="K885" s="161"/>
      <c r="L885" s="161"/>
      <c r="M885" s="81"/>
      <c r="N885" s="82"/>
      <c r="O885" s="81"/>
      <c r="P885" s="83"/>
      <c r="Q885" s="84"/>
      <c r="R885" s="9"/>
    </row>
    <row r="886" s="85" customFormat="true" ht="12.75" hidden="false" customHeight="false" outlineLevel="1" collapsed="false">
      <c r="A886" s="48" t="s">
        <v>537</v>
      </c>
      <c r="B886" s="46" t="n">
        <v>88497</v>
      </c>
      <c r="C886" s="68" t="s">
        <v>538</v>
      </c>
      <c r="D886" s="48" t="s">
        <v>26</v>
      </c>
      <c r="E886" s="49" t="n">
        <f aca="false">TRUNC(J886,2)</f>
        <v>395</v>
      </c>
      <c r="F886" s="49" t="n">
        <v>10.34</v>
      </c>
      <c r="G886" s="50" t="n">
        <f aca="false">TRUNC(F886*$J$11,2)</f>
        <v>12.9</v>
      </c>
      <c r="H886" s="50" t="n">
        <f aca="false">TRUNC(E886*G886,2)</f>
        <v>5095.5</v>
      </c>
      <c r="I886" s="49"/>
      <c r="J886" s="190" t="n">
        <f aca="false">J871</f>
        <v>395</v>
      </c>
      <c r="K886" s="161"/>
      <c r="L886" s="161"/>
      <c r="M886" s="81"/>
      <c r="N886" s="82"/>
      <c r="O886" s="81"/>
      <c r="P886" s="83"/>
      <c r="Q886" s="84"/>
      <c r="R886" s="9"/>
    </row>
    <row r="887" s="85" customFormat="true" ht="22.5" hidden="false" customHeight="false" outlineLevel="1" collapsed="false">
      <c r="A887" s="48" t="s">
        <v>539</v>
      </c>
      <c r="B887" s="46" t="n">
        <v>88489</v>
      </c>
      <c r="C887" s="47" t="s">
        <v>540</v>
      </c>
      <c r="D887" s="48" t="s">
        <v>26</v>
      </c>
      <c r="E887" s="49" t="n">
        <f aca="false">TRUNC(J887,2)</f>
        <v>395</v>
      </c>
      <c r="F887" s="49" t="n">
        <v>10.03</v>
      </c>
      <c r="G887" s="50" t="n">
        <f aca="false">TRUNC(F887*$J$11,2)</f>
        <v>12.52</v>
      </c>
      <c r="H887" s="50" t="n">
        <f aca="false">TRUNC(E887*G887,2)</f>
        <v>4945.4</v>
      </c>
      <c r="I887" s="49"/>
      <c r="J887" s="164" t="n">
        <f aca="false">J871</f>
        <v>395</v>
      </c>
      <c r="K887" s="161"/>
      <c r="L887" s="161"/>
      <c r="M887" s="81"/>
      <c r="N887" s="82"/>
      <c r="O887" s="81"/>
      <c r="P887" s="83"/>
      <c r="Q887" s="84"/>
      <c r="R887" s="9"/>
    </row>
    <row r="888" s="85" customFormat="true" ht="12.75" hidden="false" customHeight="false" outlineLevel="1" collapsed="false">
      <c r="A888" s="48" t="s">
        <v>541</v>
      </c>
      <c r="B888" s="46" t="s">
        <v>109</v>
      </c>
      <c r="C888" s="68" t="s">
        <v>110</v>
      </c>
      <c r="D888" s="48" t="s">
        <v>26</v>
      </c>
      <c r="E888" s="49" t="n">
        <f aca="false">TRUNC(J888,2)</f>
        <v>39</v>
      </c>
      <c r="F888" s="49" t="n">
        <v>17.65</v>
      </c>
      <c r="G888" s="50" t="n">
        <f aca="false">TRUNC(F888*$J$11,2)</f>
        <v>22.03</v>
      </c>
      <c r="H888" s="50" t="n">
        <f aca="false">TRUNC(E888*G888,2)</f>
        <v>859.17</v>
      </c>
      <c r="I888" s="49"/>
      <c r="J888" s="164" t="n">
        <v>39</v>
      </c>
      <c r="K888" s="161"/>
      <c r="L888" s="161"/>
      <c r="M888" s="81"/>
      <c r="N888" s="82"/>
      <c r="O888" s="81"/>
      <c r="P888" s="83"/>
      <c r="Q888" s="84"/>
      <c r="R888" s="9"/>
    </row>
    <row r="889" s="85" customFormat="true" ht="12.75" hidden="false" customHeight="false" outlineLevel="1" collapsed="false">
      <c r="A889" s="48" t="s">
        <v>542</v>
      </c>
      <c r="B889" s="46" t="s">
        <v>113</v>
      </c>
      <c r="C889" s="47" t="s">
        <v>114</v>
      </c>
      <c r="D889" s="48" t="s">
        <v>26</v>
      </c>
      <c r="E889" s="49" t="n">
        <f aca="false">TRUNC(J889,2)</f>
        <v>39</v>
      </c>
      <c r="F889" s="49" t="n">
        <v>14.35</v>
      </c>
      <c r="G889" s="50" t="n">
        <f aca="false">TRUNC(F889*$J$11,2)</f>
        <v>17.91</v>
      </c>
      <c r="H889" s="50" t="n">
        <f aca="false">TRUNC(E889*G889,2)</f>
        <v>698.49</v>
      </c>
      <c r="I889" s="49"/>
      <c r="J889" s="164" t="n">
        <v>39</v>
      </c>
      <c r="K889" s="161"/>
      <c r="L889" s="161"/>
      <c r="M889" s="81"/>
      <c r="N889" s="82"/>
      <c r="O889" s="81"/>
      <c r="P889" s="83"/>
      <c r="Q889" s="84"/>
      <c r="R889" s="9"/>
    </row>
    <row r="890" s="85" customFormat="true" ht="12.75" hidden="false" customHeight="false" outlineLevel="1" collapsed="false">
      <c r="A890" s="48" t="s">
        <v>543</v>
      </c>
      <c r="B890" s="46" t="s">
        <v>119</v>
      </c>
      <c r="C890" s="47" t="s">
        <v>120</v>
      </c>
      <c r="D890" s="48" t="s">
        <v>26</v>
      </c>
      <c r="E890" s="49" t="n">
        <f aca="false">TRUNC(J890,2)</f>
        <v>75.2</v>
      </c>
      <c r="F890" s="49" t="n">
        <v>22.01</v>
      </c>
      <c r="G890" s="50" t="n">
        <f aca="false">TRUNC(F890*$J$11,2)</f>
        <v>27.47</v>
      </c>
      <c r="H890" s="50" t="n">
        <f aca="false">TRUNC(E890*G890,2)</f>
        <v>2065.74</v>
      </c>
      <c r="I890" s="49"/>
      <c r="J890" s="164" t="n">
        <f aca="false">J869*2</f>
        <v>75.2</v>
      </c>
      <c r="K890" s="161"/>
      <c r="L890" s="161"/>
      <c r="M890" s="81"/>
      <c r="N890" s="82"/>
      <c r="O890" s="81"/>
      <c r="P890" s="83"/>
      <c r="Q890" s="84"/>
      <c r="R890" s="9"/>
    </row>
    <row r="891" s="85" customFormat="true" ht="12.75" hidden="false" customHeight="false" outlineLevel="1" collapsed="false">
      <c r="A891" s="48" t="s">
        <v>760</v>
      </c>
      <c r="B891" s="46" t="n">
        <v>79464</v>
      </c>
      <c r="C891" s="47" t="s">
        <v>544</v>
      </c>
      <c r="D891" s="48" t="s">
        <v>26</v>
      </c>
      <c r="E891" s="49" t="n">
        <f aca="false">TRUNC(J891,2)</f>
        <v>95</v>
      </c>
      <c r="F891" s="49" t="n">
        <v>16.38</v>
      </c>
      <c r="G891" s="50" t="n">
        <f aca="false">TRUNC(F891*$J$11,2)</f>
        <v>20.45</v>
      </c>
      <c r="H891" s="50" t="n">
        <f aca="false">TRUNC(E891*G891,2)</f>
        <v>1942.75</v>
      </c>
      <c r="I891" s="49"/>
      <c r="J891" s="164" t="n">
        <v>95</v>
      </c>
      <c r="K891" s="161"/>
      <c r="L891" s="161"/>
      <c r="M891" s="81"/>
      <c r="N891" s="82"/>
      <c r="O891" s="81"/>
      <c r="P891" s="83"/>
      <c r="Q891" s="84"/>
      <c r="R891" s="9"/>
    </row>
    <row r="892" s="85" customFormat="true" ht="12.75" hidden="false" customHeight="false" outlineLevel="1" collapsed="false">
      <c r="A892" s="197" t="s">
        <v>545</v>
      </c>
      <c r="B892" s="53"/>
      <c r="C892" s="44" t="s">
        <v>122</v>
      </c>
      <c r="D892" s="43"/>
      <c r="E892" s="44"/>
      <c r="F892" s="44"/>
      <c r="G892" s="44"/>
      <c r="H892" s="43"/>
      <c r="I892" s="146" t="n">
        <f aca="false">SUM(H893:H925)</f>
        <v>21958.72</v>
      </c>
      <c r="J892" s="180" t="n">
        <v>0</v>
      </c>
      <c r="K892" s="161"/>
      <c r="L892" s="161"/>
      <c r="M892" s="81"/>
      <c r="N892" s="82"/>
      <c r="O892" s="81"/>
      <c r="P892" s="83"/>
      <c r="Q892" s="84"/>
      <c r="R892" s="9"/>
    </row>
    <row r="893" s="85" customFormat="true" ht="22.5" hidden="false" customHeight="false" outlineLevel="1" collapsed="false">
      <c r="A893" s="48" t="s">
        <v>546</v>
      </c>
      <c r="B893" s="46" t="n">
        <v>72272</v>
      </c>
      <c r="C893" s="47" t="s">
        <v>558</v>
      </c>
      <c r="D893" s="48" t="s">
        <v>548</v>
      </c>
      <c r="E893" s="49" t="n">
        <f aca="false">TRUNC(J893,2)</f>
        <v>12</v>
      </c>
      <c r="F893" s="49" t="n">
        <v>12.79</v>
      </c>
      <c r="G893" s="50" t="n">
        <f aca="false">TRUNC(F893*$J$11,2)</f>
        <v>15.96</v>
      </c>
      <c r="H893" s="50" t="n">
        <f aca="false">TRUNC(E893*G893,2)</f>
        <v>191.52</v>
      </c>
      <c r="I893" s="193"/>
      <c r="J893" s="183" t="n">
        <v>12</v>
      </c>
      <c r="K893" s="161"/>
      <c r="L893" s="161"/>
      <c r="M893" s="81"/>
      <c r="N893" s="82"/>
      <c r="O893" s="81"/>
      <c r="P893" s="83"/>
      <c r="Q893" s="84"/>
      <c r="R893" s="9"/>
    </row>
    <row r="894" s="85" customFormat="true" ht="22.5" hidden="false" customHeight="false" outlineLevel="1" collapsed="false">
      <c r="A894" s="48" t="s">
        <v>549</v>
      </c>
      <c r="B894" s="46" t="s">
        <v>560</v>
      </c>
      <c r="C894" s="47" t="s">
        <v>561</v>
      </c>
      <c r="D894" s="48" t="s">
        <v>548</v>
      </c>
      <c r="E894" s="49" t="n">
        <f aca="false">TRUNC(J894,2)</f>
        <v>12</v>
      </c>
      <c r="F894" s="49" t="n">
        <v>32.71</v>
      </c>
      <c r="G894" s="50" t="n">
        <f aca="false">TRUNC(F894*$J$11,2)</f>
        <v>40.83</v>
      </c>
      <c r="H894" s="50" t="n">
        <f aca="false">TRUNC(E894*G894,2)</f>
        <v>489.96</v>
      </c>
      <c r="I894" s="193"/>
      <c r="J894" s="183" t="n">
        <v>12</v>
      </c>
      <c r="K894" s="161"/>
      <c r="L894" s="161"/>
      <c r="M894" s="81"/>
      <c r="N894" s="82"/>
      <c r="O894" s="81"/>
      <c r="P894" s="83"/>
      <c r="Q894" s="84"/>
      <c r="R894" s="9"/>
    </row>
    <row r="895" s="85" customFormat="true" ht="12.75" hidden="false" customHeight="false" outlineLevel="1" collapsed="false">
      <c r="A895" s="48" t="s">
        <v>551</v>
      </c>
      <c r="B895" s="46" t="n">
        <v>83446</v>
      </c>
      <c r="C895" s="47" t="s">
        <v>307</v>
      </c>
      <c r="D895" s="48" t="s">
        <v>548</v>
      </c>
      <c r="E895" s="49" t="n">
        <f aca="false">TRUNC(J895,2)</f>
        <v>3</v>
      </c>
      <c r="F895" s="49" t="n">
        <v>150.02</v>
      </c>
      <c r="G895" s="50" t="n">
        <f aca="false">TRUNC(F895*$J$11,2)</f>
        <v>187.29</v>
      </c>
      <c r="H895" s="50" t="n">
        <f aca="false">TRUNC(E895*G895,2)</f>
        <v>561.87</v>
      </c>
      <c r="I895" s="193"/>
      <c r="J895" s="183" t="n">
        <v>3</v>
      </c>
      <c r="K895" s="161"/>
      <c r="L895" s="161"/>
      <c r="M895" s="81"/>
      <c r="N895" s="82"/>
      <c r="O895" s="81"/>
      <c r="P895" s="83"/>
      <c r="Q895" s="84"/>
      <c r="R895" s="9"/>
    </row>
    <row r="896" s="85" customFormat="true" ht="22.5" hidden="false" customHeight="false" outlineLevel="1" collapsed="false">
      <c r="A896" s="48" t="s">
        <v>553</v>
      </c>
      <c r="B896" s="46" t="s">
        <v>564</v>
      </c>
      <c r="C896" s="47" t="s">
        <v>565</v>
      </c>
      <c r="D896" s="48" t="s">
        <v>548</v>
      </c>
      <c r="E896" s="49" t="n">
        <f aca="false">TRUNC(J896,2)</f>
        <v>3</v>
      </c>
      <c r="F896" s="49" t="n">
        <v>213.6</v>
      </c>
      <c r="G896" s="50" t="n">
        <f aca="false">TRUNC(F896*$J$11,2)</f>
        <v>266.67</v>
      </c>
      <c r="H896" s="50" t="n">
        <f aca="false">TRUNC(E896*G896,2)</f>
        <v>800.01</v>
      </c>
      <c r="I896" s="193"/>
      <c r="J896" s="183" t="n">
        <v>3</v>
      </c>
      <c r="K896" s="161"/>
      <c r="L896" s="161"/>
      <c r="M896" s="81"/>
      <c r="N896" s="82"/>
      <c r="O896" s="81"/>
      <c r="P896" s="83"/>
      <c r="Q896" s="84"/>
      <c r="R896" s="9"/>
    </row>
    <row r="897" s="85" customFormat="true" ht="22.5" hidden="false" customHeight="false" outlineLevel="1" collapsed="false">
      <c r="A897" s="48" t="s">
        <v>555</v>
      </c>
      <c r="B897" s="46" t="n">
        <v>92986</v>
      </c>
      <c r="C897" s="47" t="s">
        <v>269</v>
      </c>
      <c r="D897" s="48" t="s">
        <v>126</v>
      </c>
      <c r="E897" s="49" t="n">
        <f aca="false">TRUNC(J897,2)</f>
        <v>30</v>
      </c>
      <c r="F897" s="49" t="n">
        <v>22.39</v>
      </c>
      <c r="G897" s="50" t="n">
        <f aca="false">TRUNC(F897*$J$11,2)</f>
        <v>27.95</v>
      </c>
      <c r="H897" s="50" t="n">
        <f aca="false">TRUNC(E897*G897,2)</f>
        <v>838.5</v>
      </c>
      <c r="I897" s="193"/>
      <c r="J897" s="183" t="n">
        <v>30</v>
      </c>
      <c r="K897" s="161"/>
      <c r="L897" s="161"/>
      <c r="M897" s="81"/>
      <c r="N897" s="82"/>
      <c r="O897" s="81"/>
      <c r="P897" s="83"/>
      <c r="Q897" s="84"/>
      <c r="R897" s="9"/>
    </row>
    <row r="898" s="85" customFormat="true" ht="22.5" hidden="false" customHeight="false" outlineLevel="1" collapsed="false">
      <c r="A898" s="48" t="s">
        <v>556</v>
      </c>
      <c r="B898" s="46" t="n">
        <v>91932</v>
      </c>
      <c r="C898" s="47" t="s">
        <v>125</v>
      </c>
      <c r="D898" s="48" t="s">
        <v>126</v>
      </c>
      <c r="E898" s="49" t="n">
        <f aca="false">TRUNC(J898,2)</f>
        <v>60</v>
      </c>
      <c r="F898" s="49" t="n">
        <v>9.25</v>
      </c>
      <c r="G898" s="50" t="n">
        <f aca="false">TRUNC(F898*$J$11,2)</f>
        <v>11.54</v>
      </c>
      <c r="H898" s="50" t="n">
        <f aca="false">TRUNC(E898*G898,2)</f>
        <v>692.4</v>
      </c>
      <c r="I898" s="193"/>
      <c r="J898" s="183" t="n">
        <v>60</v>
      </c>
      <c r="K898" s="161"/>
      <c r="L898" s="161"/>
      <c r="M898" s="81"/>
      <c r="N898" s="82"/>
      <c r="O898" s="81"/>
      <c r="P898" s="83"/>
      <c r="Q898" s="84"/>
      <c r="R898" s="9"/>
    </row>
    <row r="899" s="85" customFormat="true" ht="22.5" hidden="false" customHeight="false" outlineLevel="1" collapsed="false">
      <c r="A899" s="48" t="s">
        <v>557</v>
      </c>
      <c r="B899" s="46" t="n">
        <v>91930</v>
      </c>
      <c r="C899" s="47" t="s">
        <v>127</v>
      </c>
      <c r="D899" s="48" t="s">
        <v>126</v>
      </c>
      <c r="E899" s="49" t="n">
        <f aca="false">TRUNC(J899,2)</f>
        <v>25</v>
      </c>
      <c r="F899" s="49" t="n">
        <v>5.66</v>
      </c>
      <c r="G899" s="50" t="n">
        <f aca="false">TRUNC(F899*$J$11,2)</f>
        <v>7.06</v>
      </c>
      <c r="H899" s="50" t="n">
        <f aca="false">TRUNC(E899*G899,2)</f>
        <v>176.5</v>
      </c>
      <c r="I899" s="193"/>
      <c r="J899" s="183" t="n">
        <v>25</v>
      </c>
      <c r="K899" s="161"/>
      <c r="L899" s="161"/>
      <c r="M899" s="81"/>
      <c r="N899" s="82"/>
      <c r="O899" s="81"/>
      <c r="P899" s="83"/>
      <c r="Q899" s="84"/>
      <c r="R899" s="9"/>
    </row>
    <row r="900" s="85" customFormat="true" ht="22.5" hidden="false" customHeight="false" outlineLevel="1" collapsed="false">
      <c r="A900" s="48" t="s">
        <v>559</v>
      </c>
      <c r="B900" s="46" t="n">
        <v>91928</v>
      </c>
      <c r="C900" s="47" t="s">
        <v>128</v>
      </c>
      <c r="D900" s="48" t="s">
        <v>126</v>
      </c>
      <c r="E900" s="49" t="n">
        <f aca="false">TRUNC(J900,2)</f>
        <v>270</v>
      </c>
      <c r="F900" s="49" t="n">
        <v>4.14</v>
      </c>
      <c r="G900" s="50" t="n">
        <f aca="false">TRUNC(F900*$J$11,2)</f>
        <v>5.16</v>
      </c>
      <c r="H900" s="50" t="n">
        <f aca="false">TRUNC(E900*G900,2)</f>
        <v>1393.2</v>
      </c>
      <c r="I900" s="145"/>
      <c r="J900" s="183" t="n">
        <v>270</v>
      </c>
      <c r="K900" s="161"/>
      <c r="L900" s="161"/>
      <c r="M900" s="81"/>
      <c r="N900" s="82"/>
      <c r="O900" s="81"/>
      <c r="P900" s="83"/>
      <c r="Q900" s="84"/>
      <c r="R900" s="9"/>
    </row>
    <row r="901" s="85" customFormat="true" ht="22.5" hidden="false" customHeight="false" outlineLevel="1" collapsed="false">
      <c r="A901" s="48" t="s">
        <v>562</v>
      </c>
      <c r="B901" s="46" t="n">
        <v>91927</v>
      </c>
      <c r="C901" s="47" t="s">
        <v>130</v>
      </c>
      <c r="D901" s="48" t="s">
        <v>126</v>
      </c>
      <c r="E901" s="49" t="n">
        <f aca="false">TRUNC(J901,2)</f>
        <v>1350</v>
      </c>
      <c r="F901" s="49" t="n">
        <v>3.33</v>
      </c>
      <c r="G901" s="50" t="n">
        <f aca="false">TRUNC(F901*$J$11,2)</f>
        <v>4.15</v>
      </c>
      <c r="H901" s="50" t="n">
        <f aca="false">TRUNC(E901*G901,2)</f>
        <v>5602.5</v>
      </c>
      <c r="I901" s="145"/>
      <c r="J901" s="183" t="n">
        <v>1350</v>
      </c>
      <c r="K901" s="161"/>
      <c r="L901" s="161"/>
      <c r="M901" s="81"/>
      <c r="N901" s="82"/>
      <c r="O901" s="81"/>
      <c r="P901" s="83"/>
      <c r="Q901" s="84"/>
      <c r="R901" s="9"/>
    </row>
    <row r="902" s="85" customFormat="true" ht="22.5" hidden="false" customHeight="false" outlineLevel="1" collapsed="false">
      <c r="A902" s="48" t="s">
        <v>563</v>
      </c>
      <c r="B902" s="46" t="n">
        <v>90447</v>
      </c>
      <c r="C902" s="47" t="s">
        <v>132</v>
      </c>
      <c r="D902" s="48" t="s">
        <v>126</v>
      </c>
      <c r="E902" s="49" t="n">
        <f aca="false">TRUNC(J902,2)</f>
        <v>60</v>
      </c>
      <c r="F902" s="49" t="n">
        <v>4.58</v>
      </c>
      <c r="G902" s="50" t="n">
        <f aca="false">TRUNC(F902*$J$11,2)</f>
        <v>5.71</v>
      </c>
      <c r="H902" s="50" t="n">
        <f aca="false">TRUNC(E902*G902,2)</f>
        <v>342.6</v>
      </c>
      <c r="I902" s="145"/>
      <c r="J902" s="183" t="n">
        <v>60</v>
      </c>
      <c r="K902" s="161"/>
      <c r="L902" s="161"/>
      <c r="M902" s="81"/>
      <c r="N902" s="82"/>
      <c r="O902" s="81"/>
      <c r="P902" s="83"/>
      <c r="Q902" s="84"/>
      <c r="R902" s="9"/>
    </row>
    <row r="903" s="85" customFormat="true" ht="22.5" hidden="false" customHeight="false" outlineLevel="1" collapsed="false">
      <c r="A903" s="48" t="s">
        <v>566</v>
      </c>
      <c r="B903" s="46" t="n">
        <v>91854</v>
      </c>
      <c r="C903" s="47" t="s">
        <v>577</v>
      </c>
      <c r="D903" s="48" t="s">
        <v>126</v>
      </c>
      <c r="E903" s="49" t="n">
        <f aca="false">TRUNC(J903,2)</f>
        <v>120</v>
      </c>
      <c r="F903" s="49" t="n">
        <v>6</v>
      </c>
      <c r="G903" s="50" t="n">
        <f aca="false">TRUNC(F903*$J$11,2)</f>
        <v>7.49</v>
      </c>
      <c r="H903" s="50" t="n">
        <f aca="false">TRUNC(E903*G903,2)</f>
        <v>898.8</v>
      </c>
      <c r="I903" s="145"/>
      <c r="J903" s="183" t="n">
        <v>120</v>
      </c>
      <c r="K903" s="161"/>
      <c r="L903" s="161"/>
      <c r="M903" s="81"/>
      <c r="N903" s="82"/>
      <c r="O903" s="81"/>
      <c r="P903" s="83"/>
      <c r="Q903" s="84"/>
      <c r="R903" s="9"/>
    </row>
    <row r="904" s="85" customFormat="true" ht="22.5" hidden="false" customHeight="false" outlineLevel="1" collapsed="false">
      <c r="A904" s="48" t="s">
        <v>568</v>
      </c>
      <c r="B904" s="46" t="n">
        <v>91873</v>
      </c>
      <c r="C904" s="47" t="s">
        <v>579</v>
      </c>
      <c r="D904" s="48" t="s">
        <v>126</v>
      </c>
      <c r="E904" s="49" t="n">
        <f aca="false">TRUNC(J904,2)</f>
        <v>12</v>
      </c>
      <c r="F904" s="49" t="n">
        <v>12.01</v>
      </c>
      <c r="G904" s="50" t="n">
        <f aca="false">TRUNC(F904*$J$11,2)</f>
        <v>14.99</v>
      </c>
      <c r="H904" s="50" t="n">
        <f aca="false">TRUNC(E904*G904,2)</f>
        <v>179.88</v>
      </c>
      <c r="I904" s="145"/>
      <c r="J904" s="183" t="n">
        <v>12</v>
      </c>
      <c r="K904" s="161"/>
      <c r="L904" s="161"/>
      <c r="M904" s="81"/>
      <c r="N904" s="82"/>
      <c r="O904" s="81"/>
      <c r="P904" s="83"/>
      <c r="Q904" s="84"/>
      <c r="R904" s="9"/>
    </row>
    <row r="905" s="85" customFormat="true" ht="22.5" hidden="false" customHeight="false" outlineLevel="1" collapsed="false">
      <c r="A905" s="48" t="s">
        <v>569</v>
      </c>
      <c r="B905" s="46" t="n">
        <v>91836</v>
      </c>
      <c r="C905" s="47" t="s">
        <v>134</v>
      </c>
      <c r="D905" s="48" t="s">
        <v>126</v>
      </c>
      <c r="E905" s="49" t="n">
        <f aca="false">TRUNC(J905,2)</f>
        <v>12</v>
      </c>
      <c r="F905" s="49" t="n">
        <v>7.28</v>
      </c>
      <c r="G905" s="50" t="n">
        <f aca="false">TRUNC(F905*$J$11,2)</f>
        <v>9.08</v>
      </c>
      <c r="H905" s="50" t="n">
        <f aca="false">TRUNC(E905*G905,2)</f>
        <v>108.96</v>
      </c>
      <c r="I905" s="145"/>
      <c r="J905" s="183" t="n">
        <v>12</v>
      </c>
      <c r="K905" s="161"/>
      <c r="L905" s="161"/>
      <c r="M905" s="81"/>
      <c r="N905" s="82"/>
      <c r="O905" s="81"/>
      <c r="P905" s="83"/>
      <c r="Q905" s="84"/>
      <c r="R905" s="9"/>
    </row>
    <row r="906" s="85" customFormat="true" ht="22.5" hidden="false" customHeight="false" outlineLevel="1" collapsed="false">
      <c r="A906" s="48" t="s">
        <v>570</v>
      </c>
      <c r="B906" s="46" t="n">
        <v>93009</v>
      </c>
      <c r="C906" s="47" t="s">
        <v>582</v>
      </c>
      <c r="D906" s="48" t="s">
        <v>126</v>
      </c>
      <c r="E906" s="49" t="n">
        <f aca="false">TRUNC(J906,2)</f>
        <v>24</v>
      </c>
      <c r="F906" s="49" t="n">
        <v>13.22</v>
      </c>
      <c r="G906" s="50" t="n">
        <f aca="false">TRUNC(F906*$J$11,2)</f>
        <v>16.5</v>
      </c>
      <c r="H906" s="50" t="n">
        <f aca="false">TRUNC(E906*G906,2)</f>
        <v>396</v>
      </c>
      <c r="I906" s="145"/>
      <c r="J906" s="183" t="n">
        <v>24</v>
      </c>
      <c r="K906" s="161"/>
      <c r="L906" s="161"/>
      <c r="M906" s="81"/>
      <c r="N906" s="82"/>
      <c r="O906" s="81"/>
      <c r="P906" s="83"/>
      <c r="Q906" s="84"/>
      <c r="R906" s="9"/>
    </row>
    <row r="907" s="85" customFormat="true" ht="22.5" hidden="false" customHeight="false" outlineLevel="1" collapsed="false">
      <c r="A907" s="48" t="s">
        <v>571</v>
      </c>
      <c r="B907" s="46" t="n">
        <v>92008</v>
      </c>
      <c r="C907" s="47" t="s">
        <v>584</v>
      </c>
      <c r="D907" s="48" t="s">
        <v>548</v>
      </c>
      <c r="E907" s="49" t="n">
        <f aca="false">TRUNC(J907,2)</f>
        <v>44</v>
      </c>
      <c r="F907" s="49" t="n">
        <v>29.18</v>
      </c>
      <c r="G907" s="50" t="n">
        <f aca="false">TRUNC(F907*$J$11,2)</f>
        <v>36.43</v>
      </c>
      <c r="H907" s="50" t="n">
        <f aca="false">TRUNC(E907*G907,2)</f>
        <v>1602.92</v>
      </c>
      <c r="I907" s="193"/>
      <c r="J907" s="183" t="n">
        <v>44</v>
      </c>
      <c r="K907" s="161"/>
      <c r="L907" s="161"/>
      <c r="M907" s="81"/>
      <c r="N907" s="82"/>
      <c r="O907" s="81"/>
      <c r="P907" s="83"/>
      <c r="Q907" s="84"/>
      <c r="R907" s="9"/>
    </row>
    <row r="908" s="85" customFormat="true" ht="22.5" hidden="false" customHeight="false" outlineLevel="1" collapsed="false">
      <c r="A908" s="48" t="s">
        <v>572</v>
      </c>
      <c r="B908" s="46" t="n">
        <v>92005</v>
      </c>
      <c r="C908" s="47" t="s">
        <v>761</v>
      </c>
      <c r="D908" s="48"/>
      <c r="E908" s="49" t="n">
        <f aca="false">TRUNC(J908,2)</f>
        <v>4</v>
      </c>
      <c r="F908" s="49" t="n">
        <v>36.96</v>
      </c>
      <c r="G908" s="50" t="n">
        <f aca="false">TRUNC(F908*$J$11,2)</f>
        <v>46.14</v>
      </c>
      <c r="H908" s="50" t="n">
        <f aca="false">TRUNC(E908*G908,2)</f>
        <v>184.56</v>
      </c>
      <c r="I908" s="193"/>
      <c r="J908" s="183" t="n">
        <v>4</v>
      </c>
      <c r="K908" s="161"/>
      <c r="L908" s="161"/>
      <c r="M908" s="81"/>
      <c r="N908" s="82"/>
      <c r="O908" s="81"/>
      <c r="P908" s="83"/>
      <c r="Q908" s="84"/>
      <c r="R908" s="9"/>
    </row>
    <row r="909" s="85" customFormat="true" ht="22.5" hidden="false" customHeight="false" outlineLevel="1" collapsed="false">
      <c r="A909" s="48" t="s">
        <v>573</v>
      </c>
      <c r="B909" s="46" t="n">
        <v>91993</v>
      </c>
      <c r="C909" s="47" t="s">
        <v>586</v>
      </c>
      <c r="D909" s="48" t="s">
        <v>548</v>
      </c>
      <c r="E909" s="49" t="n">
        <f aca="false">TRUNC(J909,2)</f>
        <v>9</v>
      </c>
      <c r="F909" s="49" t="n">
        <v>28.45</v>
      </c>
      <c r="G909" s="50" t="n">
        <f aca="false">TRUNC(F909*$J$11,2)</f>
        <v>35.51</v>
      </c>
      <c r="H909" s="50" t="n">
        <f aca="false">TRUNC(E909*G909,2)</f>
        <v>319.59</v>
      </c>
      <c r="I909" s="193"/>
      <c r="J909" s="183" t="n">
        <v>9</v>
      </c>
      <c r="K909" s="161"/>
      <c r="L909" s="161"/>
      <c r="M909" s="81"/>
      <c r="N909" s="82"/>
      <c r="O909" s="81"/>
      <c r="P909" s="83"/>
      <c r="Q909" s="84"/>
      <c r="R909" s="9"/>
    </row>
    <row r="910" s="85" customFormat="true" ht="22.5" hidden="false" customHeight="false" outlineLevel="1" collapsed="false">
      <c r="A910" s="48" t="s">
        <v>574</v>
      </c>
      <c r="B910" s="46" t="n">
        <v>91953</v>
      </c>
      <c r="C910" s="47" t="s">
        <v>142</v>
      </c>
      <c r="D910" s="48" t="s">
        <v>548</v>
      </c>
      <c r="E910" s="49" t="n">
        <f aca="false">TRUNC(J910,2)</f>
        <v>6</v>
      </c>
      <c r="F910" s="49" t="n">
        <v>17.28</v>
      </c>
      <c r="G910" s="50" t="n">
        <f aca="false">TRUNC(F910*$J$11,2)</f>
        <v>21.57</v>
      </c>
      <c r="H910" s="50" t="n">
        <f aca="false">TRUNC(E910*G910,2)</f>
        <v>129.42</v>
      </c>
      <c r="I910" s="193"/>
      <c r="J910" s="183" t="n">
        <v>6</v>
      </c>
      <c r="K910" s="161"/>
      <c r="L910" s="161"/>
      <c r="M910" s="81"/>
      <c r="N910" s="82"/>
      <c r="O910" s="81"/>
      <c r="P910" s="83"/>
      <c r="Q910" s="84"/>
      <c r="R910" s="9"/>
    </row>
    <row r="911" s="85" customFormat="true" ht="22.5" hidden="false" customHeight="false" outlineLevel="1" collapsed="false">
      <c r="A911" s="48" t="s">
        <v>575</v>
      </c>
      <c r="B911" s="46" t="n">
        <v>91959</v>
      </c>
      <c r="C911" s="47" t="s">
        <v>144</v>
      </c>
      <c r="D911" s="48" t="s">
        <v>548</v>
      </c>
      <c r="E911" s="49" t="n">
        <f aca="false">TRUNC(J911,2)</f>
        <v>10</v>
      </c>
      <c r="F911" s="49" t="n">
        <v>27.32</v>
      </c>
      <c r="G911" s="50" t="n">
        <f aca="false">TRUNC(F911*$J$11,2)</f>
        <v>34.1</v>
      </c>
      <c r="H911" s="50" t="n">
        <f aca="false">TRUNC(E911*G911,2)</f>
        <v>341</v>
      </c>
      <c r="I911" s="193"/>
      <c r="J911" s="183" t="n">
        <v>10</v>
      </c>
      <c r="K911" s="161"/>
      <c r="L911" s="161"/>
      <c r="M911" s="81"/>
      <c r="N911" s="82"/>
      <c r="O911" s="81"/>
      <c r="P911" s="83"/>
      <c r="Q911" s="84"/>
      <c r="R911" s="9"/>
    </row>
    <row r="912" s="85" customFormat="true" ht="22.5" hidden="false" customHeight="false" outlineLevel="1" collapsed="false">
      <c r="A912" s="48" t="s">
        <v>576</v>
      </c>
      <c r="B912" s="46" t="n">
        <v>91967</v>
      </c>
      <c r="C912" s="47" t="s">
        <v>590</v>
      </c>
      <c r="D912" s="48" t="s">
        <v>548</v>
      </c>
      <c r="E912" s="49" t="n">
        <f aca="false">TRUNC(J912,2)</f>
        <v>3</v>
      </c>
      <c r="F912" s="49" t="n">
        <v>37.36</v>
      </c>
      <c r="G912" s="50" t="n">
        <f aca="false">TRUNC(F912*$J$11,2)</f>
        <v>46.64</v>
      </c>
      <c r="H912" s="50" t="n">
        <f aca="false">TRUNC(E912*G912,2)</f>
        <v>139.92</v>
      </c>
      <c r="I912" s="193"/>
      <c r="J912" s="183" t="n">
        <v>3</v>
      </c>
      <c r="K912" s="161"/>
      <c r="L912" s="161"/>
      <c r="M912" s="81"/>
      <c r="N912" s="82"/>
      <c r="O912" s="81"/>
      <c r="P912" s="83"/>
      <c r="Q912" s="84"/>
      <c r="R912" s="9"/>
    </row>
    <row r="913" s="85" customFormat="true" ht="22.5" hidden="false" customHeight="false" outlineLevel="1" collapsed="false">
      <c r="A913" s="48" t="s">
        <v>578</v>
      </c>
      <c r="B913" s="195" t="s">
        <v>592</v>
      </c>
      <c r="C913" s="196" t="s">
        <v>309</v>
      </c>
      <c r="D913" s="48" t="s">
        <v>548</v>
      </c>
      <c r="E913" s="49" t="n">
        <f aca="false">TRUNC(J913,2)</f>
        <v>29</v>
      </c>
      <c r="F913" s="49" t="n">
        <v>106.9</v>
      </c>
      <c r="G913" s="50" t="n">
        <f aca="false">TRUNC(F913*$J$11,2)</f>
        <v>133.46</v>
      </c>
      <c r="H913" s="50" t="n">
        <f aca="false">TRUNC(E913*G913,2)</f>
        <v>3870.34</v>
      </c>
      <c r="I913" s="193"/>
      <c r="J913" s="183" t="n">
        <v>29</v>
      </c>
      <c r="K913" s="161"/>
      <c r="L913" s="161"/>
      <c r="M913" s="81"/>
      <c r="N913" s="82"/>
      <c r="O913" s="81"/>
      <c r="P913" s="83"/>
      <c r="Q913" s="84"/>
      <c r="R913" s="9"/>
    </row>
    <row r="914" s="85" customFormat="true" ht="22.5" hidden="false" customHeight="false" outlineLevel="1" collapsed="false">
      <c r="A914" s="48" t="s">
        <v>580</v>
      </c>
      <c r="B914" s="46" t="n">
        <v>93654</v>
      </c>
      <c r="C914" s="47" t="s">
        <v>602</v>
      </c>
      <c r="D914" s="48" t="s">
        <v>548</v>
      </c>
      <c r="E914" s="49" t="n">
        <f aca="false">TRUNC(J914,2)</f>
        <v>2</v>
      </c>
      <c r="F914" s="49" t="n">
        <v>9.01</v>
      </c>
      <c r="G914" s="50" t="n">
        <f aca="false">TRUNC(F914*$J$11,2)</f>
        <v>11.24</v>
      </c>
      <c r="H914" s="50" t="n">
        <f aca="false">TRUNC(E914*G914,2)</f>
        <v>22.48</v>
      </c>
      <c r="I914" s="193"/>
      <c r="J914" s="183" t="n">
        <v>2</v>
      </c>
      <c r="K914" s="161"/>
      <c r="L914" s="161"/>
      <c r="M914" s="81"/>
      <c r="N914" s="82"/>
      <c r="O914" s="81"/>
      <c r="P914" s="83"/>
      <c r="Q914" s="84"/>
      <c r="R914" s="9"/>
    </row>
    <row r="915" s="85" customFormat="true" ht="22.5" hidden="false" customHeight="false" outlineLevel="1" collapsed="false">
      <c r="A915" s="48" t="s">
        <v>581</v>
      </c>
      <c r="B915" s="46"/>
      <c r="C915" s="47" t="s">
        <v>608</v>
      </c>
      <c r="D915" s="48" t="s">
        <v>548</v>
      </c>
      <c r="E915" s="49" t="n">
        <f aca="false">TRUNC(J915,2)</f>
        <v>12</v>
      </c>
      <c r="F915" s="49" t="n">
        <v>45.04</v>
      </c>
      <c r="G915" s="50" t="n">
        <f aca="false">TRUNC(F915*$J$11,2)</f>
        <v>56.23</v>
      </c>
      <c r="H915" s="50" t="n">
        <f aca="false">TRUNC(E915*G915,2)</f>
        <v>674.76</v>
      </c>
      <c r="I915" s="193"/>
      <c r="J915" s="183" t="n">
        <v>12</v>
      </c>
      <c r="K915" s="161"/>
      <c r="L915" s="161"/>
      <c r="M915" s="81"/>
      <c r="N915" s="82"/>
      <c r="O915" s="81"/>
      <c r="P915" s="83"/>
      <c r="Q915" s="84"/>
      <c r="R915" s="9"/>
    </row>
    <row r="916" s="85" customFormat="true" ht="22.5" hidden="false" customHeight="false" outlineLevel="1" collapsed="false">
      <c r="A916" s="48" t="s">
        <v>583</v>
      </c>
      <c r="B916" s="46" t="s">
        <v>152</v>
      </c>
      <c r="C916" s="196" t="s">
        <v>153</v>
      </c>
      <c r="D916" s="48" t="s">
        <v>548</v>
      </c>
      <c r="E916" s="49" t="n">
        <f aca="false">TRUNC(J916,2)</f>
        <v>1</v>
      </c>
      <c r="F916" s="49" t="n">
        <v>96.9</v>
      </c>
      <c r="G916" s="50" t="n">
        <f aca="false">TRUNC(F916*$J$11,2)</f>
        <v>120.97</v>
      </c>
      <c r="H916" s="50" t="n">
        <f aca="false">TRUNC(E916*G916,2)</f>
        <v>120.97</v>
      </c>
      <c r="I916" s="193"/>
      <c r="J916" s="183" t="n">
        <v>1</v>
      </c>
      <c r="K916" s="161"/>
      <c r="L916" s="161"/>
      <c r="M916" s="81"/>
      <c r="N916" s="82"/>
      <c r="O916" s="81"/>
      <c r="P916" s="83"/>
      <c r="Q916" s="84"/>
      <c r="R916" s="9"/>
    </row>
    <row r="917" s="85" customFormat="true" ht="22.5" hidden="false" customHeight="false" outlineLevel="1" collapsed="false">
      <c r="A917" s="48" t="s">
        <v>585</v>
      </c>
      <c r="B917" s="46" t="s">
        <v>595</v>
      </c>
      <c r="C917" s="47" t="s">
        <v>596</v>
      </c>
      <c r="D917" s="48" t="s">
        <v>548</v>
      </c>
      <c r="E917" s="49" t="n">
        <f aca="false">TRUNC(J917,2)</f>
        <v>1</v>
      </c>
      <c r="F917" s="49" t="n">
        <v>274.35</v>
      </c>
      <c r="G917" s="50" t="n">
        <f aca="false">TRUNC(F917*$J$11,2)</f>
        <v>342.52</v>
      </c>
      <c r="H917" s="50" t="n">
        <f aca="false">TRUNC(E917*G917,2)</f>
        <v>342.52</v>
      </c>
      <c r="I917" s="193"/>
      <c r="J917" s="183" t="n">
        <v>1</v>
      </c>
      <c r="K917" s="161"/>
      <c r="L917" s="161"/>
      <c r="M917" s="81"/>
      <c r="N917" s="82"/>
      <c r="O917" s="81"/>
      <c r="P917" s="83"/>
      <c r="Q917" s="84"/>
      <c r="R917" s="9"/>
    </row>
    <row r="918" s="85" customFormat="true" ht="22.5" hidden="false" customHeight="false" outlineLevel="1" collapsed="false">
      <c r="A918" s="48" t="s">
        <v>587</v>
      </c>
      <c r="B918" s="46" t="n">
        <v>39467</v>
      </c>
      <c r="C918" s="47" t="s">
        <v>612</v>
      </c>
      <c r="D918" s="48" t="s">
        <v>548</v>
      </c>
      <c r="E918" s="49" t="n">
        <f aca="false">J918</f>
        <v>1</v>
      </c>
      <c r="F918" s="49" t="n">
        <v>73.33</v>
      </c>
      <c r="G918" s="50" t="n">
        <f aca="false">TRUNC(F918*$J$11,2)</f>
        <v>91.55</v>
      </c>
      <c r="H918" s="50" t="n">
        <f aca="false">TRUNC(E918*G918,2)</f>
        <v>91.55</v>
      </c>
      <c r="I918" s="193"/>
      <c r="J918" s="183" t="n">
        <v>1</v>
      </c>
      <c r="K918" s="161"/>
      <c r="L918" s="161"/>
      <c r="M918" s="81"/>
      <c r="N918" s="82"/>
      <c r="O918" s="81"/>
      <c r="P918" s="83"/>
      <c r="Q918" s="84"/>
      <c r="R918" s="9"/>
    </row>
    <row r="919" s="85" customFormat="true" ht="12.75" hidden="false" customHeight="false" outlineLevel="1" collapsed="false">
      <c r="A919" s="48" t="s">
        <v>588</v>
      </c>
      <c r="B919" s="46" t="n">
        <v>39449</v>
      </c>
      <c r="C919" s="47" t="s">
        <v>614</v>
      </c>
      <c r="D919" s="48" t="s">
        <v>548</v>
      </c>
      <c r="E919" s="49" t="n">
        <f aca="false">J919</f>
        <v>1</v>
      </c>
      <c r="F919" s="49" t="n">
        <v>241.49</v>
      </c>
      <c r="G919" s="50" t="n">
        <f aca="false">TRUNC(F919*$J$11,2)</f>
        <v>301.5</v>
      </c>
      <c r="H919" s="50" t="n">
        <f aca="false">TRUNC(E919*G919,2)</f>
        <v>301.5</v>
      </c>
      <c r="I919" s="193"/>
      <c r="J919" s="183" t="n">
        <v>1</v>
      </c>
      <c r="K919" s="161"/>
      <c r="L919" s="161"/>
      <c r="M919" s="81"/>
      <c r="N919" s="82"/>
      <c r="O919" s="81"/>
      <c r="P919" s="83"/>
      <c r="Q919" s="84"/>
      <c r="R919" s="9"/>
    </row>
    <row r="920" s="85" customFormat="true" ht="22.5" hidden="false" customHeight="false" outlineLevel="1" collapsed="false">
      <c r="A920" s="48" t="s">
        <v>589</v>
      </c>
      <c r="B920" s="46" t="n">
        <v>91944</v>
      </c>
      <c r="C920" s="47" t="s">
        <v>161</v>
      </c>
      <c r="D920" s="48" t="s">
        <v>548</v>
      </c>
      <c r="E920" s="49" t="n">
        <f aca="false">TRUNC(J920,2)</f>
        <v>10</v>
      </c>
      <c r="F920" s="49" t="n">
        <v>9.26</v>
      </c>
      <c r="G920" s="50" t="n">
        <f aca="false">TRUNC(F920*$J$11,2)</f>
        <v>11.56</v>
      </c>
      <c r="H920" s="50" t="n">
        <f aca="false">TRUNC(E920*G920,2)</f>
        <v>115.6</v>
      </c>
      <c r="I920" s="182"/>
      <c r="J920" s="183" t="n">
        <v>10</v>
      </c>
      <c r="K920" s="161"/>
      <c r="L920" s="161"/>
      <c r="M920" s="81"/>
      <c r="N920" s="82"/>
      <c r="O920" s="81"/>
      <c r="P920" s="83"/>
      <c r="Q920" s="84"/>
      <c r="R920" s="9"/>
    </row>
    <row r="921" s="85" customFormat="true" ht="33.75" hidden="false" customHeight="false" outlineLevel="1" collapsed="false">
      <c r="A921" s="48" t="s">
        <v>591</v>
      </c>
      <c r="B921" s="46" t="n">
        <v>83463</v>
      </c>
      <c r="C921" s="47" t="s">
        <v>163</v>
      </c>
      <c r="D921" s="48" t="s">
        <v>548</v>
      </c>
      <c r="E921" s="49" t="n">
        <f aca="false">TRUNC(J921,2)</f>
        <v>1</v>
      </c>
      <c r="F921" s="49" t="n">
        <v>260.53</v>
      </c>
      <c r="G921" s="50" t="n">
        <f aca="false">TRUNC(F921*$J$11,2)</f>
        <v>325.27</v>
      </c>
      <c r="H921" s="50" t="n">
        <f aca="false">TRUNC(E921*G921,2)</f>
        <v>325.27</v>
      </c>
      <c r="I921" s="182"/>
      <c r="J921" s="183" t="n">
        <v>1</v>
      </c>
      <c r="K921" s="161"/>
      <c r="L921" s="161"/>
      <c r="M921" s="81"/>
      <c r="N921" s="82"/>
      <c r="O921" s="81"/>
      <c r="P921" s="83"/>
      <c r="Q921" s="84"/>
      <c r="R921" s="9"/>
    </row>
    <row r="922" s="85" customFormat="true" ht="33.75" hidden="false" customHeight="false" outlineLevel="1" collapsed="false">
      <c r="A922" s="48" t="s">
        <v>593</v>
      </c>
      <c r="B922" s="46" t="s">
        <v>762</v>
      </c>
      <c r="C922" s="47" t="s">
        <v>763</v>
      </c>
      <c r="D922" s="48" t="s">
        <v>548</v>
      </c>
      <c r="E922" s="49" t="n">
        <f aca="false">TRUNC(J922,2)</f>
        <v>1</v>
      </c>
      <c r="F922" s="49" t="n">
        <v>410.99</v>
      </c>
      <c r="G922" s="50" t="n">
        <f aca="false">TRUNC(F922*$J$11,2)</f>
        <v>513.12</v>
      </c>
      <c r="H922" s="50" t="n">
        <f aca="false">TRUNC(E922*G922,2)</f>
        <v>513.12</v>
      </c>
      <c r="I922" s="193"/>
      <c r="J922" s="183" t="n">
        <v>1</v>
      </c>
      <c r="K922" s="161"/>
      <c r="L922" s="161"/>
      <c r="M922" s="81"/>
      <c r="N922" s="82"/>
      <c r="O922" s="81"/>
      <c r="P922" s="83"/>
      <c r="Q922" s="84"/>
      <c r="R922" s="9"/>
    </row>
    <row r="923" s="85" customFormat="true" ht="22.5" hidden="false" customHeight="false" outlineLevel="1" collapsed="false">
      <c r="A923" s="48" t="s">
        <v>594</v>
      </c>
      <c r="B923" s="46" t="n">
        <v>91941</v>
      </c>
      <c r="C923" s="47" t="s">
        <v>168</v>
      </c>
      <c r="D923" s="48" t="s">
        <v>548</v>
      </c>
      <c r="E923" s="49" t="n">
        <f aca="false">TRUNC(J923,2)</f>
        <v>0</v>
      </c>
      <c r="F923" s="49" t="n">
        <v>6.86</v>
      </c>
      <c r="G923" s="50" t="n">
        <f aca="false">TRUNC(F923*$J$11,2)</f>
        <v>8.56</v>
      </c>
      <c r="H923" s="50" t="n">
        <f aca="false">TRUNC(E923*G923,2)</f>
        <v>0</v>
      </c>
      <c r="I923" s="193"/>
      <c r="J923" s="183" t="n">
        <v>0</v>
      </c>
      <c r="K923" s="161"/>
      <c r="L923" s="161"/>
      <c r="M923" s="81"/>
      <c r="N923" s="82"/>
      <c r="O923" s="81"/>
      <c r="P923" s="83"/>
      <c r="Q923" s="84"/>
      <c r="R923" s="9"/>
    </row>
    <row r="924" s="85" customFormat="true" ht="22.5" hidden="false" customHeight="false" outlineLevel="1" collapsed="false">
      <c r="A924" s="48" t="s">
        <v>597</v>
      </c>
      <c r="B924" s="46" t="n">
        <v>98111</v>
      </c>
      <c r="C924" s="47" t="s">
        <v>625</v>
      </c>
      <c r="D924" s="48" t="s">
        <v>548</v>
      </c>
      <c r="E924" s="49" t="n">
        <f aca="false">TRUNC(J924,2)</f>
        <v>2</v>
      </c>
      <c r="F924" s="49" t="n">
        <v>19.35</v>
      </c>
      <c r="G924" s="50" t="n">
        <f aca="false">TRUNC(F924*$J$11,2)</f>
        <v>24.15</v>
      </c>
      <c r="H924" s="50" t="n">
        <f aca="false">TRUNC(E924*G924,2)</f>
        <v>48.3</v>
      </c>
      <c r="I924" s="193"/>
      <c r="J924" s="183" t="n">
        <v>2</v>
      </c>
      <c r="K924" s="161"/>
      <c r="L924" s="161"/>
      <c r="M924" s="81"/>
      <c r="N924" s="82"/>
      <c r="O924" s="81"/>
      <c r="P924" s="83"/>
      <c r="Q924" s="84"/>
      <c r="R924" s="9"/>
    </row>
    <row r="925" s="85" customFormat="true" ht="22.5" hidden="false" customHeight="false" outlineLevel="1" collapsed="false">
      <c r="A925" s="48" t="s">
        <v>599</v>
      </c>
      <c r="B925" s="46" t="n">
        <v>83399</v>
      </c>
      <c r="C925" s="47" t="s">
        <v>627</v>
      </c>
      <c r="D925" s="48" t="s">
        <v>548</v>
      </c>
      <c r="E925" s="49" t="n">
        <f aca="false">TRUNC(J925,2)</f>
        <v>4</v>
      </c>
      <c r="F925" s="49" t="n">
        <v>28.48</v>
      </c>
      <c r="G925" s="50" t="n">
        <f aca="false">TRUNC(F925*$J$11,2)</f>
        <v>35.55</v>
      </c>
      <c r="H925" s="50" t="n">
        <f aca="false">TRUNC(E925*G925,2)</f>
        <v>142.2</v>
      </c>
      <c r="I925" s="193"/>
      <c r="J925" s="183" t="n">
        <v>4</v>
      </c>
      <c r="K925" s="161"/>
      <c r="L925" s="161"/>
      <c r="M925" s="81"/>
      <c r="N925" s="82"/>
      <c r="O925" s="81"/>
      <c r="P925" s="83"/>
      <c r="Q925" s="84"/>
      <c r="R925" s="9"/>
    </row>
    <row r="926" s="85" customFormat="true" ht="12.75" hidden="false" customHeight="false" outlineLevel="1" collapsed="false">
      <c r="A926" s="48"/>
      <c r="B926" s="148"/>
      <c r="C926" s="157"/>
      <c r="D926" s="48"/>
      <c r="E926" s="110"/>
      <c r="F926" s="111"/>
      <c r="G926" s="111"/>
      <c r="H926" s="112"/>
      <c r="I926" s="141"/>
      <c r="J926" s="180"/>
      <c r="K926" s="161"/>
      <c r="L926" s="161"/>
      <c r="M926" s="81"/>
      <c r="N926" s="82"/>
      <c r="O926" s="81"/>
      <c r="P926" s="83"/>
      <c r="Q926" s="84"/>
      <c r="R926" s="9"/>
    </row>
    <row r="927" s="85" customFormat="true" ht="12.75" hidden="false" customHeight="false" outlineLevel="1" collapsed="false">
      <c r="A927" s="43" t="s">
        <v>631</v>
      </c>
      <c r="B927" s="53"/>
      <c r="C927" s="44" t="s">
        <v>178</v>
      </c>
      <c r="D927" s="43"/>
      <c r="E927" s="44"/>
      <c r="F927" s="44"/>
      <c r="G927" s="44"/>
      <c r="H927" s="43"/>
      <c r="I927" s="146" t="n">
        <f aca="false">SUM(H928:H937)</f>
        <v>4570.45</v>
      </c>
      <c r="J927" s="163" t="n">
        <v>0</v>
      </c>
      <c r="K927" s="161"/>
      <c r="L927" s="161"/>
      <c r="M927" s="81"/>
      <c r="N927" s="82"/>
      <c r="O927" s="81"/>
      <c r="P927" s="83"/>
      <c r="Q927" s="84"/>
      <c r="R927" s="9"/>
    </row>
    <row r="928" s="85" customFormat="true" ht="22.5" hidden="false" customHeight="false" outlineLevel="1" collapsed="false">
      <c r="A928" s="48" t="s">
        <v>632</v>
      </c>
      <c r="B928" s="46" t="n">
        <v>91944</v>
      </c>
      <c r="C928" s="47" t="s">
        <v>161</v>
      </c>
      <c r="D928" s="48" t="s">
        <v>44</v>
      </c>
      <c r="E928" s="49" t="n">
        <f aca="false">TRUNC(J928,2)</f>
        <v>4</v>
      </c>
      <c r="F928" s="49" t="n">
        <v>9.26</v>
      </c>
      <c r="G928" s="50" t="n">
        <f aca="false">TRUNC(F928*$J$11,2)</f>
        <v>11.56</v>
      </c>
      <c r="H928" s="50" t="n">
        <f aca="false">TRUNC(E928*G928,2)</f>
        <v>46.24</v>
      </c>
      <c r="I928" s="193"/>
      <c r="J928" s="183" t="n">
        <v>4</v>
      </c>
      <c r="K928" s="161"/>
      <c r="L928" s="161"/>
      <c r="M928" s="81"/>
      <c r="N928" s="82"/>
      <c r="O928" s="81"/>
      <c r="P928" s="83"/>
      <c r="Q928" s="84"/>
      <c r="R928" s="9"/>
    </row>
    <row r="929" s="85" customFormat="true" ht="22.5" hidden="false" customHeight="false" outlineLevel="1" collapsed="false">
      <c r="A929" s="48" t="s">
        <v>633</v>
      </c>
      <c r="B929" s="46" t="n">
        <v>90447</v>
      </c>
      <c r="C929" s="47" t="s">
        <v>132</v>
      </c>
      <c r="D929" s="48" t="s">
        <v>126</v>
      </c>
      <c r="E929" s="49" t="n">
        <f aca="false">TRUNC(J929,2)</f>
        <v>30</v>
      </c>
      <c r="F929" s="49" t="n">
        <v>4.58</v>
      </c>
      <c r="G929" s="50" t="n">
        <f aca="false">TRUNC(F929*$J$11,2)</f>
        <v>5.71</v>
      </c>
      <c r="H929" s="50" t="n">
        <f aca="false">TRUNC(E929*G929,2)</f>
        <v>171.3</v>
      </c>
      <c r="I929" s="193"/>
      <c r="J929" s="183" t="n">
        <v>30</v>
      </c>
      <c r="K929" s="161"/>
      <c r="L929" s="161"/>
      <c r="M929" s="81"/>
      <c r="N929" s="82"/>
      <c r="O929" s="81"/>
      <c r="P929" s="83"/>
      <c r="Q929" s="84"/>
      <c r="R929" s="9"/>
    </row>
    <row r="930" s="85" customFormat="true" ht="22.5" hidden="false" customHeight="false" outlineLevel="1" collapsed="false">
      <c r="A930" s="48" t="s">
        <v>634</v>
      </c>
      <c r="B930" s="46" t="n">
        <v>91836</v>
      </c>
      <c r="C930" s="47" t="s">
        <v>134</v>
      </c>
      <c r="D930" s="48" t="s">
        <v>126</v>
      </c>
      <c r="E930" s="49" t="n">
        <f aca="false">TRUNC(J930,2)</f>
        <v>60</v>
      </c>
      <c r="F930" s="49" t="n">
        <v>7.28</v>
      </c>
      <c r="G930" s="50" t="n">
        <f aca="false">TRUNC(F930*$J$11,2)</f>
        <v>9.08</v>
      </c>
      <c r="H930" s="50" t="n">
        <f aca="false">TRUNC(E930*G930,2)</f>
        <v>544.8</v>
      </c>
      <c r="I930" s="193"/>
      <c r="J930" s="183" t="n">
        <v>60</v>
      </c>
      <c r="K930" s="161"/>
      <c r="L930" s="161"/>
      <c r="M930" s="81"/>
      <c r="N930" s="82"/>
      <c r="O930" s="81"/>
      <c r="P930" s="83"/>
      <c r="Q930" s="84"/>
      <c r="R930" s="9"/>
    </row>
    <row r="931" s="85" customFormat="true" ht="22.5" hidden="false" customHeight="false" outlineLevel="1" collapsed="false">
      <c r="A931" s="48" t="s">
        <v>635</v>
      </c>
      <c r="B931" s="46" t="n">
        <v>91941</v>
      </c>
      <c r="C931" s="47" t="s">
        <v>168</v>
      </c>
      <c r="D931" s="48" t="s">
        <v>44</v>
      </c>
      <c r="E931" s="49" t="n">
        <f aca="false">TRUNC(J931,2)</f>
        <v>0</v>
      </c>
      <c r="F931" s="49" t="n">
        <v>6.86</v>
      </c>
      <c r="G931" s="50" t="n">
        <f aca="false">TRUNC(F931*$J$11,2)</f>
        <v>8.56</v>
      </c>
      <c r="H931" s="50" t="n">
        <f aca="false">TRUNC(E931*G931,2)</f>
        <v>0</v>
      </c>
      <c r="I931" s="193"/>
      <c r="J931" s="183" t="n">
        <v>0</v>
      </c>
      <c r="K931" s="161"/>
      <c r="L931" s="161"/>
      <c r="M931" s="81"/>
      <c r="N931" s="82"/>
      <c r="O931" s="81"/>
      <c r="P931" s="83"/>
      <c r="Q931" s="84"/>
      <c r="R931" s="9"/>
    </row>
    <row r="932" s="85" customFormat="true" ht="22.5" hidden="false" customHeight="false" outlineLevel="1" collapsed="false">
      <c r="A932" s="48" t="s">
        <v>637</v>
      </c>
      <c r="B932" s="103" t="n">
        <v>98294</v>
      </c>
      <c r="C932" s="104" t="s">
        <v>636</v>
      </c>
      <c r="D932" s="48" t="s">
        <v>126</v>
      </c>
      <c r="E932" s="49" t="n">
        <f aca="false">TRUNC(J932,2)</f>
        <v>80</v>
      </c>
      <c r="F932" s="49" t="n">
        <v>2.04</v>
      </c>
      <c r="G932" s="50" t="n">
        <f aca="false">TRUNC(F932*$J$11,2)</f>
        <v>2.54</v>
      </c>
      <c r="H932" s="50" t="n">
        <f aca="false">TRUNC(E932*G932,2)</f>
        <v>203.2</v>
      </c>
      <c r="I932" s="193"/>
      <c r="J932" s="183" t="n">
        <v>80</v>
      </c>
      <c r="K932" s="161"/>
      <c r="L932" s="161"/>
      <c r="M932" s="81"/>
      <c r="N932" s="82"/>
      <c r="O932" s="81"/>
      <c r="P932" s="83"/>
      <c r="Q932" s="84"/>
      <c r="R932" s="9"/>
    </row>
    <row r="933" s="85" customFormat="true" ht="22.5" hidden="false" customHeight="false" outlineLevel="1" collapsed="false">
      <c r="A933" s="48" t="s">
        <v>638</v>
      </c>
      <c r="B933" s="103" t="n">
        <v>98296</v>
      </c>
      <c r="C933" s="104" t="s">
        <v>187</v>
      </c>
      <c r="D933" s="48" t="s">
        <v>126</v>
      </c>
      <c r="E933" s="49" t="n">
        <f aca="false">TRUNC(J933,2)</f>
        <v>455</v>
      </c>
      <c r="F933" s="49" t="n">
        <v>3.12</v>
      </c>
      <c r="G933" s="50" t="n">
        <f aca="false">TRUNC(F933*$J$11,2)</f>
        <v>3.89</v>
      </c>
      <c r="H933" s="50" t="n">
        <f aca="false">TRUNC(E933*G933,2)</f>
        <v>1769.95</v>
      </c>
      <c r="I933" s="193"/>
      <c r="J933" s="183" t="n">
        <v>455</v>
      </c>
      <c r="K933" s="161"/>
      <c r="L933" s="161"/>
      <c r="M933" s="81"/>
      <c r="N933" s="82"/>
      <c r="O933" s="81"/>
      <c r="P933" s="83"/>
      <c r="Q933" s="84"/>
      <c r="R933" s="9"/>
    </row>
    <row r="934" s="85" customFormat="true" ht="22.5" hidden="false" customHeight="false" outlineLevel="1" collapsed="false">
      <c r="A934" s="48" t="s">
        <v>639</v>
      </c>
      <c r="B934" s="46" t="s">
        <v>191</v>
      </c>
      <c r="C934" s="98" t="s">
        <v>194</v>
      </c>
      <c r="D934" s="48" t="s">
        <v>44</v>
      </c>
      <c r="E934" s="49" t="n">
        <f aca="false">TRUNC(J934,2)</f>
        <v>24</v>
      </c>
      <c r="F934" s="49" t="n">
        <v>45.62</v>
      </c>
      <c r="G934" s="50" t="n">
        <f aca="false">TRUNC(F934*$J$11,2)</f>
        <v>56.95</v>
      </c>
      <c r="H934" s="50" t="n">
        <f aca="false">TRUNC(E934*G934,2)</f>
        <v>1366.8</v>
      </c>
      <c r="I934" s="193"/>
      <c r="J934" s="183" t="n">
        <v>24</v>
      </c>
      <c r="K934" s="161"/>
      <c r="L934" s="161"/>
      <c r="M934" s="81"/>
      <c r="N934" s="82"/>
      <c r="O934" s="81"/>
      <c r="P934" s="83"/>
      <c r="Q934" s="84"/>
      <c r="R934" s="9"/>
    </row>
    <row r="935" s="85" customFormat="true" ht="12.75" hidden="false" customHeight="false" outlineLevel="1" collapsed="false">
      <c r="A935" s="48" t="s">
        <v>640</v>
      </c>
      <c r="B935" s="46" t="s">
        <v>191</v>
      </c>
      <c r="C935" s="98" t="s">
        <v>198</v>
      </c>
      <c r="D935" s="48" t="s">
        <v>44</v>
      </c>
      <c r="E935" s="49" t="n">
        <f aca="false">TRUNC(J935,2)</f>
        <v>0</v>
      </c>
      <c r="F935" s="49" t="n">
        <v>4.52</v>
      </c>
      <c r="G935" s="50" t="n">
        <f aca="false">TRUNC(F935*$J$11,2)</f>
        <v>5.64</v>
      </c>
      <c r="H935" s="50" t="n">
        <f aca="false">TRUNC(E935*G935,2)</f>
        <v>0</v>
      </c>
      <c r="I935" s="117"/>
      <c r="J935" s="164" t="n">
        <v>0</v>
      </c>
      <c r="K935" s="161"/>
      <c r="L935" s="161"/>
      <c r="M935" s="81"/>
      <c r="N935" s="82"/>
      <c r="O935" s="81"/>
      <c r="P935" s="83"/>
      <c r="Q935" s="84"/>
      <c r="R935" s="9"/>
    </row>
    <row r="936" s="85" customFormat="true" ht="12.75" hidden="false" customHeight="false" outlineLevel="1" collapsed="false">
      <c r="A936" s="48" t="s">
        <v>641</v>
      </c>
      <c r="B936" s="46" t="n">
        <v>98307</v>
      </c>
      <c r="C936" s="47" t="s">
        <v>200</v>
      </c>
      <c r="D936" s="48" t="s">
        <v>44</v>
      </c>
      <c r="E936" s="49" t="n">
        <f aca="false">TRUNC(J936,2)</f>
        <v>0</v>
      </c>
      <c r="F936" s="49" t="n">
        <v>30.24</v>
      </c>
      <c r="G936" s="50" t="n">
        <f aca="false">TRUNC(F936*$J$11,2)</f>
        <v>37.75</v>
      </c>
      <c r="H936" s="50" t="n">
        <f aca="false">TRUNC(E936*G936,2)</f>
        <v>0</v>
      </c>
      <c r="I936" s="117"/>
      <c r="J936" s="164" t="n">
        <v>0</v>
      </c>
      <c r="K936" s="161"/>
      <c r="L936" s="161"/>
      <c r="M936" s="81"/>
      <c r="N936" s="82"/>
      <c r="O936" s="81"/>
      <c r="P936" s="83"/>
      <c r="Q936" s="84"/>
      <c r="R936" s="9"/>
    </row>
    <row r="937" s="85" customFormat="true" ht="22.5" hidden="false" customHeight="false" outlineLevel="1" collapsed="false">
      <c r="A937" s="48" t="s">
        <v>642</v>
      </c>
      <c r="B937" s="46" t="n">
        <v>83371</v>
      </c>
      <c r="C937" s="47" t="s">
        <v>202</v>
      </c>
      <c r="D937" s="48" t="s">
        <v>44</v>
      </c>
      <c r="E937" s="49" t="n">
        <f aca="false">TRUNC(J937,2)</f>
        <v>4</v>
      </c>
      <c r="F937" s="49" t="n">
        <v>93.75</v>
      </c>
      <c r="G937" s="50" t="n">
        <f aca="false">TRUNC(F937*$J$11,2)</f>
        <v>117.04</v>
      </c>
      <c r="H937" s="50" t="n">
        <f aca="false">TRUNC(E937*G937,2)</f>
        <v>468.16</v>
      </c>
      <c r="I937" s="193"/>
      <c r="J937" s="183" t="n">
        <v>4</v>
      </c>
      <c r="K937" s="161"/>
      <c r="L937" s="161"/>
      <c r="M937" s="81"/>
      <c r="N937" s="82"/>
      <c r="O937" s="81"/>
      <c r="P937" s="83"/>
      <c r="Q937" s="84"/>
      <c r="R937" s="9"/>
    </row>
    <row r="938" s="85" customFormat="true" ht="12.75" hidden="false" customHeight="false" outlineLevel="1" collapsed="false">
      <c r="A938" s="48"/>
      <c r="I938" s="137"/>
      <c r="J938" s="183" t="n">
        <v>6</v>
      </c>
      <c r="K938" s="6"/>
      <c r="L938" s="6"/>
      <c r="M938" s="81"/>
      <c r="N938" s="82"/>
      <c r="O938" s="81"/>
      <c r="P938" s="83"/>
      <c r="Q938" s="84"/>
      <c r="R938" s="9"/>
    </row>
    <row r="939" s="85" customFormat="true" ht="12.75" hidden="false" customHeight="false" outlineLevel="1" collapsed="false">
      <c r="A939" s="43" t="s">
        <v>645</v>
      </c>
      <c r="B939" s="53"/>
      <c r="C939" s="198" t="s">
        <v>204</v>
      </c>
      <c r="D939" s="43"/>
      <c r="E939" s="53"/>
      <c r="F939" s="44"/>
      <c r="G939" s="44"/>
      <c r="H939" s="43"/>
      <c r="I939" s="146" t="n">
        <f aca="false">SUM(H941:H976)</f>
        <v>16437.11</v>
      </c>
      <c r="J939" s="180" t="n">
        <v>0</v>
      </c>
      <c r="K939" s="80"/>
      <c r="L939" s="6"/>
      <c r="M939" s="81"/>
      <c r="N939" s="82"/>
      <c r="O939" s="81"/>
      <c r="P939" s="83"/>
      <c r="Q939" s="84"/>
      <c r="R939" s="9"/>
    </row>
    <row r="940" s="85" customFormat="true" ht="12.75" hidden="false" customHeight="false" outlineLevel="1" collapsed="false">
      <c r="A940" s="48" t="s">
        <v>646</v>
      </c>
      <c r="B940" s="46"/>
      <c r="C940" s="110" t="s">
        <v>205</v>
      </c>
      <c r="D940" s="48"/>
      <c r="E940" s="49"/>
      <c r="F940" s="111"/>
      <c r="G940" s="111"/>
      <c r="H940" s="112"/>
      <c r="I940" s="199"/>
      <c r="J940" s="180" t="n">
        <v>0</v>
      </c>
      <c r="K940" s="6"/>
      <c r="L940" s="6"/>
      <c r="M940" s="81"/>
      <c r="N940" s="82"/>
      <c r="O940" s="81"/>
      <c r="P940" s="83"/>
      <c r="Q940" s="84"/>
      <c r="R940" s="9"/>
    </row>
    <row r="941" s="85" customFormat="true" ht="22.5" hidden="false" customHeight="false" outlineLevel="1" collapsed="false">
      <c r="A941" s="48" t="s">
        <v>647</v>
      </c>
      <c r="B941" s="46" t="n">
        <v>90447</v>
      </c>
      <c r="C941" s="47" t="s">
        <v>207</v>
      </c>
      <c r="D941" s="48" t="s">
        <v>126</v>
      </c>
      <c r="E941" s="49" t="n">
        <f aca="false">TRUNC(J941,2)</f>
        <v>3</v>
      </c>
      <c r="F941" s="49" t="n">
        <v>4.58</v>
      </c>
      <c r="G941" s="50" t="n">
        <f aca="false">TRUNC(F941*$J$11,2)</f>
        <v>5.71</v>
      </c>
      <c r="H941" s="50" t="n">
        <f aca="false">TRUNC(E941*G941,2)</f>
        <v>17.13</v>
      </c>
      <c r="I941" s="200"/>
      <c r="J941" s="183" t="n">
        <v>3</v>
      </c>
      <c r="K941" s="6"/>
      <c r="L941" s="6"/>
      <c r="M941" s="81"/>
      <c r="N941" s="82"/>
      <c r="O941" s="81"/>
      <c r="P941" s="83"/>
      <c r="Q941" s="84"/>
      <c r="R941" s="9"/>
    </row>
    <row r="942" s="85" customFormat="true" ht="22.5" hidden="false" customHeight="false" outlineLevel="1" collapsed="false">
      <c r="A942" s="48" t="s">
        <v>648</v>
      </c>
      <c r="B942" s="46" t="n">
        <v>86872</v>
      </c>
      <c r="C942" s="47" t="s">
        <v>327</v>
      </c>
      <c r="D942" s="48" t="s">
        <v>44</v>
      </c>
      <c r="E942" s="49" t="n">
        <f aca="false">TRUNC(J942,2)</f>
        <v>1</v>
      </c>
      <c r="F942" s="49" t="n">
        <v>597.81</v>
      </c>
      <c r="G942" s="50" t="n">
        <f aca="false">TRUNC(F942*$J$11,2)</f>
        <v>746.36</v>
      </c>
      <c r="H942" s="50" t="n">
        <f aca="false">TRUNC(E942*G942,2)</f>
        <v>746.36</v>
      </c>
      <c r="I942" s="200"/>
      <c r="J942" s="183" t="n">
        <v>1</v>
      </c>
      <c r="K942" s="6"/>
      <c r="L942" s="6"/>
      <c r="M942" s="81"/>
      <c r="N942" s="82"/>
      <c r="O942" s="81"/>
      <c r="P942" s="83"/>
      <c r="Q942" s="84"/>
      <c r="R942" s="9"/>
    </row>
    <row r="943" s="85" customFormat="true" ht="22.5" hidden="false" customHeight="false" outlineLevel="1" collapsed="false">
      <c r="A943" s="48" t="s">
        <v>649</v>
      </c>
      <c r="B943" s="46" t="n">
        <v>86914</v>
      </c>
      <c r="C943" s="47" t="s">
        <v>339</v>
      </c>
      <c r="D943" s="48" t="s">
        <v>44</v>
      </c>
      <c r="E943" s="49" t="n">
        <f aca="false">TRUNC(J943,2)</f>
        <v>1</v>
      </c>
      <c r="F943" s="49" t="n">
        <v>41.98</v>
      </c>
      <c r="G943" s="50" t="n">
        <f aca="false">TRUNC(F943*$J$11,2)</f>
        <v>52.41</v>
      </c>
      <c r="H943" s="50" t="n">
        <f aca="false">TRUNC(E943*G943,2)</f>
        <v>52.41</v>
      </c>
      <c r="I943" s="200"/>
      <c r="J943" s="183" t="n">
        <v>1</v>
      </c>
      <c r="K943" s="6"/>
      <c r="L943" s="6"/>
      <c r="M943" s="81"/>
      <c r="N943" s="82"/>
      <c r="O943" s="81"/>
      <c r="P943" s="83"/>
      <c r="Q943" s="84"/>
      <c r="R943" s="9"/>
    </row>
    <row r="944" s="85" customFormat="true" ht="22.5" hidden="false" customHeight="false" outlineLevel="1" collapsed="false">
      <c r="A944" s="48" t="s">
        <v>650</v>
      </c>
      <c r="B944" s="46" t="n">
        <v>86915</v>
      </c>
      <c r="C944" s="47" t="s">
        <v>651</v>
      </c>
      <c r="D944" s="48" t="s">
        <v>44</v>
      </c>
      <c r="E944" s="49" t="n">
        <f aca="false">TRUNC(J944,2)</f>
        <v>1</v>
      </c>
      <c r="F944" s="49" t="n">
        <v>92.69</v>
      </c>
      <c r="G944" s="50" t="n">
        <f aca="false">TRUNC(F944*$J$11,2)</f>
        <v>115.72</v>
      </c>
      <c r="H944" s="50" t="n">
        <f aca="false">TRUNC(E944*G944,2)</f>
        <v>115.72</v>
      </c>
      <c r="I944" s="200"/>
      <c r="J944" s="183" t="n">
        <v>1</v>
      </c>
      <c r="K944" s="6"/>
      <c r="L944" s="6"/>
      <c r="M944" s="81"/>
      <c r="N944" s="82"/>
      <c r="O944" s="81"/>
      <c r="P944" s="83"/>
      <c r="Q944" s="84"/>
      <c r="R944" s="9"/>
    </row>
    <row r="945" s="85" customFormat="true" ht="33.75" hidden="false" customHeight="false" outlineLevel="1" collapsed="false">
      <c r="A945" s="48" t="s">
        <v>652</v>
      </c>
      <c r="B945" s="46" t="n">
        <v>94492</v>
      </c>
      <c r="C945" s="47" t="s">
        <v>653</v>
      </c>
      <c r="D945" s="48" t="s">
        <v>44</v>
      </c>
      <c r="E945" s="49" t="n">
        <f aca="false">TRUNC(J945,2)</f>
        <v>3</v>
      </c>
      <c r="F945" s="49" t="n">
        <v>50.05</v>
      </c>
      <c r="G945" s="50" t="n">
        <f aca="false">TRUNC(F945*$J$11,2)</f>
        <v>62.48</v>
      </c>
      <c r="H945" s="50" t="n">
        <f aca="false">TRUNC(E945*G945,2)</f>
        <v>187.44</v>
      </c>
      <c r="I945" s="200"/>
      <c r="J945" s="183" t="n">
        <v>3</v>
      </c>
      <c r="K945" s="6"/>
      <c r="L945" s="6"/>
      <c r="M945" s="81"/>
      <c r="N945" s="82"/>
      <c r="O945" s="81"/>
      <c r="P945" s="83"/>
      <c r="Q945" s="84"/>
      <c r="R945" s="9"/>
    </row>
    <row r="946" s="85" customFormat="true" ht="33.75" hidden="false" customHeight="false" outlineLevel="1" collapsed="false">
      <c r="A946" s="48" t="s">
        <v>654</v>
      </c>
      <c r="B946" s="46" t="n">
        <v>94497</v>
      </c>
      <c r="C946" s="47" t="s">
        <v>655</v>
      </c>
      <c r="D946" s="48" t="s">
        <v>44</v>
      </c>
      <c r="E946" s="49" t="n">
        <f aca="false">TRUNC(J946,2)</f>
        <v>1</v>
      </c>
      <c r="F946" s="49" t="n">
        <v>71.02</v>
      </c>
      <c r="G946" s="50" t="n">
        <f aca="false">TRUNC(F946*$J$11,2)</f>
        <v>88.66</v>
      </c>
      <c r="H946" s="50" t="n">
        <f aca="false">TRUNC(E946*G946,2)</f>
        <v>88.66</v>
      </c>
      <c r="I946" s="94"/>
      <c r="J946" s="183" t="n">
        <v>1</v>
      </c>
      <c r="K946" s="6"/>
      <c r="L946" s="6"/>
      <c r="M946" s="81"/>
      <c r="N946" s="82"/>
      <c r="O946" s="81"/>
      <c r="P946" s="83"/>
      <c r="Q946" s="84"/>
      <c r="R946" s="9"/>
    </row>
    <row r="947" s="85" customFormat="true" ht="22.5" hidden="false" customHeight="false" outlineLevel="1" collapsed="false">
      <c r="A947" s="48" t="s">
        <v>656</v>
      </c>
      <c r="B947" s="46" t="n">
        <v>89450</v>
      </c>
      <c r="C947" s="47" t="s">
        <v>657</v>
      </c>
      <c r="D947" s="48" t="s">
        <v>126</v>
      </c>
      <c r="E947" s="49" t="n">
        <f aca="false">TRUNC(J947,2)</f>
        <v>6</v>
      </c>
      <c r="F947" s="49" t="n">
        <v>16.69</v>
      </c>
      <c r="G947" s="50" t="n">
        <f aca="false">TRUNC(F947*$J$11,2)</f>
        <v>20.83</v>
      </c>
      <c r="H947" s="50" t="n">
        <f aca="false">TRUNC(E947*G947,2)</f>
        <v>124.98</v>
      </c>
      <c r="I947" s="94"/>
      <c r="J947" s="183" t="n">
        <v>6</v>
      </c>
      <c r="K947" s="6"/>
      <c r="L947" s="6"/>
      <c r="M947" s="81"/>
      <c r="N947" s="82"/>
      <c r="O947" s="81"/>
      <c r="P947" s="83"/>
      <c r="Q947" s="84"/>
      <c r="R947" s="9"/>
    </row>
    <row r="948" s="85" customFormat="true" ht="22.5" hidden="false" customHeight="false" outlineLevel="1" collapsed="false">
      <c r="A948" s="48" t="s">
        <v>658</v>
      </c>
      <c r="B948" s="46" t="n">
        <v>89449</v>
      </c>
      <c r="C948" s="47" t="s">
        <v>659</v>
      </c>
      <c r="D948" s="48" t="s">
        <v>126</v>
      </c>
      <c r="E948" s="49" t="n">
        <f aca="false">TRUNC(J948,2)</f>
        <v>6</v>
      </c>
      <c r="F948" s="49" t="n">
        <v>10.19</v>
      </c>
      <c r="G948" s="50" t="n">
        <f aca="false">TRUNC(F948*$J$11,2)</f>
        <v>12.72</v>
      </c>
      <c r="H948" s="50" t="n">
        <f aca="false">TRUNC(E948*G948,2)</f>
        <v>76.32</v>
      </c>
      <c r="I948" s="94"/>
      <c r="J948" s="183" t="n">
        <v>6</v>
      </c>
      <c r="K948" s="6"/>
      <c r="L948" s="6"/>
      <c r="M948" s="81"/>
      <c r="N948" s="82"/>
      <c r="O948" s="81"/>
      <c r="P948" s="83"/>
      <c r="Q948" s="84"/>
      <c r="R948" s="9"/>
    </row>
    <row r="949" s="85" customFormat="true" ht="22.5" hidden="false" customHeight="false" outlineLevel="1" collapsed="false">
      <c r="A949" s="48" t="s">
        <v>660</v>
      </c>
      <c r="B949" s="46" t="n">
        <v>89402</v>
      </c>
      <c r="C949" s="47" t="s">
        <v>661</v>
      </c>
      <c r="D949" s="48" t="s">
        <v>126</v>
      </c>
      <c r="E949" s="49" t="n">
        <f aca="false">TRUNC(J949,2)</f>
        <v>6</v>
      </c>
      <c r="F949" s="49" t="n">
        <v>6.29</v>
      </c>
      <c r="G949" s="50" t="n">
        <f aca="false">TRUNC(F949*$J$11,2)</f>
        <v>7.85</v>
      </c>
      <c r="H949" s="50" t="n">
        <f aca="false">TRUNC(E949*G949,2)</f>
        <v>47.1</v>
      </c>
      <c r="I949" s="94"/>
      <c r="J949" s="183" t="n">
        <v>6</v>
      </c>
      <c r="K949" s="6"/>
      <c r="L949" s="6"/>
      <c r="M949" s="81"/>
      <c r="N949" s="82"/>
      <c r="O949" s="81"/>
      <c r="P949" s="83"/>
      <c r="Q949" s="84"/>
      <c r="R949" s="9"/>
    </row>
    <row r="950" s="85" customFormat="true" ht="22.5" hidden="false" customHeight="false" outlineLevel="1" collapsed="false">
      <c r="A950" s="48" t="s">
        <v>662</v>
      </c>
      <c r="B950" s="46" t="n">
        <v>89505</v>
      </c>
      <c r="C950" s="47" t="s">
        <v>663</v>
      </c>
      <c r="D950" s="48" t="s">
        <v>44</v>
      </c>
      <c r="E950" s="49" t="n">
        <f aca="false">TRUNC(J950,2)</f>
        <v>3</v>
      </c>
      <c r="F950" s="49" t="n">
        <v>21.99</v>
      </c>
      <c r="G950" s="50" t="n">
        <f aca="false">TRUNC(F950*$J$11,2)</f>
        <v>27.45</v>
      </c>
      <c r="H950" s="50" t="n">
        <f aca="false">TRUNC(E950*G950,2)</f>
        <v>82.35</v>
      </c>
      <c r="I950" s="94"/>
      <c r="J950" s="183" t="n">
        <v>3</v>
      </c>
      <c r="K950" s="6"/>
      <c r="L950" s="6"/>
      <c r="M950" s="81"/>
      <c r="N950" s="82"/>
      <c r="O950" s="81"/>
      <c r="P950" s="83"/>
      <c r="Q950" s="84"/>
      <c r="R950" s="9"/>
    </row>
    <row r="951" s="85" customFormat="true" ht="22.5" hidden="false" customHeight="false" outlineLevel="1" collapsed="false">
      <c r="A951" s="48" t="s">
        <v>664</v>
      </c>
      <c r="B951" s="46" t="n">
        <v>89501</v>
      </c>
      <c r="C951" s="47" t="s">
        <v>665</v>
      </c>
      <c r="D951" s="48" t="s">
        <v>44</v>
      </c>
      <c r="E951" s="49" t="n">
        <f aca="false">TRUNC(J951,2)</f>
        <v>3</v>
      </c>
      <c r="F951" s="49" t="n">
        <v>8.96</v>
      </c>
      <c r="G951" s="50" t="n">
        <f aca="false">TRUNC(F951*$J$11,2)</f>
        <v>11.18</v>
      </c>
      <c r="H951" s="50" t="n">
        <f aca="false">TRUNC(E951*G951,2)</f>
        <v>33.54</v>
      </c>
      <c r="I951" s="94"/>
      <c r="J951" s="183" t="n">
        <v>3</v>
      </c>
      <c r="K951" s="6"/>
      <c r="L951" s="6"/>
      <c r="M951" s="81"/>
      <c r="N951" s="82"/>
      <c r="O951" s="81"/>
      <c r="P951" s="83"/>
      <c r="Q951" s="84"/>
      <c r="R951" s="9"/>
    </row>
    <row r="952" s="85" customFormat="true" ht="22.5" hidden="false" customHeight="false" outlineLevel="1" collapsed="false">
      <c r="A952" s="48" t="s">
        <v>666</v>
      </c>
      <c r="B952" s="46" t="n">
        <v>89481</v>
      </c>
      <c r="C952" s="47" t="s">
        <v>667</v>
      </c>
      <c r="D952" s="48" t="s">
        <v>44</v>
      </c>
      <c r="E952" s="49" t="n">
        <f aca="false">TRUNC(J952,2)</f>
        <v>3</v>
      </c>
      <c r="F952" s="49" t="n">
        <v>3.15</v>
      </c>
      <c r="G952" s="50" t="n">
        <f aca="false">TRUNC(F952*$J$11,2)</f>
        <v>3.93</v>
      </c>
      <c r="H952" s="50" t="n">
        <f aca="false">TRUNC(E952*G952,2)</f>
        <v>11.79</v>
      </c>
      <c r="I952" s="94"/>
      <c r="J952" s="183" t="n">
        <v>3</v>
      </c>
      <c r="K952" s="6"/>
      <c r="L952" s="6"/>
      <c r="M952" s="81"/>
      <c r="N952" s="82"/>
      <c r="O952" s="81"/>
      <c r="P952" s="83"/>
      <c r="Q952" s="84"/>
      <c r="R952" s="9"/>
    </row>
    <row r="953" s="85" customFormat="true" ht="22.5" hidden="false" customHeight="false" outlineLevel="1" collapsed="false">
      <c r="A953" s="48" t="s">
        <v>668</v>
      </c>
      <c r="B953" s="46" t="n">
        <v>89424</v>
      </c>
      <c r="C953" s="47" t="s">
        <v>669</v>
      </c>
      <c r="D953" s="48" t="s">
        <v>44</v>
      </c>
      <c r="E953" s="49" t="n">
        <f aca="false">TRUNC(J953,2)</f>
        <v>3</v>
      </c>
      <c r="F953" s="49" t="n">
        <v>3.22</v>
      </c>
      <c r="G953" s="50" t="n">
        <f aca="false">TRUNC(F953*$J$11,2)</f>
        <v>4.02</v>
      </c>
      <c r="H953" s="50" t="n">
        <f aca="false">TRUNC(E953*G953,2)</f>
        <v>12.06</v>
      </c>
      <c r="I953" s="94"/>
      <c r="J953" s="183" t="n">
        <v>3</v>
      </c>
      <c r="K953" s="6"/>
      <c r="L953" s="6"/>
      <c r="M953" s="81"/>
      <c r="N953" s="82"/>
      <c r="O953" s="81"/>
      <c r="P953" s="83"/>
      <c r="Q953" s="84"/>
      <c r="R953" s="9"/>
    </row>
    <row r="954" s="85" customFormat="true" ht="22.5" hidden="false" customHeight="false" outlineLevel="1" collapsed="false">
      <c r="A954" s="48" t="s">
        <v>670</v>
      </c>
      <c r="B954" s="46" t="n">
        <v>89575</v>
      </c>
      <c r="C954" s="47" t="s">
        <v>671</v>
      </c>
      <c r="D954" s="48" t="s">
        <v>44</v>
      </c>
      <c r="E954" s="49" t="n">
        <f aca="false">TRUNC(J954,2)</f>
        <v>3</v>
      </c>
      <c r="F954" s="49" t="n">
        <v>7.13</v>
      </c>
      <c r="G954" s="50" t="n">
        <f aca="false">TRUNC(F954*$J$11,2)</f>
        <v>8.9</v>
      </c>
      <c r="H954" s="50" t="n">
        <f aca="false">TRUNC(E954*G954,2)</f>
        <v>26.7</v>
      </c>
      <c r="I954" s="94"/>
      <c r="J954" s="183" t="n">
        <v>3</v>
      </c>
      <c r="K954" s="6"/>
      <c r="L954" s="6"/>
      <c r="M954" s="81"/>
      <c r="N954" s="82"/>
      <c r="O954" s="81"/>
      <c r="P954" s="83"/>
      <c r="Q954" s="84"/>
      <c r="R954" s="9"/>
    </row>
    <row r="955" s="85" customFormat="true" ht="22.5" hidden="false" customHeight="false" outlineLevel="1" collapsed="false">
      <c r="A955" s="48" t="s">
        <v>672</v>
      </c>
      <c r="B955" s="46" t="n">
        <v>89579</v>
      </c>
      <c r="C955" s="47" t="s">
        <v>673</v>
      </c>
      <c r="D955" s="48" t="s">
        <v>44</v>
      </c>
      <c r="E955" s="49" t="n">
        <f aca="false">TRUNC(J955,2)</f>
        <v>3</v>
      </c>
      <c r="F955" s="49" t="n">
        <v>7.29</v>
      </c>
      <c r="G955" s="50" t="n">
        <f aca="false">TRUNC(F955*$J$11,2)</f>
        <v>9.1</v>
      </c>
      <c r="H955" s="50" t="n">
        <f aca="false">TRUNC(E955*G955,2)</f>
        <v>27.3</v>
      </c>
      <c r="I955" s="94"/>
      <c r="J955" s="183" t="n">
        <v>3</v>
      </c>
      <c r="K955" s="6"/>
      <c r="L955" s="6"/>
      <c r="M955" s="81"/>
      <c r="N955" s="82"/>
      <c r="O955" s="81"/>
      <c r="P955" s="83"/>
      <c r="Q955" s="84"/>
      <c r="R955" s="9"/>
    </row>
    <row r="956" s="85" customFormat="true" ht="22.5" hidden="false" customHeight="false" outlineLevel="1" collapsed="false">
      <c r="A956" s="48" t="s">
        <v>674</v>
      </c>
      <c r="B956" s="46" t="n">
        <v>89597</v>
      </c>
      <c r="C956" s="47" t="s">
        <v>675</v>
      </c>
      <c r="D956" s="48" t="s">
        <v>44</v>
      </c>
      <c r="E956" s="49" t="n">
        <f aca="false">TRUNC(J956,2)</f>
        <v>3</v>
      </c>
      <c r="F956" s="49" t="n">
        <v>12.82</v>
      </c>
      <c r="G956" s="50" t="n">
        <f aca="false">TRUNC(F956*$J$11,2)</f>
        <v>16</v>
      </c>
      <c r="H956" s="50" t="n">
        <f aca="false">TRUNC(E956*G956,2)</f>
        <v>48</v>
      </c>
      <c r="I956" s="94"/>
      <c r="J956" s="183" t="n">
        <v>3</v>
      </c>
      <c r="K956" s="6"/>
      <c r="L956" s="6"/>
      <c r="M956" s="81"/>
      <c r="N956" s="82"/>
      <c r="O956" s="81"/>
      <c r="P956" s="83"/>
      <c r="Q956" s="84"/>
      <c r="R956" s="9"/>
    </row>
    <row r="957" s="85" customFormat="true" ht="22.5" hidden="false" customHeight="false" outlineLevel="1" collapsed="false">
      <c r="A957" s="48" t="s">
        <v>676</v>
      </c>
      <c r="B957" s="46" t="n">
        <v>89605</v>
      </c>
      <c r="C957" s="47" t="s">
        <v>677</v>
      </c>
      <c r="D957" s="48" t="s">
        <v>44</v>
      </c>
      <c r="E957" s="49" t="n">
        <f aca="false">TRUNC(J957,2)</f>
        <v>3</v>
      </c>
      <c r="F957" s="49" t="n">
        <v>12.53</v>
      </c>
      <c r="G957" s="50" t="n">
        <f aca="false">TRUNC(F957*$J$11,2)</f>
        <v>15.64</v>
      </c>
      <c r="H957" s="50" t="n">
        <f aca="false">TRUNC(E957*G957,2)</f>
        <v>46.92</v>
      </c>
      <c r="I957" s="94"/>
      <c r="J957" s="183" t="n">
        <v>3</v>
      </c>
      <c r="K957" s="6"/>
      <c r="L957" s="6"/>
      <c r="M957" s="81"/>
      <c r="N957" s="82"/>
      <c r="O957" s="81"/>
      <c r="P957" s="83"/>
      <c r="Q957" s="84"/>
      <c r="R957" s="9"/>
    </row>
    <row r="958" s="85" customFormat="true" ht="22.5" hidden="false" customHeight="false" outlineLevel="1" collapsed="false">
      <c r="A958" s="48" t="s">
        <v>678</v>
      </c>
      <c r="B958" s="46" t="n">
        <v>99635</v>
      </c>
      <c r="C958" s="47" t="s">
        <v>679</v>
      </c>
      <c r="D958" s="48" t="s">
        <v>44</v>
      </c>
      <c r="E958" s="49" t="n">
        <f aca="false">TRUNC(J958,2)</f>
        <v>2</v>
      </c>
      <c r="F958" s="49" t="n">
        <v>172.5</v>
      </c>
      <c r="G958" s="50" t="n">
        <f aca="false">TRUNC(F958*$J$11,2)</f>
        <v>215.36</v>
      </c>
      <c r="H958" s="50" t="n">
        <f aca="false">TRUNC(E958*G958,2)</f>
        <v>430.72</v>
      </c>
      <c r="I958" s="94"/>
      <c r="J958" s="183" t="n">
        <v>2</v>
      </c>
      <c r="K958" s="6"/>
      <c r="L958" s="6"/>
      <c r="M958" s="81"/>
      <c r="N958" s="82"/>
      <c r="O958" s="81"/>
      <c r="P958" s="83"/>
      <c r="Q958" s="84"/>
      <c r="R958" s="9"/>
    </row>
    <row r="959" s="85" customFormat="true" ht="22.5" hidden="false" customHeight="false" outlineLevel="1" collapsed="false">
      <c r="A959" s="48"/>
      <c r="B959" s="46" t="n">
        <v>86901</v>
      </c>
      <c r="C959" s="47" t="s">
        <v>764</v>
      </c>
      <c r="D959" s="48" t="s">
        <v>44</v>
      </c>
      <c r="E959" s="49" t="n">
        <f aca="false">TRUNC(J959,2)</f>
        <v>4</v>
      </c>
      <c r="F959" s="49" t="n">
        <v>106.47</v>
      </c>
      <c r="G959" s="50" t="n">
        <f aca="false">TRUNC(F959*$J$11,2)</f>
        <v>132.92</v>
      </c>
      <c r="H959" s="50" t="n">
        <f aca="false">TRUNC(E959*G959,2)</f>
        <v>531.68</v>
      </c>
      <c r="I959" s="203"/>
      <c r="J959" s="79" t="n">
        <v>4</v>
      </c>
      <c r="K959" s="6"/>
      <c r="L959" s="6"/>
      <c r="M959" s="81"/>
      <c r="N959" s="82"/>
      <c r="O959" s="81"/>
      <c r="P959" s="83"/>
      <c r="Q959" s="84"/>
      <c r="R959" s="9"/>
    </row>
    <row r="960" s="85" customFormat="true" ht="12.75" hidden="false" customHeight="false" outlineLevel="1" collapsed="false">
      <c r="A960" s="73" t="s">
        <v>690</v>
      </c>
      <c r="B960" s="46"/>
      <c r="C960" s="75" t="s">
        <v>222</v>
      </c>
      <c r="D960" s="48"/>
      <c r="E960" s="49"/>
      <c r="F960" s="49"/>
      <c r="G960" s="50"/>
      <c r="H960" s="50"/>
      <c r="I960" s="94"/>
      <c r="J960" s="183"/>
      <c r="K960" s="6"/>
      <c r="L960" s="6"/>
      <c r="M960" s="81"/>
      <c r="N960" s="82"/>
      <c r="O960" s="81"/>
      <c r="P960" s="83"/>
      <c r="Q960" s="84"/>
      <c r="R960" s="9"/>
    </row>
    <row r="961" s="85" customFormat="true" ht="22.5" hidden="false" customHeight="false" outlineLevel="1" collapsed="false">
      <c r="A961" s="48" t="s">
        <v>691</v>
      </c>
      <c r="B961" s="46" t="s">
        <v>564</v>
      </c>
      <c r="C961" s="47" t="s">
        <v>692</v>
      </c>
      <c r="D961" s="48" t="s">
        <v>44</v>
      </c>
      <c r="E961" s="49" t="n">
        <f aca="false">TRUNC(J961,2)</f>
        <v>2</v>
      </c>
      <c r="F961" s="49" t="n">
        <v>213.6</v>
      </c>
      <c r="G961" s="50" t="n">
        <f aca="false">TRUNC(F961*$J$11,2)</f>
        <v>266.67</v>
      </c>
      <c r="H961" s="50" t="n">
        <f aca="false">TRUNC(E961*G961,2)</f>
        <v>533.34</v>
      </c>
      <c r="I961" s="94"/>
      <c r="J961" s="183" t="n">
        <v>2</v>
      </c>
      <c r="K961" s="6"/>
      <c r="L961" s="6"/>
      <c r="M961" s="81"/>
      <c r="N961" s="82"/>
      <c r="O961" s="81"/>
      <c r="P961" s="83"/>
      <c r="Q961" s="84"/>
      <c r="R961" s="9"/>
    </row>
    <row r="962" s="85" customFormat="true" ht="33.75" hidden="false" customHeight="false" outlineLevel="1" collapsed="false">
      <c r="A962" s="48" t="s">
        <v>693</v>
      </c>
      <c r="B962" s="46" t="n">
        <v>89714</v>
      </c>
      <c r="C962" s="47" t="s">
        <v>765</v>
      </c>
      <c r="D962" s="48" t="s">
        <v>126</v>
      </c>
      <c r="E962" s="49" t="n">
        <f aca="false">TRUNC(J962,2)</f>
        <v>30</v>
      </c>
      <c r="F962" s="49" t="n">
        <v>38.22</v>
      </c>
      <c r="G962" s="50" t="n">
        <f aca="false">TRUNC(F962*$J$11,2)</f>
        <v>47.71</v>
      </c>
      <c r="H962" s="50" t="n">
        <f aca="false">TRUNC(E962*G962,2)</f>
        <v>1431.3</v>
      </c>
      <c r="I962" s="94"/>
      <c r="J962" s="183" t="n">
        <v>30</v>
      </c>
      <c r="K962" s="6"/>
      <c r="L962" s="6"/>
      <c r="M962" s="81"/>
      <c r="N962" s="82"/>
      <c r="O962" s="81"/>
      <c r="P962" s="83"/>
      <c r="Q962" s="84"/>
      <c r="R962" s="9"/>
    </row>
    <row r="963" s="85" customFormat="true" ht="22.5" hidden="false" customHeight="false" outlineLevel="1" collapsed="false">
      <c r="A963" s="48" t="s">
        <v>695</v>
      </c>
      <c r="B963" s="46" t="n">
        <v>89712</v>
      </c>
      <c r="C963" s="47" t="s">
        <v>698</v>
      </c>
      <c r="D963" s="48" t="s">
        <v>126</v>
      </c>
      <c r="E963" s="49" t="n">
        <f aca="false">TRUNC(J963,2)</f>
        <v>12</v>
      </c>
      <c r="F963" s="49" t="n">
        <v>19.5</v>
      </c>
      <c r="G963" s="50" t="n">
        <f aca="false">TRUNC(F963*$J$11,2)</f>
        <v>24.34</v>
      </c>
      <c r="H963" s="50" t="n">
        <f aca="false">TRUNC(E963*G963,2)</f>
        <v>292.08</v>
      </c>
      <c r="I963" s="94"/>
      <c r="J963" s="183" t="n">
        <v>12</v>
      </c>
      <c r="K963" s="6"/>
      <c r="L963" s="6"/>
      <c r="M963" s="81"/>
      <c r="N963" s="82"/>
      <c r="O963" s="81"/>
      <c r="P963" s="83"/>
      <c r="Q963" s="84"/>
      <c r="R963" s="9"/>
    </row>
    <row r="964" s="85" customFormat="true" ht="22.5" hidden="false" customHeight="false" outlineLevel="1" collapsed="false">
      <c r="A964" s="48" t="s">
        <v>697</v>
      </c>
      <c r="B964" s="46" t="n">
        <v>89711</v>
      </c>
      <c r="C964" s="47" t="s">
        <v>700</v>
      </c>
      <c r="D964" s="48" t="s">
        <v>126</v>
      </c>
      <c r="E964" s="49" t="n">
        <f aca="false">TRUNC(J964,2)</f>
        <v>12</v>
      </c>
      <c r="F964" s="49" t="n">
        <v>13.35</v>
      </c>
      <c r="G964" s="50" t="n">
        <f aca="false">TRUNC(F964*$J$11,2)</f>
        <v>16.66</v>
      </c>
      <c r="H964" s="50" t="n">
        <f aca="false">TRUNC(E964*G964,2)</f>
        <v>199.92</v>
      </c>
      <c r="I964" s="94"/>
      <c r="J964" s="183" t="n">
        <v>12</v>
      </c>
      <c r="K964" s="6"/>
      <c r="L964" s="6"/>
      <c r="M964" s="81"/>
      <c r="N964" s="82"/>
      <c r="O964" s="81"/>
      <c r="P964" s="83"/>
      <c r="Q964" s="84"/>
      <c r="R964" s="9"/>
    </row>
    <row r="965" s="85" customFormat="true" ht="33.75" hidden="false" customHeight="false" outlineLevel="1" collapsed="false">
      <c r="A965" s="48" t="s">
        <v>699</v>
      </c>
      <c r="B965" s="46" t="n">
        <v>89744</v>
      </c>
      <c r="C965" s="47" t="s">
        <v>704</v>
      </c>
      <c r="D965" s="48" t="s">
        <v>44</v>
      </c>
      <c r="E965" s="49" t="n">
        <f aca="false">TRUNC(J965,2)</f>
        <v>4</v>
      </c>
      <c r="F965" s="49" t="n">
        <v>16.65</v>
      </c>
      <c r="G965" s="50" t="n">
        <f aca="false">TRUNC(F965*$J$11,2)</f>
        <v>20.78</v>
      </c>
      <c r="H965" s="50" t="n">
        <f aca="false">TRUNC(E965*G965,2)</f>
        <v>83.12</v>
      </c>
      <c r="I965" s="94"/>
      <c r="J965" s="183" t="n">
        <v>4</v>
      </c>
      <c r="K965" s="6"/>
      <c r="L965" s="6"/>
      <c r="M965" s="81"/>
      <c r="N965" s="82"/>
      <c r="O965" s="81"/>
      <c r="P965" s="83"/>
      <c r="Q965" s="84"/>
      <c r="R965" s="9"/>
    </row>
    <row r="966" s="85" customFormat="true" ht="33.75" hidden="false" customHeight="false" outlineLevel="1" collapsed="false">
      <c r="A966" s="48" t="s">
        <v>701</v>
      </c>
      <c r="B966" s="148" t="n">
        <v>89724</v>
      </c>
      <c r="C966" s="47" t="s">
        <v>706</v>
      </c>
      <c r="D966" s="48" t="s">
        <v>44</v>
      </c>
      <c r="E966" s="49" t="n">
        <f aca="false">TRUNC(J966,2)</f>
        <v>4</v>
      </c>
      <c r="F966" s="49" t="n">
        <v>6.58</v>
      </c>
      <c r="G966" s="50" t="n">
        <f aca="false">TRUNC(F966*$J$11,2)</f>
        <v>8.21</v>
      </c>
      <c r="H966" s="50" t="n">
        <f aca="false">TRUNC(E966*G966,2)</f>
        <v>32.84</v>
      </c>
      <c r="I966" s="94"/>
      <c r="J966" s="183" t="n">
        <v>4</v>
      </c>
      <c r="K966" s="6"/>
      <c r="L966" s="0"/>
      <c r="M966" s="81"/>
      <c r="N966" s="82"/>
      <c r="O966" s="81"/>
      <c r="P966" s="83"/>
      <c r="Q966" s="84"/>
      <c r="R966" s="9"/>
    </row>
    <row r="967" s="85" customFormat="true" ht="22.5" hidden="false" customHeight="false" outlineLevel="1" collapsed="false">
      <c r="A967" s="48" t="s">
        <v>703</v>
      </c>
      <c r="B967" s="148" t="n">
        <v>89707</v>
      </c>
      <c r="C967" s="47" t="s">
        <v>708</v>
      </c>
      <c r="D967" s="48" t="s">
        <v>44</v>
      </c>
      <c r="E967" s="49" t="n">
        <f aca="false">TRUNC(J967,2)</f>
        <v>4</v>
      </c>
      <c r="F967" s="49" t="n">
        <v>22.91</v>
      </c>
      <c r="G967" s="50" t="n">
        <f aca="false">TRUNC(F967*$J$11,2)</f>
        <v>28.6</v>
      </c>
      <c r="H967" s="50" t="n">
        <f aca="false">TRUNC(E967*G967,2)</f>
        <v>114.4</v>
      </c>
      <c r="I967" s="94"/>
      <c r="J967" s="183" t="n">
        <v>4</v>
      </c>
      <c r="K967" s="6"/>
      <c r="L967" s="6"/>
      <c r="M967" s="81"/>
      <c r="N967" s="82"/>
      <c r="O967" s="81"/>
      <c r="P967" s="83"/>
      <c r="Q967" s="84"/>
      <c r="R967" s="9"/>
    </row>
    <row r="968" s="85" customFormat="true" ht="33.75" hidden="false" customHeight="false" outlineLevel="1" collapsed="false">
      <c r="A968" s="48" t="s">
        <v>705</v>
      </c>
      <c r="B968" s="148" t="n">
        <v>89778</v>
      </c>
      <c r="C968" s="47" t="s">
        <v>712</v>
      </c>
      <c r="D968" s="48" t="s">
        <v>44</v>
      </c>
      <c r="E968" s="49" t="n">
        <f aca="false">TRUNC(J968,2)</f>
        <v>4</v>
      </c>
      <c r="F968" s="49" t="n">
        <v>12.84</v>
      </c>
      <c r="G968" s="50" t="n">
        <f aca="false">TRUNC(F968*$J$11,2)</f>
        <v>16.03</v>
      </c>
      <c r="H968" s="50" t="n">
        <f aca="false">TRUNC(E968*G968,2)</f>
        <v>64.12</v>
      </c>
      <c r="I968" s="94"/>
      <c r="J968" s="183" t="n">
        <v>4</v>
      </c>
      <c r="K968" s="6"/>
      <c r="L968" s="0"/>
      <c r="M968" s="81"/>
      <c r="N968" s="82"/>
      <c r="O968" s="81"/>
      <c r="P968" s="83"/>
      <c r="Q968" s="84"/>
      <c r="R968" s="9"/>
    </row>
    <row r="969" s="85" customFormat="true" ht="22.5" hidden="false" customHeight="false" outlineLevel="1" collapsed="false">
      <c r="A969" s="48" t="s">
        <v>707</v>
      </c>
      <c r="B969" s="148" t="s">
        <v>191</v>
      </c>
      <c r="C969" s="202" t="s">
        <v>717</v>
      </c>
      <c r="D969" s="48" t="s">
        <v>44</v>
      </c>
      <c r="E969" s="49" t="n">
        <f aca="false">TRUNC(J969,2)</f>
        <v>6</v>
      </c>
      <c r="F969" s="49" t="n">
        <v>498.45</v>
      </c>
      <c r="G969" s="50" t="n">
        <f aca="false">TRUNC(F969*$J$11,2)</f>
        <v>622.31</v>
      </c>
      <c r="H969" s="50" t="n">
        <f aca="false">TRUNC(E969*G969,2)</f>
        <v>3733.86</v>
      </c>
      <c r="I969" s="94"/>
      <c r="J969" s="183" t="n">
        <v>6</v>
      </c>
      <c r="K969" s="6"/>
      <c r="L969" s="0"/>
      <c r="M969" s="81"/>
      <c r="N969" s="82"/>
      <c r="O969" s="81"/>
      <c r="P969" s="83"/>
      <c r="Q969" s="84"/>
      <c r="R969" s="9"/>
    </row>
    <row r="970" s="85" customFormat="true" ht="33.75" hidden="false" customHeight="false" outlineLevel="1" collapsed="false">
      <c r="A970" s="48" t="s">
        <v>709</v>
      </c>
      <c r="B970" s="46" t="n">
        <v>95470</v>
      </c>
      <c r="C970" s="47" t="s">
        <v>243</v>
      </c>
      <c r="D970" s="48" t="s">
        <v>44</v>
      </c>
      <c r="E970" s="49" t="n">
        <f aca="false">J970</f>
        <v>10</v>
      </c>
      <c r="F970" s="49" t="n">
        <v>177.27</v>
      </c>
      <c r="G970" s="50" t="n">
        <f aca="false">TRUNC(F970*$J$11,2)</f>
        <v>221.32</v>
      </c>
      <c r="H970" s="50" t="n">
        <f aca="false">TRUNC(E970*G970,2)</f>
        <v>2213.2</v>
      </c>
      <c r="I970" s="94"/>
      <c r="J970" s="183" t="n">
        <v>10</v>
      </c>
      <c r="K970" s="6"/>
      <c r="L970" s="0"/>
      <c r="M970" s="81"/>
      <c r="N970" s="82"/>
      <c r="O970" s="81"/>
      <c r="P970" s="83"/>
      <c r="Q970" s="84"/>
      <c r="R970" s="9"/>
    </row>
    <row r="971" s="85" customFormat="true" ht="22.5" hidden="false" customHeight="false" outlineLevel="1" collapsed="false">
      <c r="A971" s="48" t="s">
        <v>678</v>
      </c>
      <c r="B971" s="46" t="n">
        <v>99635</v>
      </c>
      <c r="C971" s="47" t="s">
        <v>679</v>
      </c>
      <c r="D971" s="48" t="s">
        <v>44</v>
      </c>
      <c r="E971" s="49" t="n">
        <f aca="false">TRUNC(J971,2)</f>
        <v>2</v>
      </c>
      <c r="F971" s="49" t="n">
        <v>172.5</v>
      </c>
      <c r="G971" s="50" t="n">
        <f aca="false">TRUNC(F971*$J$11,2)</f>
        <v>215.36</v>
      </c>
      <c r="H971" s="50" t="n">
        <f aca="false">TRUNC(E971*G971,2)</f>
        <v>430.72</v>
      </c>
      <c r="I971" s="94"/>
      <c r="J971" s="183" t="n">
        <v>2</v>
      </c>
      <c r="K971" s="97"/>
      <c r="L971" s="97"/>
      <c r="M971" s="81"/>
      <c r="N971" s="82"/>
      <c r="O971" s="81"/>
      <c r="P971" s="83"/>
      <c r="Q971" s="84"/>
      <c r="R971" s="9"/>
    </row>
    <row r="972" s="85" customFormat="true" ht="22.5" hidden="false" customHeight="false" outlineLevel="1" collapsed="false">
      <c r="A972" s="48" t="s">
        <v>680</v>
      </c>
      <c r="B972" s="46" t="s">
        <v>40</v>
      </c>
      <c r="C972" s="201" t="s">
        <v>681</v>
      </c>
      <c r="D972" s="48" t="s">
        <v>44</v>
      </c>
      <c r="E972" s="49" t="n">
        <f aca="false">TRUNC(J972,2)</f>
        <v>3</v>
      </c>
      <c r="F972" s="49" t="n">
        <v>544.2</v>
      </c>
      <c r="G972" s="50" t="n">
        <f aca="false">TRUNC(F972*$J$11,2)</f>
        <v>679.43</v>
      </c>
      <c r="H972" s="50" t="n">
        <f aca="false">TRUNC(E972*G972,2)</f>
        <v>2038.29</v>
      </c>
      <c r="I972" s="94"/>
      <c r="J972" s="183" t="n">
        <v>3</v>
      </c>
      <c r="K972" s="97"/>
      <c r="L972" s="97"/>
      <c r="M972" s="81"/>
      <c r="N972" s="82"/>
      <c r="O972" s="81"/>
      <c r="P972" s="83"/>
      <c r="Q972" s="84"/>
      <c r="R972" s="9"/>
    </row>
    <row r="973" s="85" customFormat="true" ht="22.5" hidden="false" customHeight="false" outlineLevel="1" collapsed="false">
      <c r="A973" s="48" t="s">
        <v>682</v>
      </c>
      <c r="B973" s="46" t="s">
        <v>40</v>
      </c>
      <c r="C973" s="202" t="s">
        <v>683</v>
      </c>
      <c r="D973" s="48" t="s">
        <v>44</v>
      </c>
      <c r="E973" s="49" t="n">
        <f aca="false">TRUNC(J973,2)</f>
        <v>1</v>
      </c>
      <c r="F973" s="49" t="n">
        <v>544.2</v>
      </c>
      <c r="G973" s="50" t="n">
        <f aca="false">TRUNC(F973*$J$11,2)</f>
        <v>679.43</v>
      </c>
      <c r="H973" s="50" t="n">
        <f aca="false">TRUNC(E973*G973,2)</f>
        <v>679.43</v>
      </c>
      <c r="I973" s="94"/>
      <c r="J973" s="183" t="n">
        <v>1</v>
      </c>
      <c r="K973" s="97"/>
      <c r="L973" s="97"/>
      <c r="M973" s="81"/>
      <c r="N973" s="82"/>
      <c r="O973" s="81"/>
      <c r="P973" s="83"/>
      <c r="Q973" s="84"/>
      <c r="R973" s="9"/>
    </row>
    <row r="974" s="85" customFormat="true" ht="22.5" hidden="false" customHeight="false" outlineLevel="1" collapsed="false">
      <c r="A974" s="48" t="s">
        <v>684</v>
      </c>
      <c r="B974" s="92" t="n">
        <v>79627</v>
      </c>
      <c r="C974" s="47" t="s">
        <v>685</v>
      </c>
      <c r="D974" s="48" t="s">
        <v>37</v>
      </c>
      <c r="E974" s="49" t="n">
        <f aca="false">J974</f>
        <v>1.395</v>
      </c>
      <c r="F974" s="49" t="n">
        <v>286.44</v>
      </c>
      <c r="G974" s="50" t="n">
        <f aca="false">TRUNC(F974*$J$11,2)</f>
        <v>357.62</v>
      </c>
      <c r="H974" s="50" t="n">
        <f aca="false">TRUNC(E974*G974,2)</f>
        <v>498.87</v>
      </c>
      <c r="I974" s="203"/>
      <c r="J974" s="79" t="n">
        <f aca="false">(1.395*0.5*2)</f>
        <v>1.395</v>
      </c>
      <c r="K974" s="97"/>
      <c r="L974" s="97"/>
      <c r="M974" s="81"/>
      <c r="N974" s="82"/>
      <c r="O974" s="81"/>
      <c r="P974" s="83"/>
      <c r="Q974" s="84"/>
      <c r="R974" s="9"/>
    </row>
    <row r="975" s="85" customFormat="true" ht="22.5" hidden="false" customHeight="false" outlineLevel="1" collapsed="false">
      <c r="A975" s="48" t="s">
        <v>686</v>
      </c>
      <c r="B975" s="46" t="n">
        <v>86900</v>
      </c>
      <c r="C975" s="47" t="s">
        <v>687</v>
      </c>
      <c r="D975" s="48" t="s">
        <v>44</v>
      </c>
      <c r="E975" s="49" t="n">
        <f aca="false">J975</f>
        <v>2</v>
      </c>
      <c r="F975" s="49" t="n">
        <v>137.4</v>
      </c>
      <c r="G975" s="50" t="n">
        <f aca="false">TRUNC(F975*$J$11,2)</f>
        <v>171.54</v>
      </c>
      <c r="H975" s="50" t="n">
        <f aca="false">TRUNC(E975*G975,2)</f>
        <v>343.08</v>
      </c>
      <c r="I975" s="203"/>
      <c r="J975" s="79" t="n">
        <v>2</v>
      </c>
      <c r="K975" s="97"/>
      <c r="L975" s="97"/>
      <c r="M975" s="81"/>
      <c r="N975" s="82"/>
      <c r="O975" s="81"/>
      <c r="P975" s="83"/>
      <c r="Q975" s="84"/>
      <c r="R975" s="9"/>
    </row>
    <row r="976" s="85" customFormat="true" ht="22.5" hidden="false" customHeight="false" outlineLevel="1" collapsed="false">
      <c r="A976" s="48" t="s">
        <v>688</v>
      </c>
      <c r="B976" s="46" t="n">
        <v>86903</v>
      </c>
      <c r="C976" s="47" t="s">
        <v>689</v>
      </c>
      <c r="D976" s="48" t="s">
        <v>44</v>
      </c>
      <c r="E976" s="49" t="n">
        <f aca="false">J976</f>
        <v>3</v>
      </c>
      <c r="F976" s="49" t="n">
        <v>278.03</v>
      </c>
      <c r="G976" s="50" t="n">
        <f aca="false">TRUNC(F976*$J$11,2)</f>
        <v>347.12</v>
      </c>
      <c r="H976" s="50" t="n">
        <f aca="false">TRUNC(E976*G976,2)</f>
        <v>1041.36</v>
      </c>
      <c r="I976" s="203"/>
      <c r="J976" s="79" t="n">
        <v>3</v>
      </c>
      <c r="K976" s="97"/>
      <c r="L976" s="97"/>
      <c r="M976" s="81"/>
      <c r="N976" s="82"/>
      <c r="O976" s="81"/>
      <c r="P976" s="83"/>
      <c r="Q976" s="84"/>
      <c r="R976" s="9"/>
    </row>
    <row r="977" s="85" customFormat="true" ht="12.75" hidden="false" customHeight="false" outlineLevel="1" collapsed="false">
      <c r="A977" s="214" t="s">
        <v>722</v>
      </c>
      <c r="B977" s="53"/>
      <c r="C977" s="44" t="s">
        <v>244</v>
      </c>
      <c r="D977" s="43"/>
      <c r="E977" s="53"/>
      <c r="F977" s="44"/>
      <c r="G977" s="44"/>
      <c r="H977" s="43"/>
      <c r="I977" s="146" t="n">
        <f aca="false">SUM(H978:H979)</f>
        <v>1319.7</v>
      </c>
      <c r="J977" s="180" t="n">
        <v>0</v>
      </c>
      <c r="K977" s="6"/>
      <c r="L977" s="6"/>
      <c r="M977" s="81"/>
      <c r="N977" s="82"/>
      <c r="O977" s="81"/>
      <c r="P977" s="83"/>
      <c r="Q977" s="84"/>
      <c r="R977" s="9"/>
    </row>
    <row r="978" s="85" customFormat="true" ht="12.75" hidden="false" customHeight="false" outlineLevel="1" collapsed="false">
      <c r="A978" s="48" t="s">
        <v>723</v>
      </c>
      <c r="B978" s="148" t="n">
        <v>85179</v>
      </c>
      <c r="C978" s="102" t="s">
        <v>724</v>
      </c>
      <c r="D978" s="48" t="s">
        <v>725</v>
      </c>
      <c r="E978" s="49" t="n">
        <f aca="false">TRUNC(J978,2)</f>
        <v>30</v>
      </c>
      <c r="F978" s="117" t="n">
        <v>13.99</v>
      </c>
      <c r="G978" s="147" t="n">
        <f aca="false">TRUNC(F978*$J$11,2)</f>
        <v>17.46</v>
      </c>
      <c r="H978" s="147" t="n">
        <f aca="false">TRUNC(E978*G978,2)</f>
        <v>523.8</v>
      </c>
      <c r="I978" s="193"/>
      <c r="J978" s="172" t="n">
        <v>30</v>
      </c>
      <c r="K978" s="6"/>
      <c r="L978" s="6"/>
      <c r="M978" s="81"/>
      <c r="N978" s="82"/>
      <c r="O978" s="81"/>
      <c r="P978" s="83"/>
      <c r="Q978" s="84"/>
      <c r="R978" s="9"/>
    </row>
    <row r="979" s="85" customFormat="true" ht="12.75" hidden="false" customHeight="false" outlineLevel="1" collapsed="false">
      <c r="A979" s="48" t="s">
        <v>726</v>
      </c>
      <c r="B979" s="46" t="s">
        <v>40</v>
      </c>
      <c r="C979" s="102" t="s">
        <v>727</v>
      </c>
      <c r="D979" s="48" t="s">
        <v>728</v>
      </c>
      <c r="E979" s="49" t="n">
        <f aca="false">TRUNC(J979,2)</f>
        <v>7.5</v>
      </c>
      <c r="F979" s="117" t="n">
        <v>85</v>
      </c>
      <c r="G979" s="147" t="n">
        <f aca="false">TRUNC(F979*$J$11,2)</f>
        <v>106.12</v>
      </c>
      <c r="H979" s="147" t="n">
        <f aca="false">TRUNC(E979*G979,2)</f>
        <v>795.9</v>
      </c>
      <c r="I979" s="193"/>
      <c r="J979" s="181" t="n">
        <f aca="false">J978*0.25</f>
        <v>7.5</v>
      </c>
      <c r="K979" s="6"/>
      <c r="L979" s="6"/>
      <c r="M979" s="81"/>
      <c r="N979" s="82"/>
      <c r="O979" s="81"/>
      <c r="P979" s="83"/>
      <c r="Q979" s="84"/>
      <c r="R979" s="9"/>
    </row>
    <row r="980" s="85" customFormat="true" ht="12.75" hidden="false" customHeight="false" outlineLevel="1" collapsed="false">
      <c r="A980" s="214" t="s">
        <v>729</v>
      </c>
      <c r="B980" s="215"/>
      <c r="C980" s="216" t="s">
        <v>730</v>
      </c>
      <c r="D980" s="43"/>
      <c r="E980" s="215"/>
      <c r="F980" s="216"/>
      <c r="G980" s="217"/>
      <c r="H980" s="218"/>
      <c r="I980" s="219" t="n">
        <f aca="false">SUM(H981)</f>
        <v>2287.8</v>
      </c>
      <c r="J980" s="180"/>
      <c r="K980" s="6"/>
      <c r="L980" s="6"/>
      <c r="M980" s="81"/>
      <c r="N980" s="82"/>
      <c r="O980" s="81"/>
      <c r="P980" s="83"/>
      <c r="Q980" s="84"/>
      <c r="R980" s="9"/>
    </row>
    <row r="981" s="85" customFormat="true" ht="12.75" hidden="false" customHeight="false" outlineLevel="1" collapsed="false">
      <c r="A981" s="48" t="s">
        <v>731</v>
      </c>
      <c r="B981" s="148" t="s">
        <v>766</v>
      </c>
      <c r="C981" s="102" t="s">
        <v>730</v>
      </c>
      <c r="D981" s="48" t="s">
        <v>725</v>
      </c>
      <c r="E981" s="49" t="n">
        <f aca="false">J981</f>
        <v>372</v>
      </c>
      <c r="F981" s="117" t="n">
        <v>4.93</v>
      </c>
      <c r="G981" s="147" t="n">
        <f aca="false">TRUNC(F981*$J$11,2)</f>
        <v>6.15</v>
      </c>
      <c r="H981" s="147" t="n">
        <f aca="false">TRUNC(E981*G981,2)</f>
        <v>2287.8</v>
      </c>
      <c r="I981" s="193"/>
      <c r="J981" s="172" t="n">
        <v>372</v>
      </c>
      <c r="K981" s="6"/>
      <c r="L981" s="6"/>
      <c r="M981" s="81"/>
      <c r="N981" s="82"/>
      <c r="O981" s="81"/>
      <c r="P981" s="83"/>
      <c r="Q981" s="84"/>
      <c r="R981" s="9"/>
    </row>
    <row r="982" s="85" customFormat="true" ht="12.75" hidden="false" customHeight="false" outlineLevel="1" collapsed="false">
      <c r="A982" s="48"/>
      <c r="B982" s="46"/>
      <c r="C982" s="47"/>
      <c r="D982" s="48"/>
      <c r="E982" s="49"/>
      <c r="F982" s="49"/>
      <c r="G982" s="50"/>
      <c r="H982" s="50"/>
      <c r="I982" s="95"/>
      <c r="J982" s="180" t="n">
        <v>0</v>
      </c>
      <c r="K982" s="6"/>
      <c r="L982" s="6"/>
      <c r="M982" s="81"/>
      <c r="N982" s="82"/>
      <c r="O982" s="81"/>
      <c r="P982" s="83"/>
      <c r="Q982" s="84"/>
      <c r="R982" s="9"/>
    </row>
    <row r="983" s="85" customFormat="true" ht="12.75" hidden="false" customHeight="false" outlineLevel="0" collapsed="false">
      <c r="A983" s="37" t="s">
        <v>767</v>
      </c>
      <c r="B983" s="122"/>
      <c r="C983" s="122"/>
      <c r="D983" s="43"/>
      <c r="E983" s="122"/>
      <c r="F983" s="122"/>
      <c r="G983" s="40" t="s">
        <v>20</v>
      </c>
      <c r="H983" s="122"/>
      <c r="I983" s="42" t="n">
        <f aca="false">SUM(I984:I1053)</f>
        <v>70201.5</v>
      </c>
      <c r="J983" s="123" t="s">
        <v>447</v>
      </c>
      <c r="K983" s="161" t="n">
        <f aca="false">I983/150</f>
        <v>468.01</v>
      </c>
      <c r="L983" s="80"/>
      <c r="M983" s="81"/>
      <c r="N983" s="82"/>
      <c r="O983" s="81"/>
      <c r="P983" s="83"/>
      <c r="Q983" s="84"/>
      <c r="R983" s="9"/>
    </row>
    <row r="984" s="85" customFormat="true" ht="12.75" hidden="false" customHeight="false" outlineLevel="1" collapsed="false">
      <c r="A984" s="52" t="s">
        <v>21</v>
      </c>
      <c r="B984" s="53"/>
      <c r="C984" s="44" t="s">
        <v>56</v>
      </c>
      <c r="D984" s="43"/>
      <c r="E984" s="44"/>
      <c r="F984" s="44"/>
      <c r="G984" s="44"/>
      <c r="H984" s="43"/>
      <c r="I984" s="78" t="n">
        <f aca="false">SUM(H986:H987)</f>
        <v>2919.14</v>
      </c>
      <c r="J984" s="79"/>
      <c r="K984" s="80"/>
      <c r="L984" s="80"/>
      <c r="M984" s="81"/>
      <c r="N984" s="82"/>
      <c r="O984" s="81"/>
      <c r="P984" s="83"/>
      <c r="Q984" s="84"/>
      <c r="R984" s="9"/>
    </row>
    <row r="985" s="85" customFormat="true" ht="12.75" hidden="false" customHeight="false" outlineLevel="1" collapsed="false">
      <c r="A985" s="45" t="s">
        <v>23</v>
      </c>
      <c r="B985" s="46"/>
      <c r="C985" s="151" t="s">
        <v>374</v>
      </c>
      <c r="D985" s="48"/>
      <c r="E985" s="152"/>
      <c r="F985" s="111"/>
      <c r="G985" s="111"/>
      <c r="H985" s="112"/>
      <c r="I985" s="153"/>
      <c r="J985" s="79"/>
      <c r="K985" s="80"/>
      <c r="L985" s="80"/>
      <c r="M985" s="81"/>
      <c r="N985" s="82"/>
      <c r="O985" s="81"/>
      <c r="P985" s="83"/>
      <c r="Q985" s="84"/>
      <c r="R985" s="9"/>
    </row>
    <row r="986" s="85" customFormat="true" ht="33.75" hidden="false" customHeight="false" outlineLevel="1" collapsed="false">
      <c r="A986" s="45" t="s">
        <v>375</v>
      </c>
      <c r="B986" s="46" t="n">
        <v>90822</v>
      </c>
      <c r="C986" s="47" t="s">
        <v>358</v>
      </c>
      <c r="D986" s="48" t="s">
        <v>44</v>
      </c>
      <c r="E986" s="49" t="n">
        <v>2</v>
      </c>
      <c r="F986" s="49" t="n">
        <v>386.51</v>
      </c>
      <c r="G986" s="50" t="n">
        <f aca="false">TRUNC(F986*$J$11,2)</f>
        <v>482.55</v>
      </c>
      <c r="H986" s="50" t="n">
        <f aca="false">TRUNC(E986*G986,2)</f>
        <v>965.1</v>
      </c>
      <c r="I986" s="153"/>
      <c r="J986" s="79"/>
      <c r="K986" s="80"/>
      <c r="L986" s="80"/>
      <c r="M986" s="81"/>
      <c r="N986" s="82"/>
      <c r="O986" s="81"/>
      <c r="P986" s="83"/>
      <c r="Q986" s="84"/>
      <c r="R986" s="9"/>
    </row>
    <row r="987" s="85" customFormat="true" ht="28.5" hidden="false" customHeight="true" outlineLevel="1" collapsed="false">
      <c r="A987" s="48" t="s">
        <v>376</v>
      </c>
      <c r="B987" s="46" t="s">
        <v>768</v>
      </c>
      <c r="C987" s="47" t="s">
        <v>769</v>
      </c>
      <c r="D987" s="48" t="s">
        <v>26</v>
      </c>
      <c r="E987" s="49" t="n">
        <f aca="false">L987</f>
        <v>3.36</v>
      </c>
      <c r="F987" s="49" t="n">
        <v>465.81</v>
      </c>
      <c r="G987" s="50" t="n">
        <f aca="false">TRUNC(F987*$J$11,2)</f>
        <v>581.56</v>
      </c>
      <c r="H987" s="50" t="n">
        <f aca="false">TRUNC(E987*G987,2)</f>
        <v>1954.04</v>
      </c>
      <c r="I987" s="109"/>
      <c r="J987" s="79"/>
      <c r="K987" s="80"/>
      <c r="L987" s="80" t="n">
        <f aca="false">0.8*2.1*2</f>
        <v>3.36</v>
      </c>
      <c r="M987" s="81"/>
      <c r="N987" s="82"/>
      <c r="O987" s="81"/>
      <c r="P987" s="83"/>
      <c r="Q987" s="84"/>
      <c r="R987" s="9"/>
    </row>
    <row r="988" s="85" customFormat="true" ht="12.75" hidden="false" customHeight="false" outlineLevel="1" collapsed="false">
      <c r="A988" s="52" t="s">
        <v>49</v>
      </c>
      <c r="B988" s="53"/>
      <c r="C988" s="44" t="s">
        <v>79</v>
      </c>
      <c r="D988" s="43"/>
      <c r="E988" s="44"/>
      <c r="F988" s="44"/>
      <c r="G988" s="44"/>
      <c r="H988" s="43"/>
      <c r="I988" s="78" t="n">
        <f aca="false">SUM(H989:H990)</f>
        <v>4059.63</v>
      </c>
      <c r="J988" s="79"/>
      <c r="K988" s="80"/>
      <c r="L988" s="80"/>
      <c r="M988" s="81"/>
      <c r="N988" s="82"/>
      <c r="O988" s="81"/>
      <c r="P988" s="83"/>
      <c r="Q988" s="84"/>
      <c r="R988" s="9"/>
    </row>
    <row r="989" s="85" customFormat="true" ht="33.75" hidden="false" customHeight="false" outlineLevel="1" collapsed="false">
      <c r="A989" s="48" t="s">
        <v>51</v>
      </c>
      <c r="B989" s="46" t="n">
        <v>94993</v>
      </c>
      <c r="C989" s="47" t="s">
        <v>81</v>
      </c>
      <c r="D989" s="48" t="s">
        <v>26</v>
      </c>
      <c r="E989" s="49" t="n">
        <f aca="false">L989</f>
        <v>46.43</v>
      </c>
      <c r="F989" s="49" t="n">
        <v>54.72</v>
      </c>
      <c r="G989" s="50" t="n">
        <f aca="false">TRUNC(F989*$J$11,2)</f>
        <v>68.31</v>
      </c>
      <c r="H989" s="50" t="n">
        <f aca="false">TRUNC(E989*G989,2)</f>
        <v>3171.63</v>
      </c>
      <c r="I989" s="109"/>
      <c r="J989" s="79"/>
      <c r="K989" s="80" t="s">
        <v>770</v>
      </c>
      <c r="L989" s="80" t="n">
        <v>46.43</v>
      </c>
      <c r="M989" s="81"/>
      <c r="N989" s="82"/>
      <c r="O989" s="81"/>
      <c r="P989" s="83"/>
      <c r="Q989" s="84"/>
      <c r="R989" s="9"/>
    </row>
    <row r="990" s="85" customFormat="true" ht="12.75" hidden="false" customHeight="true" outlineLevel="1" collapsed="false">
      <c r="A990" s="48" t="s">
        <v>53</v>
      </c>
      <c r="B990" s="46" t="n">
        <v>97628</v>
      </c>
      <c r="C990" s="47" t="s">
        <v>771</v>
      </c>
      <c r="D990" s="48" t="s">
        <v>380</v>
      </c>
      <c r="E990" s="49" t="n">
        <f aca="false">L990</f>
        <v>3.7144</v>
      </c>
      <c r="F990" s="49" t="n">
        <v>191.49</v>
      </c>
      <c r="G990" s="50" t="n">
        <f aca="false">TRUNC(F990*$J$11,2)</f>
        <v>239.07</v>
      </c>
      <c r="H990" s="50" t="n">
        <f aca="false">TRUNC(E990*G990,2)</f>
        <v>888</v>
      </c>
      <c r="I990" s="109"/>
      <c r="J990" s="79"/>
      <c r="K990" s="80" t="s">
        <v>772</v>
      </c>
      <c r="L990" s="80" t="n">
        <f aca="false">46.43*0.08</f>
        <v>3.7144</v>
      </c>
      <c r="M990" s="81"/>
      <c r="N990" s="82"/>
      <c r="O990" s="81"/>
      <c r="P990" s="83"/>
      <c r="Q990" s="84"/>
      <c r="R990" s="9"/>
    </row>
    <row r="991" s="85" customFormat="true" ht="12.75" hidden="false" customHeight="false" outlineLevel="1" collapsed="false">
      <c r="A991" s="52" t="s">
        <v>55</v>
      </c>
      <c r="B991" s="53"/>
      <c r="C991" s="44" t="s">
        <v>86</v>
      </c>
      <c r="D991" s="43"/>
      <c r="E991" s="44"/>
      <c r="F991" s="44"/>
      <c r="G991" s="44"/>
      <c r="H991" s="43"/>
      <c r="I991" s="78" t="n">
        <f aca="false">SUM(H991:H992)</f>
        <v>564.51</v>
      </c>
      <c r="J991" s="79"/>
      <c r="K991" s="80"/>
      <c r="L991" s="80"/>
      <c r="M991" s="81"/>
      <c r="N991" s="82"/>
      <c r="O991" s="81"/>
      <c r="P991" s="83"/>
      <c r="Q991" s="84"/>
      <c r="R991" s="9"/>
    </row>
    <row r="992" s="85" customFormat="true" ht="12.75" hidden="false" customHeight="false" outlineLevel="1" collapsed="false">
      <c r="A992" s="48" t="s">
        <v>57</v>
      </c>
      <c r="B992" s="46" t="n">
        <v>72117</v>
      </c>
      <c r="C992" s="98" t="s">
        <v>88</v>
      </c>
      <c r="D992" s="48" t="s">
        <v>26</v>
      </c>
      <c r="E992" s="49" t="n">
        <v>3.5</v>
      </c>
      <c r="F992" s="49" t="n">
        <v>129.19</v>
      </c>
      <c r="G992" s="50" t="n">
        <f aca="false">TRUNC(F992*$J$11,2)</f>
        <v>161.29</v>
      </c>
      <c r="H992" s="50" t="n">
        <f aca="false">TRUNC(E992*G992,2)</f>
        <v>564.51</v>
      </c>
      <c r="I992" s="139"/>
      <c r="J992" s="79"/>
      <c r="K992" s="80"/>
      <c r="L992" s="80"/>
      <c r="M992" s="81"/>
      <c r="N992" s="82"/>
      <c r="O992" s="81"/>
      <c r="P992" s="83"/>
      <c r="Q992" s="84"/>
      <c r="R992" s="9"/>
    </row>
    <row r="993" s="85" customFormat="true" ht="12.75" hidden="false" customHeight="false" outlineLevel="1" collapsed="false">
      <c r="A993" s="52" t="s">
        <v>66</v>
      </c>
      <c r="B993" s="53"/>
      <c r="C993" s="44" t="s">
        <v>97</v>
      </c>
      <c r="D993" s="43"/>
      <c r="E993" s="44"/>
      <c r="F993" s="44"/>
      <c r="G993" s="44"/>
      <c r="H993" s="43"/>
      <c r="I993" s="78" t="n">
        <f aca="false">SUM(H994:H1004)</f>
        <v>13300.45</v>
      </c>
      <c r="J993" s="79"/>
      <c r="K993" s="80"/>
      <c r="L993" s="80"/>
      <c r="M993" s="81"/>
      <c r="N993" s="82"/>
      <c r="O993" s="81"/>
      <c r="P993" s="83"/>
      <c r="Q993" s="84"/>
      <c r="R993" s="9"/>
    </row>
    <row r="994" s="85" customFormat="true" ht="22.5" hidden="false" customHeight="false" outlineLevel="1" collapsed="false">
      <c r="A994" s="48" t="s">
        <v>68</v>
      </c>
      <c r="B994" s="46" t="n">
        <v>88423</v>
      </c>
      <c r="C994" s="47" t="s">
        <v>99</v>
      </c>
      <c r="D994" s="48" t="s">
        <v>26</v>
      </c>
      <c r="E994" s="99" t="n">
        <f aca="false">L994</f>
        <v>87.76</v>
      </c>
      <c r="F994" s="49" t="n">
        <v>18.08</v>
      </c>
      <c r="G994" s="50" t="n">
        <f aca="false">TRUNC(F994*$J$11,2)</f>
        <v>22.57</v>
      </c>
      <c r="H994" s="50" t="n">
        <f aca="false">TRUNC(E994*G994,2)</f>
        <v>1980.74</v>
      </c>
      <c r="I994" s="139"/>
      <c r="J994" s="79"/>
      <c r="K994" s="80" t="s">
        <v>770</v>
      </c>
      <c r="L994" s="80" t="n">
        <v>87.76</v>
      </c>
      <c r="M994" s="81"/>
      <c r="N994" s="82"/>
      <c r="O994" s="81"/>
      <c r="P994" s="83"/>
      <c r="Q994" s="84"/>
      <c r="R994" s="9"/>
    </row>
    <row r="995" s="85" customFormat="true" ht="12.75" hidden="false" customHeight="false" outlineLevel="1" collapsed="false">
      <c r="A995" s="48" t="s">
        <v>70</v>
      </c>
      <c r="B995" s="46" t="n">
        <v>88496</v>
      </c>
      <c r="C995" s="68" t="s">
        <v>101</v>
      </c>
      <c r="D995" s="48" t="s">
        <v>26</v>
      </c>
      <c r="E995" s="99" t="n">
        <f aca="false">L995</f>
        <v>148.5</v>
      </c>
      <c r="F995" s="49" t="n">
        <v>18.88</v>
      </c>
      <c r="G995" s="50" t="n">
        <f aca="false">TRUNC(F995*$J$11,2)</f>
        <v>23.57</v>
      </c>
      <c r="H995" s="50" t="n">
        <f aca="false">TRUNC(E995*G995,2)</f>
        <v>3500.14</v>
      </c>
      <c r="I995" s="139"/>
      <c r="J995" s="79"/>
      <c r="K995" s="80" t="s">
        <v>770</v>
      </c>
      <c r="L995" s="80" t="n">
        <v>148.5</v>
      </c>
      <c r="M995" s="81"/>
      <c r="N995" s="82"/>
      <c r="O995" s="81"/>
      <c r="P995" s="83"/>
      <c r="Q995" s="84"/>
      <c r="R995" s="9"/>
    </row>
    <row r="996" s="85" customFormat="true" ht="22.5" hidden="false" customHeight="false" outlineLevel="1" collapsed="false">
      <c r="A996" s="48" t="s">
        <v>73</v>
      </c>
      <c r="B996" s="46" t="n">
        <v>88488</v>
      </c>
      <c r="C996" s="47" t="s">
        <v>103</v>
      </c>
      <c r="D996" s="48" t="s">
        <v>26</v>
      </c>
      <c r="E996" s="99" t="n">
        <f aca="false">L996</f>
        <v>148.5</v>
      </c>
      <c r="F996" s="49" t="n">
        <v>11.37</v>
      </c>
      <c r="G996" s="50" t="n">
        <f aca="false">TRUNC(F996*$J$11,2)</f>
        <v>14.19</v>
      </c>
      <c r="H996" s="50" t="n">
        <f aca="false">TRUNC(E996*G996,2)</f>
        <v>2107.21</v>
      </c>
      <c r="I996" s="139"/>
      <c r="J996" s="79"/>
      <c r="K996" s="80" t="s">
        <v>770</v>
      </c>
      <c r="L996" s="80" t="n">
        <v>148.5</v>
      </c>
      <c r="M996" s="81"/>
      <c r="N996" s="82"/>
      <c r="O996" s="81"/>
      <c r="P996" s="83"/>
      <c r="Q996" s="84"/>
      <c r="R996" s="9"/>
    </row>
    <row r="997" s="85" customFormat="true" ht="12.75" hidden="false" customHeight="false" outlineLevel="1" collapsed="false">
      <c r="A997" s="48" t="s">
        <v>75</v>
      </c>
      <c r="B997" s="46" t="n">
        <v>88497</v>
      </c>
      <c r="C997" s="68" t="s">
        <v>105</v>
      </c>
      <c r="D997" s="48" t="s">
        <v>26</v>
      </c>
      <c r="E997" s="99" t="n">
        <f aca="false">L997</f>
        <v>14.85</v>
      </c>
      <c r="F997" s="49" t="n">
        <v>10.34</v>
      </c>
      <c r="G997" s="50" t="n">
        <f aca="false">TRUNC(F997*$J$11,2)</f>
        <v>12.9</v>
      </c>
      <c r="H997" s="50" t="n">
        <f aca="false">TRUNC(E997*G997,2)</f>
        <v>191.56</v>
      </c>
      <c r="I997" s="139"/>
      <c r="J997" s="79"/>
      <c r="K997" s="220" t="s">
        <v>773</v>
      </c>
      <c r="L997" s="80" t="n">
        <f aca="false">L996*0.1</f>
        <v>14.85</v>
      </c>
      <c r="M997" s="81"/>
      <c r="N997" s="82"/>
      <c r="O997" s="81"/>
      <c r="P997" s="83"/>
      <c r="Q997" s="84"/>
      <c r="R997" s="9"/>
    </row>
    <row r="998" s="85" customFormat="true" ht="22.5" hidden="false" customHeight="false" outlineLevel="1" collapsed="false">
      <c r="A998" s="48" t="s">
        <v>496</v>
      </c>
      <c r="B998" s="46" t="n">
        <v>88489</v>
      </c>
      <c r="C998" s="47" t="s">
        <v>107</v>
      </c>
      <c r="D998" s="48" t="s">
        <v>26</v>
      </c>
      <c r="E998" s="99" t="n">
        <f aca="false">L998</f>
        <v>196.16</v>
      </c>
      <c r="F998" s="49" t="n">
        <v>10.03</v>
      </c>
      <c r="G998" s="50" t="n">
        <f aca="false">TRUNC(F998*$J$11,2)</f>
        <v>12.52</v>
      </c>
      <c r="H998" s="50" t="n">
        <f aca="false">TRUNC(E998*G998,2)</f>
        <v>2455.92</v>
      </c>
      <c r="I998" s="139"/>
      <c r="J998" s="79"/>
      <c r="K998" s="80" t="s">
        <v>770</v>
      </c>
      <c r="L998" s="80" t="n">
        <v>196.16</v>
      </c>
      <c r="M998" s="81"/>
      <c r="N998" s="82"/>
      <c r="O998" s="81"/>
      <c r="P998" s="83"/>
      <c r="Q998" s="84"/>
      <c r="R998" s="9"/>
    </row>
    <row r="999" s="85" customFormat="true" ht="12.75" hidden="false" customHeight="false" outlineLevel="1" collapsed="false">
      <c r="A999" s="48" t="s">
        <v>747</v>
      </c>
      <c r="B999" s="46" t="s">
        <v>109</v>
      </c>
      <c r="C999" s="68" t="s">
        <v>110</v>
      </c>
      <c r="D999" s="48" t="s">
        <v>26</v>
      </c>
      <c r="E999" s="49" t="n">
        <f aca="false">L999</f>
        <v>6.72</v>
      </c>
      <c r="F999" s="49" t="n">
        <v>17.65</v>
      </c>
      <c r="G999" s="50" t="n">
        <f aca="false">TRUNC(F999*$J$11,2)</f>
        <v>22.03</v>
      </c>
      <c r="H999" s="50" t="n">
        <f aca="false">TRUNC(E999*G999,2)</f>
        <v>148.04</v>
      </c>
      <c r="I999" s="139"/>
      <c r="J999" s="79"/>
      <c r="K999" s="80" t="s">
        <v>774</v>
      </c>
      <c r="L999" s="80" t="n">
        <f aca="false">0.8*2.1*2*2</f>
        <v>6.72</v>
      </c>
      <c r="M999" s="81"/>
      <c r="N999" s="82"/>
      <c r="O999" s="81"/>
      <c r="P999" s="83"/>
      <c r="Q999" s="84"/>
      <c r="R999" s="9"/>
    </row>
    <row r="1000" s="85" customFormat="true" ht="12.75" hidden="false" customHeight="false" outlineLevel="1" collapsed="false">
      <c r="A1000" s="48" t="s">
        <v>498</v>
      </c>
      <c r="B1000" s="46" t="s">
        <v>113</v>
      </c>
      <c r="C1000" s="47" t="s">
        <v>114</v>
      </c>
      <c r="D1000" s="48" t="s">
        <v>26</v>
      </c>
      <c r="E1000" s="49" t="n">
        <f aca="false">L1000</f>
        <v>6.72</v>
      </c>
      <c r="F1000" s="49" t="n">
        <v>14.35</v>
      </c>
      <c r="G1000" s="50" t="n">
        <f aca="false">TRUNC(F1000*$J$11,2)</f>
        <v>17.91</v>
      </c>
      <c r="H1000" s="50" t="n">
        <f aca="false">TRUNC(E1000*G1000,2)</f>
        <v>120.35</v>
      </c>
      <c r="I1000" s="139"/>
      <c r="J1000" s="79"/>
      <c r="K1000" s="80" t="s">
        <v>774</v>
      </c>
      <c r="L1000" s="80" t="n">
        <f aca="false">0.8*2.1*2*2</f>
        <v>6.72</v>
      </c>
      <c r="M1000" s="81"/>
      <c r="N1000" s="82"/>
      <c r="O1000" s="81"/>
      <c r="P1000" s="83"/>
      <c r="Q1000" s="84"/>
      <c r="R1000" s="9"/>
    </row>
    <row r="1001" s="85" customFormat="true" ht="12.75" hidden="false" customHeight="false" outlineLevel="1" collapsed="false">
      <c r="A1001" s="48" t="s">
        <v>500</v>
      </c>
      <c r="B1001" s="46" t="n">
        <v>84656</v>
      </c>
      <c r="C1001" s="47" t="s">
        <v>266</v>
      </c>
      <c r="D1001" s="48" t="s">
        <v>26</v>
      </c>
      <c r="E1001" s="99" t="n">
        <f aca="false">L1001</f>
        <v>53.91</v>
      </c>
      <c r="F1001" s="49" t="n">
        <v>28.58</v>
      </c>
      <c r="G1001" s="50" t="n">
        <f aca="false">TRUNC(F1001*$J$11,2)</f>
        <v>35.68</v>
      </c>
      <c r="H1001" s="50" t="n">
        <f aca="false">TRUNC(E1001*G1001,2)</f>
        <v>1923.5</v>
      </c>
      <c r="I1001" s="139"/>
      <c r="J1001" s="79"/>
      <c r="K1001" s="80" t="s">
        <v>775</v>
      </c>
      <c r="L1001" s="80" t="n">
        <f aca="false">(1.5*4*2)+(19.05*2.2)</f>
        <v>53.91</v>
      </c>
      <c r="M1001" s="81"/>
      <c r="N1001" s="82"/>
      <c r="O1001" s="81"/>
      <c r="P1001" s="83"/>
      <c r="Q1001" s="84"/>
      <c r="R1001" s="9"/>
    </row>
    <row r="1002" s="85" customFormat="true" ht="12.75" hidden="false" customHeight="true" outlineLevel="1" collapsed="false">
      <c r="A1002" s="48" t="s">
        <v>502</v>
      </c>
      <c r="B1002" s="46" t="s">
        <v>119</v>
      </c>
      <c r="C1002" s="47" t="s">
        <v>120</v>
      </c>
      <c r="D1002" s="48" t="s">
        <v>26</v>
      </c>
      <c r="E1002" s="99" t="n">
        <v>5.04</v>
      </c>
      <c r="F1002" s="49" t="n">
        <v>22.01</v>
      </c>
      <c r="G1002" s="50" t="n">
        <f aca="false">TRUNC(F1002*$J$11,2)</f>
        <v>27.47</v>
      </c>
      <c r="H1002" s="50" t="n">
        <f aca="false">TRUNC(E1002*G1002,2)</f>
        <v>138.44</v>
      </c>
      <c r="I1002" s="139"/>
      <c r="J1002" s="79"/>
      <c r="K1002" s="80"/>
      <c r="L1002" s="80"/>
      <c r="M1002" s="81"/>
      <c r="N1002" s="82"/>
      <c r="O1002" s="81"/>
      <c r="P1002" s="83"/>
      <c r="Q1002" s="84"/>
      <c r="R1002" s="9"/>
    </row>
    <row r="1003" s="85" customFormat="true" ht="12.75" hidden="false" customHeight="true" outlineLevel="1" collapsed="false">
      <c r="A1003" s="48" t="s">
        <v>503</v>
      </c>
      <c r="B1003" s="46" t="n">
        <v>75889</v>
      </c>
      <c r="C1003" s="47" t="s">
        <v>776</v>
      </c>
      <c r="D1003" s="48" t="s">
        <v>26</v>
      </c>
      <c r="E1003" s="99" t="n">
        <f aca="false">L1003</f>
        <v>20.52</v>
      </c>
      <c r="F1003" s="49" t="n">
        <v>16.57</v>
      </c>
      <c r="G1003" s="50" t="n">
        <f aca="false">TRUNC(F1003*$J$11,2)</f>
        <v>20.68</v>
      </c>
      <c r="H1003" s="50" t="n">
        <f aca="false">TRUNC(E1003*G1003,2)</f>
        <v>424.35</v>
      </c>
      <c r="I1003" s="139"/>
      <c r="J1003" s="79"/>
      <c r="K1003" s="80" t="s">
        <v>777</v>
      </c>
      <c r="L1003" s="80" t="n">
        <v>20.52</v>
      </c>
      <c r="M1003" s="81"/>
      <c r="N1003" s="82"/>
      <c r="O1003" s="81"/>
      <c r="P1003" s="83"/>
      <c r="Q1003" s="84"/>
      <c r="R1003" s="9"/>
    </row>
    <row r="1004" s="85" customFormat="true" ht="12.75" hidden="false" customHeight="true" outlineLevel="1" collapsed="false">
      <c r="A1004" s="48" t="s">
        <v>778</v>
      </c>
      <c r="B1004" s="46" t="n">
        <v>75889</v>
      </c>
      <c r="C1004" s="47" t="s">
        <v>779</v>
      </c>
      <c r="D1004" s="48" t="s">
        <v>26</v>
      </c>
      <c r="E1004" s="49" t="n">
        <f aca="false">L1004</f>
        <v>15</v>
      </c>
      <c r="F1004" s="49" t="n">
        <v>16.57</v>
      </c>
      <c r="G1004" s="50" t="n">
        <f aca="false">TRUNC(F1004*$J$11,2)</f>
        <v>20.68</v>
      </c>
      <c r="H1004" s="50" t="n">
        <f aca="false">TRUNC(E1004*G1004,2)</f>
        <v>310.2</v>
      </c>
      <c r="I1004" s="139"/>
      <c r="J1004" s="79"/>
      <c r="K1004" s="80" t="s">
        <v>780</v>
      </c>
      <c r="L1004" s="80" t="n">
        <f aca="false">7.5*2</f>
        <v>15</v>
      </c>
      <c r="M1004" s="81"/>
      <c r="N1004" s="82"/>
      <c r="O1004" s="81"/>
      <c r="P1004" s="83"/>
      <c r="Q1004" s="84"/>
      <c r="R1004" s="9"/>
    </row>
    <row r="1005" s="85" customFormat="true" ht="12.75" hidden="false" customHeight="false" outlineLevel="1" collapsed="false">
      <c r="A1005" s="52" t="s">
        <v>78</v>
      </c>
      <c r="B1005" s="53"/>
      <c r="C1005" s="44" t="s">
        <v>122</v>
      </c>
      <c r="D1005" s="43"/>
      <c r="E1005" s="44"/>
      <c r="F1005" s="44"/>
      <c r="G1005" s="40" t="s">
        <v>123</v>
      </c>
      <c r="H1005" s="43"/>
      <c r="I1005" s="78" t="n">
        <f aca="false">SUM(H1006:H1026)</f>
        <v>21987.62</v>
      </c>
      <c r="J1005" s="79"/>
      <c r="K1005" s="80"/>
      <c r="L1005" s="80"/>
      <c r="M1005" s="81"/>
      <c r="N1005" s="82"/>
      <c r="O1005" s="81"/>
      <c r="P1005" s="83"/>
      <c r="Q1005" s="84"/>
      <c r="R1005" s="9"/>
    </row>
    <row r="1006" s="85" customFormat="true" ht="22.5" hidden="false" customHeight="false" outlineLevel="1" collapsed="false">
      <c r="A1006" s="48" t="s">
        <v>80</v>
      </c>
      <c r="B1006" s="46" t="n">
        <v>91932</v>
      </c>
      <c r="C1006" s="47" t="s">
        <v>125</v>
      </c>
      <c r="D1006" s="48" t="s">
        <v>126</v>
      </c>
      <c r="E1006" s="49" t="n">
        <v>150</v>
      </c>
      <c r="F1006" s="49" t="n">
        <v>9.25</v>
      </c>
      <c r="G1006" s="50" t="n">
        <f aca="false">TRUNC(F1006*$J$11,2)</f>
        <v>11.54</v>
      </c>
      <c r="H1006" s="50" t="n">
        <f aca="false">TRUNC(E1006*G1006,2)</f>
        <v>1731</v>
      </c>
      <c r="I1006" s="100"/>
      <c r="J1006" s="79"/>
      <c r="K1006" s="80"/>
      <c r="L1006" s="80"/>
      <c r="M1006" s="81"/>
      <c r="N1006" s="82"/>
      <c r="O1006" s="81"/>
      <c r="P1006" s="83"/>
      <c r="Q1006" s="84"/>
      <c r="R1006" s="9"/>
    </row>
    <row r="1007" s="85" customFormat="true" ht="22.5" hidden="false" customHeight="false" outlineLevel="1" collapsed="false">
      <c r="A1007" s="48" t="s">
        <v>82</v>
      </c>
      <c r="B1007" s="46" t="n">
        <v>91930</v>
      </c>
      <c r="C1007" s="47" t="s">
        <v>127</v>
      </c>
      <c r="D1007" s="48" t="s">
        <v>126</v>
      </c>
      <c r="E1007" s="49" t="n">
        <v>300</v>
      </c>
      <c r="F1007" s="49" t="n">
        <v>5.66</v>
      </c>
      <c r="G1007" s="50" t="n">
        <f aca="false">TRUNC(F1007*$J$11,2)</f>
        <v>7.06</v>
      </c>
      <c r="H1007" s="50" t="n">
        <f aca="false">TRUNC(E1007*G1007,2)</f>
        <v>2118</v>
      </c>
      <c r="I1007" s="100"/>
      <c r="J1007" s="79"/>
      <c r="K1007" s="80"/>
      <c r="L1007" s="80"/>
      <c r="M1007" s="81"/>
      <c r="N1007" s="82"/>
      <c r="O1007" s="81"/>
      <c r="P1007" s="83"/>
      <c r="Q1007" s="84"/>
      <c r="R1007" s="9"/>
    </row>
    <row r="1008" s="85" customFormat="true" ht="22.5" hidden="false" customHeight="false" outlineLevel="1" collapsed="false">
      <c r="A1008" s="48" t="s">
        <v>84</v>
      </c>
      <c r="B1008" s="46" t="n">
        <v>91928</v>
      </c>
      <c r="C1008" s="47" t="s">
        <v>128</v>
      </c>
      <c r="D1008" s="48" t="s">
        <v>126</v>
      </c>
      <c r="E1008" s="49" t="n">
        <v>700</v>
      </c>
      <c r="F1008" s="49" t="n">
        <v>4.14</v>
      </c>
      <c r="G1008" s="50" t="n">
        <f aca="false">TRUNC(F1008*$J$11,2)</f>
        <v>5.16</v>
      </c>
      <c r="H1008" s="50" t="n">
        <f aca="false">TRUNC(E1008*G1008,2)</f>
        <v>3612</v>
      </c>
      <c r="I1008" s="100"/>
      <c r="J1008" s="79"/>
      <c r="K1008" s="80"/>
      <c r="L1008" s="80"/>
      <c r="M1008" s="81"/>
      <c r="N1008" s="82"/>
      <c r="O1008" s="81"/>
      <c r="P1008" s="83"/>
      <c r="Q1008" s="84"/>
      <c r="R1008" s="9"/>
    </row>
    <row r="1009" s="85" customFormat="true" ht="22.5" hidden="false" customHeight="false" outlineLevel="1" collapsed="false">
      <c r="A1009" s="48" t="s">
        <v>362</v>
      </c>
      <c r="B1009" s="46" t="n">
        <v>91927</v>
      </c>
      <c r="C1009" s="47" t="s">
        <v>130</v>
      </c>
      <c r="D1009" s="48" t="s">
        <v>126</v>
      </c>
      <c r="E1009" s="49" t="n">
        <v>700</v>
      </c>
      <c r="F1009" s="49" t="n">
        <v>3.33</v>
      </c>
      <c r="G1009" s="50" t="n">
        <f aca="false">TRUNC(F1009*$J$11,2)</f>
        <v>4.15</v>
      </c>
      <c r="H1009" s="50" t="n">
        <f aca="false">TRUNC(E1009*G1009,2)</f>
        <v>2905</v>
      </c>
      <c r="I1009" s="100"/>
      <c r="J1009" s="79"/>
      <c r="K1009" s="80"/>
      <c r="L1009" s="80"/>
      <c r="M1009" s="81"/>
      <c r="N1009" s="82"/>
      <c r="O1009" s="81"/>
      <c r="P1009" s="83"/>
      <c r="Q1009" s="84"/>
      <c r="R1009" s="9"/>
    </row>
    <row r="1010" s="85" customFormat="true" ht="22.5" hidden="false" customHeight="false" outlineLevel="1" collapsed="false">
      <c r="A1010" s="48" t="s">
        <v>363</v>
      </c>
      <c r="B1010" s="46" t="n">
        <v>90447</v>
      </c>
      <c r="C1010" s="47" t="s">
        <v>132</v>
      </c>
      <c r="D1010" s="48" t="s">
        <v>126</v>
      </c>
      <c r="E1010" s="49" t="n">
        <v>180</v>
      </c>
      <c r="F1010" s="49" t="n">
        <v>4.58</v>
      </c>
      <c r="G1010" s="50" t="n">
        <f aca="false">TRUNC(F1010*$J$11,2)</f>
        <v>5.71</v>
      </c>
      <c r="H1010" s="50" t="n">
        <f aca="false">TRUNC(E1010*G1010,2)</f>
        <v>1027.8</v>
      </c>
      <c r="I1010" s="100"/>
      <c r="J1010" s="79"/>
      <c r="K1010" s="80"/>
      <c r="L1010" s="80"/>
      <c r="M1010" s="81"/>
      <c r="N1010" s="82"/>
      <c r="O1010" s="81"/>
      <c r="P1010" s="83"/>
      <c r="Q1010" s="84"/>
      <c r="R1010" s="9"/>
    </row>
    <row r="1011" s="85" customFormat="true" ht="22.5" hidden="false" customHeight="false" outlineLevel="1" collapsed="false">
      <c r="A1011" s="48" t="s">
        <v>364</v>
      </c>
      <c r="B1011" s="46" t="n">
        <v>91836</v>
      </c>
      <c r="C1011" s="47" t="s">
        <v>134</v>
      </c>
      <c r="D1011" s="48" t="s">
        <v>126</v>
      </c>
      <c r="E1011" s="49" t="n">
        <v>100</v>
      </c>
      <c r="F1011" s="49" t="n">
        <v>7.28</v>
      </c>
      <c r="G1011" s="50" t="n">
        <f aca="false">TRUNC(F1011*$J$11,2)</f>
        <v>9.08</v>
      </c>
      <c r="H1011" s="50" t="n">
        <f aca="false">TRUNC(E1011*G1011,2)</f>
        <v>908</v>
      </c>
      <c r="I1011" s="100"/>
      <c r="J1011" s="79"/>
      <c r="K1011" s="80"/>
      <c r="L1011" s="80"/>
      <c r="M1011" s="81"/>
      <c r="N1011" s="82"/>
      <c r="O1011" s="81"/>
      <c r="P1011" s="83"/>
      <c r="Q1011" s="84"/>
      <c r="R1011" s="9"/>
    </row>
    <row r="1012" s="85" customFormat="true" ht="22.5" hidden="false" customHeight="false" outlineLevel="1" collapsed="false">
      <c r="A1012" s="48" t="s">
        <v>366</v>
      </c>
      <c r="B1012" s="46" t="n">
        <v>91869</v>
      </c>
      <c r="C1012" s="47" t="s">
        <v>136</v>
      </c>
      <c r="D1012" s="48" t="s">
        <v>126</v>
      </c>
      <c r="E1012" s="49" t="n">
        <v>50</v>
      </c>
      <c r="F1012" s="49" t="n">
        <v>9.77</v>
      </c>
      <c r="G1012" s="50" t="n">
        <f aca="false">TRUNC(F1012*$J$11,2)</f>
        <v>12.19</v>
      </c>
      <c r="H1012" s="50" t="n">
        <f aca="false">TRUNC(E1012*G1012,2)</f>
        <v>609.5</v>
      </c>
      <c r="I1012" s="100"/>
      <c r="J1012" s="79"/>
      <c r="K1012" s="80"/>
      <c r="L1012" s="80"/>
      <c r="M1012" s="81"/>
      <c r="N1012" s="82"/>
      <c r="O1012" s="81"/>
      <c r="P1012" s="83"/>
      <c r="Q1012" s="84"/>
      <c r="R1012" s="9"/>
    </row>
    <row r="1013" s="85" customFormat="true" ht="12.75" hidden="false" customHeight="false" outlineLevel="1" collapsed="false">
      <c r="A1013" s="48" t="s">
        <v>367</v>
      </c>
      <c r="B1013" s="46" t="n">
        <v>91990</v>
      </c>
      <c r="C1013" s="47" t="s">
        <v>138</v>
      </c>
      <c r="D1013" s="48" t="s">
        <v>44</v>
      </c>
      <c r="E1013" s="49" t="n">
        <v>100</v>
      </c>
      <c r="F1013" s="49" t="n">
        <v>21.8</v>
      </c>
      <c r="G1013" s="50" t="n">
        <f aca="false">TRUNC(F1013*$J$11,2)</f>
        <v>27.21</v>
      </c>
      <c r="H1013" s="50" t="n">
        <f aca="false">TRUNC(E1013*G1013,2)</f>
        <v>2721</v>
      </c>
      <c r="I1013" s="100"/>
      <c r="J1013" s="79"/>
      <c r="K1013" s="80"/>
      <c r="L1013" s="80"/>
      <c r="M1013" s="81"/>
      <c r="N1013" s="82"/>
      <c r="O1013" s="81"/>
      <c r="P1013" s="83"/>
      <c r="Q1013" s="84"/>
      <c r="R1013" s="9"/>
    </row>
    <row r="1014" s="85" customFormat="true" ht="12.75" hidden="false" customHeight="false" outlineLevel="1" collapsed="false">
      <c r="A1014" s="48" t="s">
        <v>370</v>
      </c>
      <c r="B1014" s="46" t="n">
        <v>91991</v>
      </c>
      <c r="C1014" s="47" t="s">
        <v>140</v>
      </c>
      <c r="D1014" s="48" t="s">
        <v>44</v>
      </c>
      <c r="E1014" s="49" t="n">
        <v>32</v>
      </c>
      <c r="F1014" s="49" t="n">
        <v>23.23</v>
      </c>
      <c r="G1014" s="50" t="n">
        <f aca="false">TRUNC(F1014*$J$11,2)</f>
        <v>29</v>
      </c>
      <c r="H1014" s="50" t="n">
        <f aca="false">TRUNC(E1014*G1014,2)</f>
        <v>928</v>
      </c>
      <c r="I1014" s="100"/>
      <c r="J1014" s="79"/>
      <c r="K1014" s="80"/>
      <c r="L1014" s="80"/>
      <c r="M1014" s="81"/>
      <c r="N1014" s="82"/>
      <c r="O1014" s="81"/>
      <c r="P1014" s="83"/>
      <c r="Q1014" s="84"/>
      <c r="R1014" s="9"/>
    </row>
    <row r="1015" s="85" customFormat="true" ht="22.5" hidden="false" customHeight="false" outlineLevel="1" collapsed="false">
      <c r="A1015" s="48" t="s">
        <v>781</v>
      </c>
      <c r="B1015" s="46" t="n">
        <v>91953</v>
      </c>
      <c r="C1015" s="47" t="s">
        <v>142</v>
      </c>
      <c r="D1015" s="48" t="s">
        <v>44</v>
      </c>
      <c r="E1015" s="49" t="n">
        <v>15</v>
      </c>
      <c r="F1015" s="49" t="n">
        <v>17.28</v>
      </c>
      <c r="G1015" s="50" t="n">
        <f aca="false">TRUNC(F1015*$J$11,2)</f>
        <v>21.57</v>
      </c>
      <c r="H1015" s="50" t="n">
        <f aca="false">TRUNC(E1015*G1015,2)</f>
        <v>323.55</v>
      </c>
      <c r="I1015" s="100"/>
      <c r="J1015" s="79"/>
      <c r="K1015" s="80"/>
      <c r="L1015" s="80"/>
      <c r="M1015" s="81"/>
      <c r="N1015" s="82"/>
      <c r="O1015" s="81"/>
      <c r="P1015" s="83"/>
      <c r="Q1015" s="84"/>
      <c r="R1015" s="9"/>
    </row>
    <row r="1016" s="85" customFormat="true" ht="22.5" hidden="false" customHeight="false" outlineLevel="1" collapsed="false">
      <c r="A1016" s="48" t="s">
        <v>782</v>
      </c>
      <c r="B1016" s="46" t="n">
        <v>91959</v>
      </c>
      <c r="C1016" s="47" t="s">
        <v>144</v>
      </c>
      <c r="D1016" s="48" t="s">
        <v>44</v>
      </c>
      <c r="E1016" s="49" t="n">
        <v>10</v>
      </c>
      <c r="F1016" s="49" t="n">
        <v>27.32</v>
      </c>
      <c r="G1016" s="50" t="n">
        <f aca="false">TRUNC(F1016*$J$11,2)</f>
        <v>34.1</v>
      </c>
      <c r="H1016" s="50" t="n">
        <f aca="false">TRUNC(E1016*G1016,2)</f>
        <v>341</v>
      </c>
      <c r="I1016" s="100"/>
      <c r="J1016" s="79"/>
      <c r="K1016" s="80"/>
      <c r="L1016" s="80"/>
      <c r="M1016" s="81"/>
      <c r="N1016" s="82"/>
      <c r="O1016" s="81"/>
      <c r="P1016" s="83"/>
      <c r="Q1016" s="84"/>
      <c r="R1016" s="9"/>
    </row>
    <row r="1017" s="85" customFormat="true" ht="22.5" hidden="false" customHeight="false" outlineLevel="1" collapsed="false">
      <c r="A1017" s="48" t="s">
        <v>783</v>
      </c>
      <c r="B1017" s="46" t="s">
        <v>146</v>
      </c>
      <c r="C1017" s="47" t="s">
        <v>147</v>
      </c>
      <c r="D1017" s="48" t="s">
        <v>44</v>
      </c>
      <c r="E1017" s="49" t="n">
        <v>3</v>
      </c>
      <c r="F1017" s="49" t="n">
        <v>72.68</v>
      </c>
      <c r="G1017" s="50" t="n">
        <f aca="false">TRUNC(F1017*$J$11,2)</f>
        <v>90.74</v>
      </c>
      <c r="H1017" s="50" t="n">
        <f aca="false">TRUNC(E1017*G1017,2)</f>
        <v>272.22</v>
      </c>
      <c r="I1017" s="100"/>
      <c r="J1017" s="79"/>
      <c r="K1017" s="80"/>
      <c r="L1017" s="80"/>
      <c r="M1017" s="81"/>
      <c r="N1017" s="82"/>
      <c r="O1017" s="81"/>
      <c r="P1017" s="83"/>
      <c r="Q1017" s="84"/>
      <c r="R1017" s="9"/>
    </row>
    <row r="1018" s="85" customFormat="true" ht="12.75" hidden="false" customHeight="false" outlineLevel="1" collapsed="false">
      <c r="A1018" s="48" t="s">
        <v>784</v>
      </c>
      <c r="B1018" s="46" t="s">
        <v>149</v>
      </c>
      <c r="C1018" s="47" t="s">
        <v>150</v>
      </c>
      <c r="D1018" s="48" t="s">
        <v>44</v>
      </c>
      <c r="E1018" s="49" t="n">
        <v>12</v>
      </c>
      <c r="F1018" s="49" t="n">
        <v>50.3</v>
      </c>
      <c r="G1018" s="50" t="n">
        <f aca="false">TRUNC(F1018*$J$11,2)</f>
        <v>62.79</v>
      </c>
      <c r="H1018" s="50" t="n">
        <f aca="false">TRUNC(E1018*G1018,2)</f>
        <v>753.48</v>
      </c>
      <c r="I1018" s="100"/>
      <c r="J1018" s="79"/>
      <c r="K1018" s="80"/>
      <c r="L1018" s="80"/>
      <c r="M1018" s="81"/>
      <c r="N1018" s="82"/>
      <c r="O1018" s="81"/>
      <c r="P1018" s="83"/>
      <c r="Q1018" s="84"/>
      <c r="R1018" s="9"/>
    </row>
    <row r="1019" s="85" customFormat="true" ht="22.5" hidden="false" customHeight="false" outlineLevel="1" collapsed="false">
      <c r="A1019" s="48" t="s">
        <v>785</v>
      </c>
      <c r="B1019" s="46" t="s">
        <v>152</v>
      </c>
      <c r="C1019" s="47" t="s">
        <v>153</v>
      </c>
      <c r="D1019" s="48" t="s">
        <v>44</v>
      </c>
      <c r="E1019" s="49" t="n">
        <v>5</v>
      </c>
      <c r="F1019" s="49" t="n">
        <v>96.9</v>
      </c>
      <c r="G1019" s="50" t="n">
        <f aca="false">TRUNC(F1019*$J$11,2)</f>
        <v>120.97</v>
      </c>
      <c r="H1019" s="50" t="n">
        <f aca="false">TRUNC(E1019*G1019,2)</f>
        <v>604.85</v>
      </c>
      <c r="I1019" s="100"/>
      <c r="J1019" s="79"/>
      <c r="K1019" s="80"/>
      <c r="L1019" s="80"/>
      <c r="M1019" s="81"/>
      <c r="N1019" s="82"/>
      <c r="O1019" s="81"/>
      <c r="P1019" s="83"/>
      <c r="Q1019" s="84"/>
      <c r="R1019" s="9"/>
    </row>
    <row r="1020" s="85" customFormat="true" ht="22.5" hidden="false" customHeight="false" outlineLevel="1" collapsed="false">
      <c r="A1020" s="48" t="s">
        <v>786</v>
      </c>
      <c r="B1020" s="46" t="s">
        <v>155</v>
      </c>
      <c r="C1020" s="47" t="s">
        <v>156</v>
      </c>
      <c r="D1020" s="48" t="s">
        <v>44</v>
      </c>
      <c r="E1020" s="49" t="n">
        <v>12</v>
      </c>
      <c r="F1020" s="49" t="n">
        <v>11.18</v>
      </c>
      <c r="G1020" s="50" t="n">
        <f aca="false">TRUNC(F1020*$J$11,2)</f>
        <v>13.95</v>
      </c>
      <c r="H1020" s="50" t="n">
        <f aca="false">TRUNC(E1020*G1020,2)</f>
        <v>167.4</v>
      </c>
      <c r="I1020" s="100"/>
      <c r="J1020" s="79"/>
      <c r="K1020" s="80"/>
      <c r="L1020" s="80"/>
      <c r="M1020" s="81"/>
      <c r="N1020" s="82"/>
      <c r="O1020" s="81"/>
      <c r="P1020" s="83"/>
      <c r="Q1020" s="84"/>
      <c r="R1020" s="9"/>
    </row>
    <row r="1021" s="85" customFormat="true" ht="22.5" hidden="false" customHeight="false" outlineLevel="1" collapsed="false">
      <c r="A1021" s="48" t="s">
        <v>787</v>
      </c>
      <c r="B1021" s="46" t="s">
        <v>158</v>
      </c>
      <c r="C1021" s="47" t="s">
        <v>159</v>
      </c>
      <c r="D1021" s="48" t="s">
        <v>44</v>
      </c>
      <c r="E1021" s="49" t="n">
        <v>1</v>
      </c>
      <c r="F1021" s="49" t="n">
        <v>428.82</v>
      </c>
      <c r="G1021" s="50" t="n">
        <f aca="false">TRUNC(F1021*$J$11,2)</f>
        <v>535.38</v>
      </c>
      <c r="H1021" s="50" t="n">
        <f aca="false">TRUNC(E1021*G1021,2)</f>
        <v>535.38</v>
      </c>
      <c r="I1021" s="100"/>
      <c r="J1021" s="79"/>
      <c r="K1021" s="80"/>
      <c r="L1021" s="80"/>
      <c r="M1021" s="81"/>
      <c r="N1021" s="82"/>
      <c r="O1021" s="81"/>
      <c r="P1021" s="83"/>
      <c r="Q1021" s="84"/>
      <c r="R1021" s="9"/>
    </row>
    <row r="1022" s="85" customFormat="true" ht="22.5" hidden="false" customHeight="false" outlineLevel="1" collapsed="false">
      <c r="A1022" s="48" t="s">
        <v>788</v>
      </c>
      <c r="B1022" s="46" t="n">
        <v>91944</v>
      </c>
      <c r="C1022" s="47" t="s">
        <v>161</v>
      </c>
      <c r="D1022" s="48" t="s">
        <v>44</v>
      </c>
      <c r="E1022" s="49" t="n">
        <v>15</v>
      </c>
      <c r="F1022" s="49" t="n">
        <v>9.26</v>
      </c>
      <c r="G1022" s="50" t="n">
        <f aca="false">TRUNC(F1022*$J$11,2)</f>
        <v>11.56</v>
      </c>
      <c r="H1022" s="50" t="n">
        <f aca="false">TRUNC(E1022*G1022,2)</f>
        <v>173.4</v>
      </c>
      <c r="I1022" s="101"/>
      <c r="J1022" s="79"/>
      <c r="K1022" s="80"/>
      <c r="L1022" s="80"/>
      <c r="M1022" s="81"/>
      <c r="N1022" s="82"/>
      <c r="O1022" s="81"/>
      <c r="P1022" s="83"/>
      <c r="Q1022" s="84"/>
      <c r="R1022" s="9"/>
    </row>
    <row r="1023" s="85" customFormat="true" ht="33.75" hidden="false" customHeight="false" outlineLevel="1" collapsed="false">
      <c r="A1023" s="48" t="s">
        <v>789</v>
      </c>
      <c r="B1023" s="46" t="n">
        <v>83463</v>
      </c>
      <c r="C1023" s="47" t="s">
        <v>163</v>
      </c>
      <c r="D1023" s="48" t="s">
        <v>44</v>
      </c>
      <c r="E1023" s="49" t="n">
        <v>1</v>
      </c>
      <c r="F1023" s="49" t="n">
        <v>260.53</v>
      </c>
      <c r="G1023" s="50" t="n">
        <f aca="false">TRUNC(F1023*$J$11,2)</f>
        <v>325.27</v>
      </c>
      <c r="H1023" s="50" t="n">
        <f aca="false">TRUNC(E1023*G1023,2)</f>
        <v>325.27</v>
      </c>
      <c r="I1023" s="100"/>
      <c r="J1023" s="79"/>
      <c r="K1023" s="80"/>
      <c r="L1023" s="80"/>
      <c r="M1023" s="81"/>
      <c r="N1023" s="82"/>
      <c r="O1023" s="81"/>
      <c r="P1023" s="83"/>
      <c r="Q1023" s="84"/>
      <c r="R1023" s="9"/>
    </row>
    <row r="1024" s="85" customFormat="true" ht="33.75" hidden="false" customHeight="false" outlineLevel="1" collapsed="false">
      <c r="A1024" s="48" t="s">
        <v>790</v>
      </c>
      <c r="B1024" s="46" t="s">
        <v>165</v>
      </c>
      <c r="C1024" s="47" t="s">
        <v>166</v>
      </c>
      <c r="D1024" s="48" t="s">
        <v>44</v>
      </c>
      <c r="E1024" s="49" t="n">
        <v>1</v>
      </c>
      <c r="F1024" s="49" t="n">
        <v>795.88</v>
      </c>
      <c r="G1024" s="50" t="n">
        <f aca="false">TRUNC(F1024*$J$11,2)</f>
        <v>993.65</v>
      </c>
      <c r="H1024" s="50" t="n">
        <f aca="false">TRUNC(E1024*G1024,2)</f>
        <v>993.65</v>
      </c>
      <c r="I1024" s="100"/>
      <c r="J1024" s="79"/>
      <c r="K1024" s="80"/>
      <c r="L1024" s="80"/>
      <c r="M1024" s="81"/>
      <c r="N1024" s="82"/>
      <c r="O1024" s="81"/>
      <c r="P1024" s="83"/>
      <c r="Q1024" s="84"/>
      <c r="R1024" s="9"/>
    </row>
    <row r="1025" s="85" customFormat="true" ht="22.5" hidden="false" customHeight="false" outlineLevel="1" collapsed="false">
      <c r="A1025" s="48" t="s">
        <v>791</v>
      </c>
      <c r="B1025" s="46" t="n">
        <v>91941</v>
      </c>
      <c r="C1025" s="47" t="s">
        <v>168</v>
      </c>
      <c r="D1025" s="48" t="s">
        <v>44</v>
      </c>
      <c r="E1025" s="49" t="n">
        <v>52</v>
      </c>
      <c r="F1025" s="49" t="n">
        <v>6.86</v>
      </c>
      <c r="G1025" s="50" t="n">
        <f aca="false">TRUNC(F1025*$J$11,2)</f>
        <v>8.56</v>
      </c>
      <c r="H1025" s="50" t="n">
        <f aca="false">TRUNC(E1025*G1025,2)</f>
        <v>445.12</v>
      </c>
      <c r="I1025" s="100"/>
      <c r="J1025" s="79"/>
      <c r="K1025" s="80"/>
      <c r="L1025" s="80"/>
      <c r="M1025" s="81"/>
      <c r="N1025" s="82"/>
      <c r="O1025" s="81"/>
      <c r="P1025" s="83"/>
      <c r="Q1025" s="84"/>
      <c r="R1025" s="9"/>
    </row>
    <row r="1026" s="85" customFormat="true" ht="22.5" hidden="false" customHeight="false" outlineLevel="1" collapsed="false">
      <c r="A1026" s="48" t="s">
        <v>792</v>
      </c>
      <c r="B1026" s="46" t="n">
        <v>93012</v>
      </c>
      <c r="C1026" s="47" t="s">
        <v>170</v>
      </c>
      <c r="D1026" s="48" t="s">
        <v>126</v>
      </c>
      <c r="E1026" s="49" t="n">
        <v>12</v>
      </c>
      <c r="F1026" s="49" t="n">
        <v>32.84</v>
      </c>
      <c r="G1026" s="50" t="n">
        <f aca="false">TRUNC(F1026*$J$11,2)</f>
        <v>41</v>
      </c>
      <c r="H1026" s="50" t="n">
        <f aca="false">TRUNC(E1026*G1026,2)</f>
        <v>492</v>
      </c>
      <c r="I1026" s="100"/>
      <c r="J1026" s="79"/>
      <c r="K1026" s="80"/>
      <c r="L1026" s="80"/>
      <c r="M1026" s="81"/>
      <c r="N1026" s="82"/>
      <c r="O1026" s="81"/>
      <c r="P1026" s="83"/>
      <c r="Q1026" s="84"/>
      <c r="R1026" s="9"/>
    </row>
    <row r="1027" s="85" customFormat="true" ht="12.75" hidden="false" customHeight="false" outlineLevel="1" collapsed="false">
      <c r="A1027" s="63"/>
      <c r="B1027" s="148"/>
      <c r="C1027" s="157"/>
      <c r="D1027" s="48"/>
      <c r="E1027" s="110"/>
      <c r="F1027" s="111"/>
      <c r="G1027" s="111"/>
      <c r="H1027" s="112"/>
      <c r="I1027" s="153"/>
      <c r="J1027" s="79"/>
      <c r="K1027" s="80"/>
      <c r="L1027" s="80"/>
      <c r="M1027" s="81"/>
      <c r="N1027" s="82"/>
      <c r="O1027" s="81"/>
      <c r="P1027" s="83"/>
      <c r="Q1027" s="84"/>
      <c r="R1027" s="9"/>
    </row>
    <row r="1028" s="85" customFormat="true" ht="12.75" hidden="false" customHeight="false" outlineLevel="1" collapsed="false">
      <c r="A1028" s="52" t="s">
        <v>85</v>
      </c>
      <c r="B1028" s="53"/>
      <c r="C1028" s="44" t="s">
        <v>178</v>
      </c>
      <c r="D1028" s="43"/>
      <c r="E1028" s="44"/>
      <c r="F1028" s="44"/>
      <c r="G1028" s="40" t="s">
        <v>123</v>
      </c>
      <c r="H1028" s="43"/>
      <c r="I1028" s="42" t="n">
        <f aca="false">SUM(H1029:H1049)</f>
        <v>24205.03</v>
      </c>
      <c r="J1028" s="79"/>
      <c r="K1028" s="80"/>
      <c r="L1028" s="80"/>
      <c r="M1028" s="81"/>
      <c r="N1028" s="82"/>
      <c r="O1028" s="81"/>
      <c r="P1028" s="83"/>
      <c r="Q1028" s="84"/>
      <c r="R1028" s="9"/>
    </row>
    <row r="1029" s="85" customFormat="true" ht="22.5" hidden="false" customHeight="false" outlineLevel="1" collapsed="false">
      <c r="A1029" s="48" t="s">
        <v>87</v>
      </c>
      <c r="B1029" s="46" t="n">
        <v>91944</v>
      </c>
      <c r="C1029" s="102" t="s">
        <v>161</v>
      </c>
      <c r="D1029" s="48" t="s">
        <v>44</v>
      </c>
      <c r="E1029" s="49" t="n">
        <v>25</v>
      </c>
      <c r="F1029" s="49" t="n">
        <v>9.26</v>
      </c>
      <c r="G1029" s="50" t="n">
        <f aca="false">TRUNC(F1029*$J$11,2)</f>
        <v>11.56</v>
      </c>
      <c r="H1029" s="50" t="n">
        <f aca="false">TRUNC(E1029*G1029,2)</f>
        <v>289</v>
      </c>
      <c r="I1029" s="100"/>
      <c r="J1029" s="79"/>
      <c r="K1029" s="80"/>
      <c r="L1029" s="80"/>
      <c r="M1029" s="81"/>
      <c r="N1029" s="82"/>
      <c r="O1029" s="81"/>
      <c r="P1029" s="83"/>
      <c r="Q1029" s="84"/>
      <c r="R1029" s="9"/>
    </row>
    <row r="1030" s="85" customFormat="true" ht="22.5" hidden="false" customHeight="false" outlineLevel="1" collapsed="false">
      <c r="A1030" s="48" t="s">
        <v>89</v>
      </c>
      <c r="B1030" s="46" t="n">
        <v>90447</v>
      </c>
      <c r="C1030" s="102" t="s">
        <v>132</v>
      </c>
      <c r="D1030" s="48" t="s">
        <v>126</v>
      </c>
      <c r="E1030" s="49" t="n">
        <v>150</v>
      </c>
      <c r="F1030" s="49" t="n">
        <v>4.58</v>
      </c>
      <c r="G1030" s="50" t="n">
        <f aca="false">TRUNC(F1030*$J$11,2)</f>
        <v>5.71</v>
      </c>
      <c r="H1030" s="50" t="n">
        <f aca="false">TRUNC(E1030*G1030,2)</f>
        <v>856.5</v>
      </c>
      <c r="I1030" s="100"/>
      <c r="J1030" s="79"/>
      <c r="K1030" s="80"/>
      <c r="L1030" s="80"/>
      <c r="M1030" s="81"/>
      <c r="N1030" s="82"/>
      <c r="O1030" s="81"/>
      <c r="P1030" s="83"/>
      <c r="Q1030" s="84"/>
      <c r="R1030" s="9"/>
    </row>
    <row r="1031" s="85" customFormat="true" ht="22.5" hidden="false" customHeight="false" outlineLevel="1" collapsed="false">
      <c r="A1031" s="48" t="s">
        <v>92</v>
      </c>
      <c r="B1031" s="46" t="n">
        <v>91836</v>
      </c>
      <c r="C1031" s="102" t="s">
        <v>134</v>
      </c>
      <c r="D1031" s="48" t="s">
        <v>126</v>
      </c>
      <c r="E1031" s="49" t="n">
        <v>150</v>
      </c>
      <c r="F1031" s="49" t="n">
        <v>7.28</v>
      </c>
      <c r="G1031" s="50" t="n">
        <f aca="false">TRUNC(F1031*$J$11,2)</f>
        <v>9.08</v>
      </c>
      <c r="H1031" s="50" t="n">
        <f aca="false">TRUNC(E1031*G1031,2)</f>
        <v>1362</v>
      </c>
      <c r="I1031" s="100"/>
      <c r="J1031" s="79"/>
      <c r="K1031" s="80"/>
      <c r="L1031" s="80"/>
      <c r="M1031" s="81"/>
      <c r="N1031" s="82"/>
      <c r="O1031" s="81"/>
      <c r="P1031" s="83"/>
      <c r="Q1031" s="84"/>
      <c r="R1031" s="9"/>
    </row>
    <row r="1032" s="85" customFormat="true" ht="22.5" hidden="false" customHeight="false" outlineLevel="1" collapsed="false">
      <c r="A1032" s="48" t="s">
        <v>94</v>
      </c>
      <c r="B1032" s="46" t="n">
        <v>91869</v>
      </c>
      <c r="C1032" s="102" t="s">
        <v>136</v>
      </c>
      <c r="D1032" s="48" t="s">
        <v>126</v>
      </c>
      <c r="E1032" s="49" t="n">
        <v>150</v>
      </c>
      <c r="F1032" s="49" t="n">
        <v>9.77</v>
      </c>
      <c r="G1032" s="50" t="n">
        <f aca="false">TRUNC(F1032*$J$11,2)</f>
        <v>12.19</v>
      </c>
      <c r="H1032" s="50" t="n">
        <f aca="false">TRUNC(E1032*G1032,2)</f>
        <v>1828.5</v>
      </c>
      <c r="I1032" s="100"/>
      <c r="J1032" s="79"/>
      <c r="K1032" s="80"/>
      <c r="L1032" s="80"/>
      <c r="M1032" s="81"/>
      <c r="N1032" s="82"/>
      <c r="O1032" s="81"/>
      <c r="P1032" s="83"/>
      <c r="Q1032" s="84"/>
      <c r="R1032" s="9"/>
    </row>
    <row r="1033" s="85" customFormat="true" ht="22.5" hidden="false" customHeight="false" outlineLevel="1" collapsed="false">
      <c r="A1033" s="48" t="s">
        <v>385</v>
      </c>
      <c r="B1033" s="46" t="n">
        <v>91941</v>
      </c>
      <c r="C1033" s="102" t="s">
        <v>168</v>
      </c>
      <c r="D1033" s="48" t="s">
        <v>44</v>
      </c>
      <c r="E1033" s="49" t="n">
        <v>3</v>
      </c>
      <c r="F1033" s="49" t="n">
        <v>6.86</v>
      </c>
      <c r="G1033" s="50" t="n">
        <f aca="false">TRUNC(F1033*$J$11,2)</f>
        <v>8.56</v>
      </c>
      <c r="H1033" s="50" t="n">
        <f aca="false">TRUNC(E1033*G1033,2)</f>
        <v>25.68</v>
      </c>
      <c r="I1033" s="100"/>
      <c r="J1033" s="79"/>
      <c r="K1033" s="80"/>
      <c r="L1033" s="80"/>
      <c r="M1033" s="81"/>
      <c r="N1033" s="82"/>
      <c r="O1033" s="81"/>
      <c r="P1033" s="83"/>
      <c r="Q1033" s="84"/>
      <c r="R1033" s="9"/>
    </row>
    <row r="1034" s="85" customFormat="true" ht="22.5" hidden="false" customHeight="false" outlineLevel="1" collapsed="false">
      <c r="A1034" s="48" t="s">
        <v>386</v>
      </c>
      <c r="B1034" s="46" t="n">
        <v>95778</v>
      </c>
      <c r="C1034" s="102" t="s">
        <v>185</v>
      </c>
      <c r="D1034" s="48" t="s">
        <v>126</v>
      </c>
      <c r="E1034" s="49" t="n">
        <v>120</v>
      </c>
      <c r="F1034" s="49" t="n">
        <v>18.19</v>
      </c>
      <c r="G1034" s="50" t="n">
        <f aca="false">TRUNC(F1034*$J$11,2)</f>
        <v>22.71</v>
      </c>
      <c r="H1034" s="50" t="n">
        <f aca="false">TRUNC(E1034*G1034,2)</f>
        <v>2725.2</v>
      </c>
      <c r="I1034" s="100"/>
      <c r="J1034" s="79"/>
      <c r="K1034" s="80"/>
      <c r="L1034" s="80"/>
      <c r="M1034" s="81"/>
      <c r="N1034" s="82"/>
      <c r="O1034" s="81"/>
      <c r="P1034" s="83"/>
      <c r="Q1034" s="84"/>
      <c r="R1034" s="9"/>
    </row>
    <row r="1035" s="85" customFormat="true" ht="22.5" hidden="false" customHeight="false" outlineLevel="1" collapsed="false">
      <c r="A1035" s="48" t="s">
        <v>387</v>
      </c>
      <c r="B1035" s="103" t="n">
        <v>98294</v>
      </c>
      <c r="C1035" s="104" t="s">
        <v>636</v>
      </c>
      <c r="D1035" s="48" t="s">
        <v>126</v>
      </c>
      <c r="E1035" s="49" t="n">
        <v>850</v>
      </c>
      <c r="F1035" s="221" t="n">
        <v>2.04</v>
      </c>
      <c r="G1035" s="50" t="n">
        <f aca="false">TRUNC(F1035*$J$11,2)</f>
        <v>2.54</v>
      </c>
      <c r="H1035" s="50" t="n">
        <f aca="false">TRUNC(E1035*G1035,2)</f>
        <v>2159</v>
      </c>
      <c r="I1035" s="100"/>
      <c r="J1035" s="79"/>
      <c r="K1035" s="80"/>
      <c r="L1035" s="80"/>
      <c r="M1035" s="81"/>
      <c r="N1035" s="82"/>
      <c r="O1035" s="81"/>
      <c r="P1035" s="83"/>
      <c r="Q1035" s="84"/>
      <c r="R1035" s="9"/>
    </row>
    <row r="1036" s="85" customFormat="true" ht="22.5" hidden="false" customHeight="false" outlineLevel="1" collapsed="false">
      <c r="A1036" s="48" t="s">
        <v>388</v>
      </c>
      <c r="B1036" s="103" t="n">
        <v>98296</v>
      </c>
      <c r="C1036" s="104" t="s">
        <v>187</v>
      </c>
      <c r="D1036" s="48" t="s">
        <v>126</v>
      </c>
      <c r="E1036" s="49" t="n">
        <v>300</v>
      </c>
      <c r="F1036" s="105" t="n">
        <v>3.12</v>
      </c>
      <c r="G1036" s="50" t="n">
        <f aca="false">TRUNC(F1036*$J$11,2)</f>
        <v>3.89</v>
      </c>
      <c r="H1036" s="50" t="n">
        <f aca="false">TRUNC(E1036*G1036,2)</f>
        <v>1167</v>
      </c>
      <c r="I1036" s="100"/>
      <c r="J1036" s="79"/>
      <c r="K1036" s="80"/>
      <c r="L1036" s="80"/>
      <c r="M1036" s="81"/>
      <c r="N1036" s="82"/>
      <c r="O1036" s="81"/>
      <c r="P1036" s="83"/>
      <c r="Q1036" s="84"/>
      <c r="R1036" s="9"/>
    </row>
    <row r="1037" s="85" customFormat="true" ht="12.75" hidden="false" customHeight="false" outlineLevel="1" collapsed="false">
      <c r="A1037" s="48" t="s">
        <v>389</v>
      </c>
      <c r="B1037" s="46" t="n">
        <v>98302</v>
      </c>
      <c r="C1037" s="108" t="s">
        <v>316</v>
      </c>
      <c r="D1037" s="48" t="s">
        <v>44</v>
      </c>
      <c r="E1037" s="49" t="n">
        <v>4</v>
      </c>
      <c r="F1037" s="49" t="n">
        <v>607.25</v>
      </c>
      <c r="G1037" s="50" t="n">
        <f aca="false">TRUNC(F1037*$J$11,2)</f>
        <v>758.15</v>
      </c>
      <c r="H1037" s="50" t="n">
        <f aca="false">TRUNC(E1037*G1037,2)</f>
        <v>3032.6</v>
      </c>
      <c r="I1037" s="100"/>
      <c r="J1037" s="79"/>
      <c r="K1037" s="80"/>
      <c r="L1037" s="80"/>
      <c r="M1037" s="81"/>
      <c r="N1037" s="82"/>
      <c r="O1037" s="81"/>
      <c r="P1037" s="83"/>
      <c r="Q1037" s="84"/>
      <c r="R1037" s="9"/>
    </row>
    <row r="1038" s="85" customFormat="true" ht="12.75" hidden="false" customHeight="false" outlineLevel="1" collapsed="false">
      <c r="A1038" s="48" t="s">
        <v>390</v>
      </c>
      <c r="B1038" s="46" t="n">
        <v>98593</v>
      </c>
      <c r="C1038" s="106" t="s">
        <v>189</v>
      </c>
      <c r="D1038" s="48" t="s">
        <v>44</v>
      </c>
      <c r="E1038" s="49" t="n">
        <v>2</v>
      </c>
      <c r="F1038" s="49" t="n">
        <v>749.69</v>
      </c>
      <c r="G1038" s="50" t="n">
        <f aca="false">TRUNC(F1038*$J$11,2)</f>
        <v>935.98</v>
      </c>
      <c r="H1038" s="50" t="n">
        <f aca="false">TRUNC(E1038*G1038,2)</f>
        <v>1871.96</v>
      </c>
      <c r="I1038" s="100"/>
      <c r="J1038" s="79"/>
      <c r="K1038" s="80"/>
      <c r="L1038" s="80"/>
      <c r="M1038" s="81"/>
      <c r="N1038" s="82"/>
      <c r="O1038" s="81"/>
      <c r="P1038" s="83"/>
      <c r="Q1038" s="84"/>
      <c r="R1038" s="9"/>
    </row>
    <row r="1039" s="85" customFormat="true" ht="12.75" hidden="false" customHeight="false" outlineLevel="1" collapsed="false">
      <c r="A1039" s="48" t="s">
        <v>391</v>
      </c>
      <c r="B1039" s="46" t="n">
        <v>39604</v>
      </c>
      <c r="C1039" s="107" t="s">
        <v>317</v>
      </c>
      <c r="D1039" s="48" t="s">
        <v>44</v>
      </c>
      <c r="E1039" s="49" t="n">
        <v>2</v>
      </c>
      <c r="F1039" s="49" t="n">
        <v>11.88</v>
      </c>
      <c r="G1039" s="50" t="n">
        <f aca="false">TRUNC(F1039*$J$11,2)</f>
        <v>14.83</v>
      </c>
      <c r="H1039" s="50" t="n">
        <f aca="false">TRUNC(E1039*G1039,2)</f>
        <v>29.66</v>
      </c>
      <c r="I1039" s="100"/>
      <c r="J1039" s="79"/>
      <c r="K1039" s="80"/>
      <c r="L1039" s="80"/>
      <c r="M1039" s="81"/>
      <c r="N1039" s="82"/>
      <c r="O1039" s="81"/>
      <c r="P1039" s="83"/>
      <c r="Q1039" s="84"/>
      <c r="R1039" s="9"/>
    </row>
    <row r="1040" s="85" customFormat="true" ht="22.5" hidden="false" customHeight="false" outlineLevel="1" collapsed="false">
      <c r="A1040" s="48" t="s">
        <v>392</v>
      </c>
      <c r="B1040" s="46" t="s">
        <v>191</v>
      </c>
      <c r="C1040" s="107" t="s">
        <v>192</v>
      </c>
      <c r="D1040" s="48" t="s">
        <v>44</v>
      </c>
      <c r="E1040" s="49" t="n">
        <v>1</v>
      </c>
      <c r="F1040" s="49" t="n">
        <v>1750.68</v>
      </c>
      <c r="G1040" s="50" t="n">
        <f aca="false">TRUNC(F1040*$J$11,2)</f>
        <v>2185.72</v>
      </c>
      <c r="H1040" s="50" t="n">
        <f aca="false">TRUNC(E1040*G1040,2)</f>
        <v>2185.72</v>
      </c>
      <c r="I1040" s="100"/>
      <c r="J1040" s="79"/>
      <c r="K1040" s="80"/>
      <c r="L1040" s="80"/>
      <c r="M1040" s="81"/>
      <c r="N1040" s="82"/>
      <c r="O1040" s="81"/>
      <c r="P1040" s="83"/>
      <c r="Q1040" s="84"/>
      <c r="R1040" s="9"/>
    </row>
    <row r="1041" s="85" customFormat="true" ht="22.5" hidden="false" customHeight="false" outlineLevel="1" collapsed="false">
      <c r="A1041" s="48" t="s">
        <v>393</v>
      </c>
      <c r="B1041" s="46" t="s">
        <v>191</v>
      </c>
      <c r="C1041" s="108" t="s">
        <v>194</v>
      </c>
      <c r="D1041" s="48" t="s">
        <v>44</v>
      </c>
      <c r="E1041" s="49" t="n">
        <v>5</v>
      </c>
      <c r="F1041" s="49" t="n">
        <v>67.42</v>
      </c>
      <c r="G1041" s="50" t="n">
        <f aca="false">TRUNC(F1041*$J$11,2)</f>
        <v>84.17</v>
      </c>
      <c r="H1041" s="50" t="n">
        <f aca="false">TRUNC(E1041*G1041,2)</f>
        <v>420.85</v>
      </c>
      <c r="I1041" s="100"/>
      <c r="J1041" s="79"/>
      <c r="K1041" s="80"/>
      <c r="L1041" s="80"/>
      <c r="M1041" s="81"/>
      <c r="N1041" s="82"/>
      <c r="O1041" s="81"/>
      <c r="P1041" s="83"/>
      <c r="Q1041" s="84"/>
      <c r="R1041" s="9"/>
    </row>
    <row r="1042" s="85" customFormat="true" ht="12.75" hidden="false" customHeight="false" outlineLevel="1" collapsed="false">
      <c r="A1042" s="48" t="s">
        <v>394</v>
      </c>
      <c r="B1042" s="46" t="s">
        <v>191</v>
      </c>
      <c r="C1042" s="107" t="s">
        <v>196</v>
      </c>
      <c r="D1042" s="48" t="s">
        <v>44</v>
      </c>
      <c r="E1042" s="49" t="n">
        <v>25</v>
      </c>
      <c r="F1042" s="49" t="n">
        <v>72.99</v>
      </c>
      <c r="G1042" s="50" t="n">
        <f aca="false">TRUNC(F1042*$J$11,2)</f>
        <v>91.12</v>
      </c>
      <c r="H1042" s="50" t="n">
        <f aca="false">TRUNC(E1042*G1042,2)</f>
        <v>2278</v>
      </c>
      <c r="I1042" s="100"/>
      <c r="J1042" s="79"/>
      <c r="K1042" s="80"/>
      <c r="L1042" s="80"/>
      <c r="M1042" s="81"/>
      <c r="N1042" s="82"/>
      <c r="O1042" s="81"/>
      <c r="P1042" s="83"/>
      <c r="Q1042" s="84"/>
      <c r="R1042" s="9"/>
    </row>
    <row r="1043" s="85" customFormat="true" ht="12.75" hidden="false" customHeight="false" outlineLevel="1" collapsed="false">
      <c r="A1043" s="48" t="s">
        <v>395</v>
      </c>
      <c r="B1043" s="46" t="s">
        <v>191</v>
      </c>
      <c r="C1043" s="108" t="s">
        <v>198</v>
      </c>
      <c r="D1043" s="48" t="s">
        <v>44</v>
      </c>
      <c r="E1043" s="49" t="n">
        <v>20</v>
      </c>
      <c r="F1043" s="49" t="n">
        <v>4.01</v>
      </c>
      <c r="G1043" s="50" t="n">
        <f aca="false">TRUNC(F1043*$J$11,2)</f>
        <v>5</v>
      </c>
      <c r="H1043" s="50" t="n">
        <f aca="false">TRUNC(E1043*G1043,2)</f>
        <v>100</v>
      </c>
      <c r="I1043" s="100"/>
      <c r="J1043" s="79"/>
      <c r="K1043" s="80"/>
      <c r="L1043" s="80"/>
      <c r="M1043" s="81"/>
      <c r="N1043" s="82"/>
      <c r="O1043" s="81"/>
      <c r="P1043" s="83"/>
      <c r="Q1043" s="84"/>
      <c r="R1043" s="9"/>
    </row>
    <row r="1044" s="85" customFormat="true" ht="12.75" hidden="false" customHeight="false" outlineLevel="1" collapsed="false">
      <c r="A1044" s="48" t="s">
        <v>396</v>
      </c>
      <c r="B1044" s="46" t="n">
        <v>98307</v>
      </c>
      <c r="C1044" s="102" t="s">
        <v>200</v>
      </c>
      <c r="D1044" s="48" t="s">
        <v>44</v>
      </c>
      <c r="E1044" s="49" t="n">
        <v>30</v>
      </c>
      <c r="F1044" s="49" t="n">
        <v>30.24</v>
      </c>
      <c r="G1044" s="50" t="n">
        <f aca="false">TRUNC(F1044*$J$11,2)</f>
        <v>37.75</v>
      </c>
      <c r="H1044" s="50" t="n">
        <f aca="false">TRUNC(E1044*G1044,2)</f>
        <v>1132.5</v>
      </c>
      <c r="I1044" s="109"/>
      <c r="J1044" s="79"/>
      <c r="K1044" s="80"/>
      <c r="L1044" s="80"/>
      <c r="M1044" s="81"/>
      <c r="N1044" s="82"/>
      <c r="O1044" s="81"/>
      <c r="P1044" s="83"/>
      <c r="Q1044" s="84"/>
      <c r="R1044" s="9"/>
    </row>
    <row r="1045" s="85" customFormat="true" ht="22.5" hidden="false" customHeight="false" outlineLevel="1" collapsed="false">
      <c r="A1045" s="48" t="s">
        <v>397</v>
      </c>
      <c r="B1045" s="46" t="n">
        <v>83371</v>
      </c>
      <c r="C1045" s="102" t="s">
        <v>202</v>
      </c>
      <c r="D1045" s="48" t="s">
        <v>126</v>
      </c>
      <c r="E1045" s="49" t="n">
        <v>4</v>
      </c>
      <c r="F1045" s="49" t="n">
        <v>93.75</v>
      </c>
      <c r="G1045" s="50" t="n">
        <f aca="false">TRUNC(F1045*$J$11,2)</f>
        <v>117.04</v>
      </c>
      <c r="H1045" s="50" t="n">
        <f aca="false">TRUNC(E1045*G1045,2)</f>
        <v>468.16</v>
      </c>
      <c r="I1045" s="109"/>
      <c r="J1045" s="79"/>
      <c r="K1045" s="80"/>
      <c r="L1045" s="80"/>
      <c r="M1045" s="81"/>
      <c r="N1045" s="82"/>
      <c r="O1045" s="81"/>
      <c r="P1045" s="83"/>
      <c r="Q1045" s="84"/>
      <c r="R1045" s="9"/>
    </row>
    <row r="1046" s="85" customFormat="true" ht="33.75" hidden="false" customHeight="false" outlineLevel="1" collapsed="false">
      <c r="A1046" s="48" t="s">
        <v>398</v>
      </c>
      <c r="B1046" s="46" t="n">
        <v>72289</v>
      </c>
      <c r="C1046" s="102" t="s">
        <v>793</v>
      </c>
      <c r="D1046" s="48" t="s">
        <v>44</v>
      </c>
      <c r="E1046" s="49" t="n">
        <v>2</v>
      </c>
      <c r="F1046" s="49" t="n">
        <v>573.93</v>
      </c>
      <c r="G1046" s="50" t="n">
        <f aca="false">TRUNC(F1046*$J$11,2)</f>
        <v>716.55</v>
      </c>
      <c r="H1046" s="50" t="n">
        <f aca="false">TRUNC(E1046*G1046,2)</f>
        <v>1433.1</v>
      </c>
      <c r="I1046" s="109"/>
      <c r="J1046" s="79"/>
      <c r="K1046" s="80"/>
      <c r="L1046" s="80"/>
      <c r="M1046" s="81"/>
      <c r="N1046" s="82"/>
      <c r="O1046" s="81"/>
      <c r="P1046" s="83"/>
      <c r="Q1046" s="84"/>
      <c r="R1046" s="9"/>
    </row>
    <row r="1047" s="85" customFormat="true" ht="22.5" hidden="false" customHeight="false" outlineLevel="1" collapsed="false">
      <c r="A1047" s="48" t="s">
        <v>399</v>
      </c>
      <c r="B1047" s="148" t="n">
        <v>72337</v>
      </c>
      <c r="C1047" s="102" t="s">
        <v>794</v>
      </c>
      <c r="D1047" s="48" t="s">
        <v>44</v>
      </c>
      <c r="E1047" s="117" t="n">
        <v>4</v>
      </c>
      <c r="F1047" s="117" t="n">
        <v>19.14</v>
      </c>
      <c r="G1047" s="50" t="n">
        <f aca="false">TRUNC(F1047*$J$11,2)</f>
        <v>23.89</v>
      </c>
      <c r="H1047" s="50" t="n">
        <f aca="false">TRUNC(E1047*G1047,2)</f>
        <v>95.56</v>
      </c>
      <c r="I1047" s="109"/>
      <c r="J1047" s="79"/>
      <c r="K1047" s="80"/>
      <c r="L1047" s="80"/>
      <c r="M1047" s="81"/>
      <c r="N1047" s="82"/>
      <c r="O1047" s="81"/>
      <c r="P1047" s="83"/>
      <c r="Q1047" s="84"/>
      <c r="R1047" s="9"/>
    </row>
    <row r="1048" s="85" customFormat="true" ht="22.5" hidden="false" customHeight="false" outlineLevel="1" collapsed="false">
      <c r="A1048" s="48" t="s">
        <v>400</v>
      </c>
      <c r="B1048" s="148" t="n">
        <v>98290</v>
      </c>
      <c r="C1048" s="102" t="s">
        <v>795</v>
      </c>
      <c r="D1048" s="48" t="s">
        <v>126</v>
      </c>
      <c r="E1048" s="117" t="n">
        <v>150</v>
      </c>
      <c r="F1048" s="117" t="n">
        <v>3.35</v>
      </c>
      <c r="G1048" s="50" t="n">
        <f aca="false">TRUNC(F1048*$J$11,2)</f>
        <v>4.18</v>
      </c>
      <c r="H1048" s="50" t="n">
        <f aca="false">TRUNC(E1048*G1048,2)</f>
        <v>627</v>
      </c>
      <c r="I1048" s="100"/>
      <c r="J1048" s="79"/>
      <c r="K1048" s="80"/>
      <c r="L1048" s="80"/>
      <c r="M1048" s="81"/>
      <c r="N1048" s="82"/>
      <c r="O1048" s="81"/>
      <c r="P1048" s="83"/>
      <c r="Q1048" s="84"/>
      <c r="R1048" s="9"/>
    </row>
    <row r="1049" s="85" customFormat="true" ht="22.5" hidden="false" customHeight="false" outlineLevel="1" collapsed="false">
      <c r="A1049" s="48" t="s">
        <v>401</v>
      </c>
      <c r="B1049" s="46" t="n">
        <v>83371</v>
      </c>
      <c r="C1049" s="47" t="s">
        <v>202</v>
      </c>
      <c r="D1049" s="48" t="s">
        <v>44</v>
      </c>
      <c r="E1049" s="49" t="n">
        <v>1</v>
      </c>
      <c r="F1049" s="49" t="n">
        <v>93.75</v>
      </c>
      <c r="G1049" s="50" t="n">
        <f aca="false">TRUNC(F1049*$J$11,2)</f>
        <v>117.04</v>
      </c>
      <c r="H1049" s="50" t="n">
        <f aca="false">TRUNC(E1049*G1049,2)</f>
        <v>117.04</v>
      </c>
      <c r="I1049" s="100"/>
      <c r="J1049" s="79"/>
      <c r="K1049" s="80"/>
      <c r="L1049" s="80"/>
      <c r="M1049" s="81"/>
      <c r="N1049" s="82"/>
      <c r="O1049" s="81"/>
      <c r="P1049" s="83"/>
      <c r="Q1049" s="84"/>
      <c r="R1049" s="9"/>
    </row>
    <row r="1050" s="85" customFormat="true" ht="12.75" hidden="false" customHeight="false" outlineLevel="1" collapsed="false">
      <c r="A1050" s="154"/>
      <c r="B1050" s="148"/>
      <c r="C1050" s="149"/>
      <c r="D1050" s="48"/>
      <c r="E1050" s="158"/>
      <c r="F1050" s="111"/>
      <c r="G1050" s="111"/>
      <c r="H1050" s="155"/>
      <c r="I1050" s="156"/>
      <c r="J1050" s="79"/>
      <c r="K1050" s="80"/>
      <c r="L1050" s="80"/>
      <c r="M1050" s="81"/>
      <c r="N1050" s="82"/>
      <c r="O1050" s="81"/>
      <c r="P1050" s="83"/>
      <c r="Q1050" s="84"/>
      <c r="R1050" s="9"/>
    </row>
    <row r="1051" s="85" customFormat="true" ht="12.75" hidden="false" customHeight="false" outlineLevel="1" collapsed="false">
      <c r="A1051" s="52" t="s">
        <v>96</v>
      </c>
      <c r="B1051" s="44"/>
      <c r="C1051" s="44" t="s">
        <v>244</v>
      </c>
      <c r="D1051" s="43"/>
      <c r="E1051" s="44"/>
      <c r="F1051" s="44"/>
      <c r="G1051" s="40" t="s">
        <v>123</v>
      </c>
      <c r="H1051" s="44"/>
      <c r="I1051" s="42" t="n">
        <f aca="false">SUM(H1052:H1053)</f>
        <v>3165.12</v>
      </c>
      <c r="J1051" s="79"/>
      <c r="K1051" s="80"/>
      <c r="L1051" s="80"/>
      <c r="M1051" s="81"/>
      <c r="N1051" s="82"/>
      <c r="O1051" s="81"/>
      <c r="P1051" s="83"/>
      <c r="Q1051" s="84"/>
      <c r="R1051" s="9"/>
    </row>
    <row r="1052" s="85" customFormat="true" ht="12.75" hidden="false" customHeight="false" outlineLevel="1" collapsed="false">
      <c r="A1052" s="48" t="s">
        <v>98</v>
      </c>
      <c r="B1052" s="46" t="n">
        <v>72178</v>
      </c>
      <c r="C1052" s="47" t="s">
        <v>36</v>
      </c>
      <c r="D1052" s="48" t="s">
        <v>26</v>
      </c>
      <c r="E1052" s="49" t="n">
        <f aca="false">L1052</f>
        <v>48</v>
      </c>
      <c r="F1052" s="49" t="n">
        <v>23.26</v>
      </c>
      <c r="G1052" s="50" t="n">
        <f aca="false">TRUNC(F1052*$J$11,2)</f>
        <v>29.04</v>
      </c>
      <c r="H1052" s="50" t="n">
        <f aca="false">TRUNC(E1052*G1052,2)</f>
        <v>1393.92</v>
      </c>
      <c r="I1052" s="109"/>
      <c r="J1052" s="97"/>
      <c r="K1052" s="97"/>
      <c r="L1052" s="85" t="n">
        <f aca="false">16*3</f>
        <v>48</v>
      </c>
      <c r="M1052" s="81"/>
      <c r="N1052" s="82"/>
      <c r="O1052" s="81"/>
      <c r="P1052" s="83"/>
      <c r="Q1052" s="84"/>
      <c r="R1052" s="9"/>
    </row>
    <row r="1053" s="85" customFormat="true" ht="22.5" hidden="false" customHeight="false" outlineLevel="1" collapsed="false">
      <c r="A1053" s="48" t="s">
        <v>100</v>
      </c>
      <c r="B1053" s="46" t="n">
        <v>72181</v>
      </c>
      <c r="C1053" s="104" t="s">
        <v>247</v>
      </c>
      <c r="D1053" s="48" t="s">
        <v>26</v>
      </c>
      <c r="E1053" s="49" t="n">
        <f aca="false">L1053</f>
        <v>48</v>
      </c>
      <c r="F1053" s="49" t="n">
        <v>29.56</v>
      </c>
      <c r="G1053" s="50" t="n">
        <f aca="false">TRUNC(F1053*$J$11,2)</f>
        <v>36.9</v>
      </c>
      <c r="H1053" s="50" t="n">
        <f aca="false">TRUNC(E1053*G1053,2)</f>
        <v>1771.2</v>
      </c>
      <c r="I1053" s="109"/>
      <c r="J1053" s="97"/>
      <c r="K1053" s="85" t="s">
        <v>796</v>
      </c>
      <c r="L1053" s="85" t="n">
        <f aca="false">16*3</f>
        <v>48</v>
      </c>
      <c r="M1053" s="81"/>
      <c r="N1053" s="82"/>
      <c r="O1053" s="81"/>
      <c r="P1053" s="83"/>
      <c r="Q1053" s="84"/>
      <c r="R1053" s="9"/>
    </row>
    <row r="1054" s="85" customFormat="true" ht="12.75" hidden="false" customHeight="false" outlineLevel="0" collapsed="false">
      <c r="A1054" s="48"/>
      <c r="B1054" s="46"/>
      <c r="C1054" s="47"/>
      <c r="D1054" s="48"/>
      <c r="E1054" s="49"/>
      <c r="F1054" s="49"/>
      <c r="G1054" s="50"/>
      <c r="H1054" s="50"/>
      <c r="I1054" s="159"/>
      <c r="J1054" s="79"/>
      <c r="K1054" s="80"/>
      <c r="L1054" s="80"/>
      <c r="M1054" s="81"/>
      <c r="N1054" s="82"/>
      <c r="O1054" s="81"/>
      <c r="P1054" s="83"/>
      <c r="Q1054" s="84"/>
      <c r="R1054" s="9"/>
    </row>
    <row r="1055" s="85" customFormat="true" ht="12.75" hidden="false" customHeight="false" outlineLevel="0" collapsed="false">
      <c r="A1055" s="37" t="s">
        <v>797</v>
      </c>
      <c r="B1055" s="122"/>
      <c r="C1055" s="122"/>
      <c r="D1055" s="43"/>
      <c r="E1055" s="122"/>
      <c r="F1055" s="122"/>
      <c r="G1055" s="40" t="s">
        <v>20</v>
      </c>
      <c r="H1055" s="122"/>
      <c r="I1055" s="42" t="n">
        <f aca="false">SUM(I1056:I1064)</f>
        <v>109103.44</v>
      </c>
      <c r="J1055" s="123"/>
      <c r="K1055" s="161"/>
      <c r="L1055" s="80"/>
      <c r="M1055" s="81"/>
      <c r="N1055" s="82"/>
      <c r="O1055" s="81"/>
      <c r="P1055" s="83"/>
      <c r="Q1055" s="84"/>
      <c r="R1055" s="9"/>
    </row>
    <row r="1056" s="85" customFormat="true" ht="12.75" hidden="false" customHeight="false" outlineLevel="1" collapsed="false">
      <c r="A1056" s="52" t="s">
        <v>21</v>
      </c>
      <c r="B1056" s="53"/>
      <c r="C1056" s="44" t="s">
        <v>79</v>
      </c>
      <c r="D1056" s="43"/>
      <c r="E1056" s="44"/>
      <c r="F1056" s="44"/>
      <c r="G1056" s="44"/>
      <c r="H1056" s="43"/>
      <c r="I1056" s="78" t="n">
        <f aca="false">SUM(H1056:H1063)</f>
        <v>109103.44</v>
      </c>
      <c r="J1056" s="79"/>
      <c r="K1056" s="80"/>
      <c r="L1056" s="80"/>
      <c r="M1056" s="81"/>
      <c r="N1056" s="82"/>
      <c r="O1056" s="81"/>
      <c r="P1056" s="83"/>
      <c r="Q1056" s="84"/>
      <c r="R1056" s="9"/>
    </row>
    <row r="1057" s="85" customFormat="true" ht="22.5" hidden="false" customHeight="false" outlineLevel="1" collapsed="false">
      <c r="A1057" s="48" t="s">
        <v>23</v>
      </c>
      <c r="B1057" s="46" t="n">
        <v>97629</v>
      </c>
      <c r="C1057" s="47" t="s">
        <v>798</v>
      </c>
      <c r="D1057" s="48" t="s">
        <v>380</v>
      </c>
      <c r="E1057" s="49" t="n">
        <f aca="false">L1057</f>
        <v>54.1554</v>
      </c>
      <c r="F1057" s="49" t="n">
        <v>81.52</v>
      </c>
      <c r="G1057" s="50" t="n">
        <f aca="false">TRUNC(F1057*$J$11,2)</f>
        <v>101.77</v>
      </c>
      <c r="H1057" s="50" t="n">
        <f aca="false">TRUNC(E1057*G1057,2)</f>
        <v>5511.39</v>
      </c>
      <c r="I1057" s="109"/>
      <c r="J1057" s="79"/>
      <c r="K1057" s="80"/>
      <c r="L1057" s="80" t="n">
        <f aca="false">902.59*0.06</f>
        <v>54.1554</v>
      </c>
      <c r="M1057" s="81"/>
      <c r="N1057" s="82"/>
      <c r="O1057" s="81"/>
      <c r="P1057" s="83"/>
      <c r="Q1057" s="84"/>
      <c r="R1057" s="9"/>
    </row>
    <row r="1058" s="85" customFormat="true" ht="12.75" hidden="false" customHeight="false" outlineLevel="1" collapsed="false">
      <c r="A1058" s="48" t="s">
        <v>27</v>
      </c>
      <c r="B1058" s="46" t="n">
        <v>83667</v>
      </c>
      <c r="C1058" s="47" t="s">
        <v>799</v>
      </c>
      <c r="D1058" s="48" t="s">
        <v>380</v>
      </c>
      <c r="E1058" s="49" t="n">
        <f aca="false">L1058</f>
        <v>3.249324</v>
      </c>
      <c r="F1058" s="49" t="n">
        <v>105.52</v>
      </c>
      <c r="G1058" s="50" t="n">
        <f aca="false">TRUNC(F1058*$J$11,2)</f>
        <v>131.74</v>
      </c>
      <c r="H1058" s="50" t="n">
        <f aca="false">TRUNC(E1058*G1058,2)</f>
        <v>428.06</v>
      </c>
      <c r="I1058" s="109"/>
      <c r="J1058" s="79"/>
      <c r="K1058" s="80" t="s">
        <v>800</v>
      </c>
      <c r="L1058" s="80" t="n">
        <f aca="false">L1057*0.06</f>
        <v>3.249324</v>
      </c>
      <c r="M1058" s="81"/>
      <c r="N1058" s="82"/>
      <c r="O1058" s="81"/>
      <c r="P1058" s="83"/>
      <c r="Q1058" s="84"/>
      <c r="R1058" s="9"/>
    </row>
    <row r="1059" s="85" customFormat="true" ht="22.5" hidden="false" customHeight="false" outlineLevel="1" collapsed="false">
      <c r="A1059" s="48" t="s">
        <v>29</v>
      </c>
      <c r="B1059" s="46" t="n">
        <v>92400</v>
      </c>
      <c r="C1059" s="47" t="s">
        <v>801</v>
      </c>
      <c r="D1059" s="48" t="s">
        <v>26</v>
      </c>
      <c r="E1059" s="49" t="n">
        <f aca="false">L1059</f>
        <v>250</v>
      </c>
      <c r="F1059" s="49" t="n">
        <v>74.93</v>
      </c>
      <c r="G1059" s="50" t="n">
        <f aca="false">TRUNC(F1059*$J$11,2)</f>
        <v>93.55</v>
      </c>
      <c r="H1059" s="50" t="n">
        <f aca="false">TRUNC(E1059*G1059,2)</f>
        <v>23387.5</v>
      </c>
      <c r="I1059" s="109"/>
      <c r="J1059" s="79"/>
      <c r="K1059" s="80"/>
      <c r="L1059" s="80" t="n">
        <v>250</v>
      </c>
      <c r="M1059" s="81"/>
      <c r="N1059" s="82"/>
      <c r="O1059" s="81"/>
      <c r="P1059" s="83"/>
      <c r="Q1059" s="84"/>
      <c r="R1059" s="9"/>
    </row>
    <row r="1060" s="85" customFormat="true" ht="22.5" hidden="false" customHeight="false" outlineLevel="1" collapsed="false">
      <c r="A1060" s="48" t="s">
        <v>39</v>
      </c>
      <c r="B1060" s="46" t="n">
        <v>92396</v>
      </c>
      <c r="C1060" s="47" t="s">
        <v>802</v>
      </c>
      <c r="D1060" s="48" t="s">
        <v>26</v>
      </c>
      <c r="E1060" s="49" t="n">
        <f aca="false">L1060</f>
        <v>652.59</v>
      </c>
      <c r="F1060" s="49" t="n">
        <v>65.13</v>
      </c>
      <c r="G1060" s="50" t="n">
        <f aca="false">TRUNC(F1060*$J$11,2)</f>
        <v>81.31</v>
      </c>
      <c r="H1060" s="50" t="n">
        <f aca="false">TRUNC(E1060*G1060,2)</f>
        <v>53062.09</v>
      </c>
      <c r="I1060" s="100"/>
      <c r="J1060" s="79"/>
      <c r="K1060" s="80"/>
      <c r="L1060" s="80" t="n">
        <v>652.59</v>
      </c>
      <c r="M1060" s="81"/>
      <c r="N1060" s="82"/>
      <c r="O1060" s="81"/>
      <c r="P1060" s="83"/>
      <c r="Q1060" s="84"/>
      <c r="R1060" s="9"/>
    </row>
    <row r="1061" s="85" customFormat="true" ht="12.75" hidden="false" customHeight="false" outlineLevel="1" collapsed="false">
      <c r="A1061" s="48" t="s">
        <v>42</v>
      </c>
      <c r="B1061" s="46" t="n">
        <v>85184</v>
      </c>
      <c r="C1061" s="47" t="s">
        <v>458</v>
      </c>
      <c r="D1061" s="48" t="s">
        <v>26</v>
      </c>
      <c r="E1061" s="49" t="n">
        <v>1200</v>
      </c>
      <c r="F1061" s="49" t="n">
        <v>3.72</v>
      </c>
      <c r="G1061" s="50" t="n">
        <f aca="false">TRUNC(F1061*$J$11,2)</f>
        <v>4.64</v>
      </c>
      <c r="H1061" s="50" t="n">
        <f aca="false">TRUNC(E1061*G1061,2)</f>
        <v>5568</v>
      </c>
      <c r="I1061" s="222"/>
      <c r="J1061" s="79"/>
      <c r="K1061" s="80"/>
      <c r="L1061" s="80"/>
      <c r="M1061" s="81"/>
      <c r="N1061" s="82"/>
      <c r="O1061" s="81"/>
      <c r="P1061" s="83"/>
      <c r="Q1061" s="84"/>
      <c r="R1061" s="9"/>
    </row>
    <row r="1062" s="85" customFormat="true" ht="22.5" hidden="false" customHeight="false" outlineLevel="1" collapsed="false">
      <c r="A1062" s="48" t="s">
        <v>45</v>
      </c>
      <c r="B1062" s="46" t="n">
        <v>83344</v>
      </c>
      <c r="C1062" s="47" t="s">
        <v>803</v>
      </c>
      <c r="D1062" s="48" t="s">
        <v>380</v>
      </c>
      <c r="E1062" s="49" t="n">
        <f aca="false">1800*0.1</f>
        <v>180</v>
      </c>
      <c r="F1062" s="49" t="n">
        <v>0.87</v>
      </c>
      <c r="G1062" s="50" t="n">
        <f aca="false">TRUNC(F1062*$J$11,2)</f>
        <v>1.08</v>
      </c>
      <c r="H1062" s="50" t="n">
        <f aca="false">TRUNC(E1062*G1062,2)</f>
        <v>194.4</v>
      </c>
      <c r="I1062" s="222"/>
      <c r="J1062" s="79"/>
      <c r="K1062" s="80"/>
      <c r="L1062" s="80"/>
      <c r="M1062" s="81"/>
      <c r="N1062" s="82"/>
      <c r="O1062" s="81"/>
      <c r="P1062" s="83"/>
      <c r="Q1062" s="84"/>
      <c r="R1062" s="9"/>
    </row>
    <row r="1063" s="85" customFormat="true" ht="12.75" hidden="false" customHeight="false" outlineLevel="1" collapsed="false">
      <c r="A1063" s="48" t="s">
        <v>47</v>
      </c>
      <c r="B1063" s="46" t="n">
        <v>85180</v>
      </c>
      <c r="C1063" s="47" t="s">
        <v>804</v>
      </c>
      <c r="D1063" s="48" t="s">
        <v>26</v>
      </c>
      <c r="E1063" s="49" t="n">
        <v>1200</v>
      </c>
      <c r="F1063" s="49" t="n">
        <v>13.99</v>
      </c>
      <c r="G1063" s="50" t="n">
        <f aca="false">TRUNC(F1063*$J$11,2)</f>
        <v>17.46</v>
      </c>
      <c r="H1063" s="50" t="n">
        <f aca="false">TRUNC(E1063*G1063,2)</f>
        <v>20952</v>
      </c>
      <c r="I1063" s="222"/>
      <c r="J1063" s="79"/>
      <c r="K1063" s="80"/>
      <c r="L1063" s="80"/>
      <c r="M1063" s="81"/>
      <c r="N1063" s="82"/>
      <c r="O1063" s="81"/>
      <c r="P1063" s="83"/>
      <c r="Q1063" s="84"/>
      <c r="R1063" s="9"/>
    </row>
    <row r="1064" s="85" customFormat="true" ht="12.75" hidden="false" customHeight="false" outlineLevel="0" collapsed="false">
      <c r="A1064" s="48"/>
      <c r="B1064" s="46"/>
      <c r="C1064" s="47"/>
      <c r="D1064" s="48"/>
      <c r="E1064" s="49"/>
      <c r="F1064" s="49"/>
      <c r="G1064" s="50"/>
      <c r="H1064" s="50"/>
      <c r="I1064" s="222"/>
      <c r="J1064" s="79"/>
      <c r="K1064" s="80"/>
      <c r="L1064" s="80"/>
      <c r="M1064" s="81"/>
      <c r="N1064" s="82"/>
      <c r="O1064" s="81"/>
      <c r="P1064" s="83"/>
      <c r="Q1064" s="84"/>
      <c r="R1064" s="9"/>
    </row>
    <row r="1065" s="85" customFormat="true" ht="12.75" hidden="false" customHeight="false" outlineLevel="0" collapsed="false">
      <c r="A1065" s="37" t="s">
        <v>805</v>
      </c>
      <c r="B1065" s="122"/>
      <c r="C1065" s="122"/>
      <c r="D1065" s="43"/>
      <c r="E1065" s="122"/>
      <c r="F1065" s="122"/>
      <c r="G1065" s="40" t="s">
        <v>20</v>
      </c>
      <c r="H1065" s="122"/>
      <c r="I1065" s="42" t="n">
        <f aca="false">SUM(I1066:I1117)</f>
        <v>52758.46</v>
      </c>
      <c r="J1065" s="123" t="s">
        <v>447</v>
      </c>
      <c r="K1065" s="80"/>
      <c r="L1065" s="80"/>
      <c r="M1065" s="81"/>
      <c r="N1065" s="82"/>
      <c r="O1065" s="81"/>
      <c r="P1065" s="83"/>
      <c r="Q1065" s="84"/>
      <c r="R1065" s="9"/>
    </row>
    <row r="1066" s="85" customFormat="true" ht="12.75" hidden="false" customHeight="false" outlineLevel="1" collapsed="false">
      <c r="A1066" s="52" t="s">
        <v>21</v>
      </c>
      <c r="B1066" s="53"/>
      <c r="C1066" s="44" t="s">
        <v>97</v>
      </c>
      <c r="D1066" s="43"/>
      <c r="E1066" s="44"/>
      <c r="F1066" s="44"/>
      <c r="G1066" s="44"/>
      <c r="H1066" s="43"/>
      <c r="I1066" s="78" t="n">
        <f aca="false">SUM(H1067:H1073)</f>
        <v>7402.15</v>
      </c>
      <c r="J1066" s="79"/>
      <c r="K1066" s="80"/>
      <c r="L1066" s="80"/>
      <c r="M1066" s="81"/>
      <c r="N1066" s="82"/>
      <c r="O1066" s="81"/>
      <c r="P1066" s="83"/>
      <c r="Q1066" s="84"/>
      <c r="R1066" s="9"/>
    </row>
    <row r="1067" s="85" customFormat="true" ht="22.5" hidden="false" customHeight="false" outlineLevel="1" collapsed="false">
      <c r="A1067" s="48" t="s">
        <v>23</v>
      </c>
      <c r="B1067" s="46" t="n">
        <v>88423</v>
      </c>
      <c r="C1067" s="47" t="s">
        <v>99</v>
      </c>
      <c r="D1067" s="48" t="s">
        <v>26</v>
      </c>
      <c r="E1067" s="99" t="n">
        <f aca="false">J1067</f>
        <v>97.44</v>
      </c>
      <c r="F1067" s="49" t="n">
        <v>18.08</v>
      </c>
      <c r="G1067" s="50" t="n">
        <f aca="false">TRUNC(F1067*$J$11,2)</f>
        <v>22.57</v>
      </c>
      <c r="H1067" s="50" t="n">
        <f aca="false">TRUNC(E1067*G1067,2)</f>
        <v>2199.22</v>
      </c>
      <c r="I1067" s="139"/>
      <c r="J1067" s="79" t="n">
        <f aca="false">5.8*4.2*4</f>
        <v>97.44</v>
      </c>
      <c r="K1067" s="80" t="s">
        <v>448</v>
      </c>
      <c r="L1067" s="80" t="n">
        <f aca="false">(142.98)-(39.04)</f>
        <v>103.94</v>
      </c>
      <c r="M1067" s="81"/>
      <c r="N1067" s="82"/>
      <c r="O1067" s="81"/>
      <c r="P1067" s="83"/>
      <c r="Q1067" s="84"/>
      <c r="R1067" s="9"/>
    </row>
    <row r="1068" s="85" customFormat="true" ht="12.75" hidden="false" customHeight="false" outlineLevel="1" collapsed="false">
      <c r="A1068" s="48" t="s">
        <v>27</v>
      </c>
      <c r="B1068" s="46" t="n">
        <v>88496</v>
      </c>
      <c r="C1068" s="68" t="s">
        <v>101</v>
      </c>
      <c r="D1068" s="48" t="s">
        <v>26</v>
      </c>
      <c r="E1068" s="99" t="n">
        <f aca="false">J1068</f>
        <v>35.28</v>
      </c>
      <c r="F1068" s="49" t="n">
        <v>18.88</v>
      </c>
      <c r="G1068" s="50" t="n">
        <f aca="false">TRUNC(F1068*$J$11,2)</f>
        <v>23.57</v>
      </c>
      <c r="H1068" s="50" t="n">
        <f aca="false">TRUNC(E1068*G1068,2)</f>
        <v>831.54</v>
      </c>
      <c r="I1068" s="139"/>
      <c r="J1068" s="79" t="n">
        <f aca="false">4.2*4.2*2</f>
        <v>35.28</v>
      </c>
      <c r="K1068" s="80" t="s">
        <v>72</v>
      </c>
      <c r="L1068" s="80" t="n">
        <v>82.75</v>
      </c>
      <c r="M1068" s="81"/>
      <c r="N1068" s="82"/>
      <c r="O1068" s="81"/>
      <c r="P1068" s="83"/>
      <c r="Q1068" s="84"/>
      <c r="R1068" s="9"/>
    </row>
    <row r="1069" s="85" customFormat="true" ht="22.5" hidden="false" customHeight="false" outlineLevel="1" collapsed="false">
      <c r="A1069" s="48" t="s">
        <v>29</v>
      </c>
      <c r="B1069" s="46" t="n">
        <v>88488</v>
      </c>
      <c r="C1069" s="47" t="s">
        <v>103</v>
      </c>
      <c r="D1069" s="48" t="s">
        <v>26</v>
      </c>
      <c r="E1069" s="99" t="n">
        <f aca="false">J1069</f>
        <v>35.28</v>
      </c>
      <c r="F1069" s="49" t="n">
        <v>11.37</v>
      </c>
      <c r="G1069" s="50" t="n">
        <f aca="false">TRUNC(F1069*$J$11,2)</f>
        <v>14.19</v>
      </c>
      <c r="H1069" s="50" t="n">
        <f aca="false">TRUNC(E1069*G1069,2)</f>
        <v>500.62</v>
      </c>
      <c r="I1069" s="139"/>
      <c r="J1069" s="79" t="n">
        <f aca="false">J1068</f>
        <v>35.28</v>
      </c>
      <c r="K1069" s="80"/>
      <c r="L1069" s="80" t="n">
        <f aca="false">L1068</f>
        <v>82.75</v>
      </c>
      <c r="M1069" s="81"/>
      <c r="N1069" s="82"/>
      <c r="O1069" s="81"/>
      <c r="P1069" s="83"/>
      <c r="Q1069" s="84"/>
      <c r="R1069" s="9"/>
    </row>
    <row r="1070" s="85" customFormat="true" ht="12.75" hidden="false" customHeight="false" outlineLevel="1" collapsed="false">
      <c r="A1070" s="48" t="s">
        <v>39</v>
      </c>
      <c r="B1070" s="46" t="n">
        <v>88497</v>
      </c>
      <c r="C1070" s="68" t="s">
        <v>105</v>
      </c>
      <c r="D1070" s="48" t="s">
        <v>26</v>
      </c>
      <c r="E1070" s="99" t="n">
        <f aca="false">J1070</f>
        <v>97.44</v>
      </c>
      <c r="F1070" s="49" t="n">
        <v>10.34</v>
      </c>
      <c r="G1070" s="50" t="n">
        <f aca="false">TRUNC(F1070*$J$11,2)</f>
        <v>12.9</v>
      </c>
      <c r="H1070" s="50" t="n">
        <f aca="false">TRUNC(E1070*G1070,2)</f>
        <v>1256.97</v>
      </c>
      <c r="I1070" s="139"/>
      <c r="J1070" s="79" t="n">
        <f aca="false">4.2*5.8*4</f>
        <v>97.44</v>
      </c>
      <c r="K1070" s="80" t="s">
        <v>449</v>
      </c>
      <c r="L1070" s="80" t="n">
        <f aca="false">161-39</f>
        <v>122</v>
      </c>
      <c r="M1070" s="81"/>
      <c r="N1070" s="82"/>
      <c r="O1070" s="81"/>
      <c r="P1070" s="83"/>
      <c r="Q1070" s="84"/>
      <c r="R1070" s="9"/>
    </row>
    <row r="1071" s="85" customFormat="true" ht="22.5" hidden="false" customHeight="false" outlineLevel="1" collapsed="false">
      <c r="A1071" s="48" t="s">
        <v>42</v>
      </c>
      <c r="B1071" s="46" t="n">
        <v>88489</v>
      </c>
      <c r="C1071" s="47" t="s">
        <v>107</v>
      </c>
      <c r="D1071" s="48" t="s">
        <v>26</v>
      </c>
      <c r="E1071" s="99" t="n">
        <f aca="false">J1071</f>
        <v>97.44</v>
      </c>
      <c r="F1071" s="49" t="n">
        <v>10.03</v>
      </c>
      <c r="G1071" s="50" t="n">
        <f aca="false">TRUNC(F1071*$J$11,2)</f>
        <v>12.52</v>
      </c>
      <c r="H1071" s="50" t="n">
        <f aca="false">TRUNC(E1071*G1071,2)</f>
        <v>1219.94</v>
      </c>
      <c r="I1071" s="139"/>
      <c r="J1071" s="79" t="n">
        <f aca="false">J1070</f>
        <v>97.44</v>
      </c>
      <c r="K1071" s="80"/>
      <c r="L1071" s="80" t="n">
        <f aca="false">L1070</f>
        <v>122</v>
      </c>
      <c r="M1071" s="81"/>
      <c r="N1071" s="82"/>
      <c r="O1071" s="81"/>
      <c r="P1071" s="83"/>
      <c r="Q1071" s="84"/>
      <c r="R1071" s="9"/>
    </row>
    <row r="1072" s="85" customFormat="true" ht="12.75" hidden="false" customHeight="false" outlineLevel="1" collapsed="false">
      <c r="A1072" s="48" t="s">
        <v>45</v>
      </c>
      <c r="B1072" s="46" t="n">
        <v>88488</v>
      </c>
      <c r="C1072" s="47" t="s">
        <v>450</v>
      </c>
      <c r="D1072" s="48" t="s">
        <v>26</v>
      </c>
      <c r="E1072" s="99" t="n">
        <f aca="false">J1072</f>
        <v>64.08</v>
      </c>
      <c r="F1072" s="49" t="n">
        <v>11.37</v>
      </c>
      <c r="G1072" s="50" t="n">
        <f aca="false">TRUNC(F1072*$J$11,2)</f>
        <v>14.19</v>
      </c>
      <c r="H1072" s="50" t="n">
        <f aca="false">TRUNC(E1072*G1072,2)</f>
        <v>909.29</v>
      </c>
      <c r="I1072" s="139"/>
      <c r="J1072" s="79" t="n">
        <f aca="false">(0.6+0.6+0.15+0.15)*4*5.8+8*1.2*2+4.2*1.2*2</f>
        <v>64.08</v>
      </c>
      <c r="K1072" s="80" t="s">
        <v>451</v>
      </c>
      <c r="L1072" s="80" t="n">
        <f aca="false">(1.5*4*9)+(8*10*1.2)</f>
        <v>150</v>
      </c>
      <c r="M1072" s="81"/>
      <c r="N1072" s="82"/>
      <c r="O1072" s="81"/>
      <c r="P1072" s="83"/>
      <c r="Q1072" s="84"/>
      <c r="R1072" s="9"/>
    </row>
    <row r="1073" s="85" customFormat="true" ht="12.75" hidden="false" customHeight="false" outlineLevel="1" collapsed="false">
      <c r="A1073" s="48" t="s">
        <v>47</v>
      </c>
      <c r="B1073" s="46" t="s">
        <v>119</v>
      </c>
      <c r="C1073" s="47" t="s">
        <v>120</v>
      </c>
      <c r="D1073" s="48" t="s">
        <v>26</v>
      </c>
      <c r="E1073" s="99" t="n">
        <f aca="false">J1073</f>
        <v>17.64</v>
      </c>
      <c r="F1073" s="49" t="n">
        <v>22.01</v>
      </c>
      <c r="G1073" s="50" t="n">
        <f aca="false">TRUNC(F1073*$J$11,2)</f>
        <v>27.47</v>
      </c>
      <c r="H1073" s="50" t="n">
        <f aca="false">TRUNC(E1073*G1073,2)</f>
        <v>484.57</v>
      </c>
      <c r="I1073" s="139"/>
      <c r="J1073" s="79" t="n">
        <f aca="false">4.2*4.2</f>
        <v>17.64</v>
      </c>
      <c r="K1073" s="80"/>
      <c r="L1073" s="80"/>
      <c r="M1073" s="81"/>
      <c r="N1073" s="82"/>
      <c r="O1073" s="81"/>
      <c r="P1073" s="83"/>
      <c r="Q1073" s="84"/>
      <c r="R1073" s="9"/>
    </row>
    <row r="1074" s="85" customFormat="true" ht="12.75" hidden="false" customHeight="false" outlineLevel="1" collapsed="false">
      <c r="A1074" s="45"/>
      <c r="B1074" s="148"/>
      <c r="C1074" s="149"/>
      <c r="D1074" s="48"/>
      <c r="E1074" s="150"/>
      <c r="F1074" s="111"/>
      <c r="G1074" s="111"/>
      <c r="H1074" s="112"/>
      <c r="I1074" s="100"/>
      <c r="J1074" s="79"/>
      <c r="K1074" s="80"/>
      <c r="L1074" s="80"/>
      <c r="M1074" s="81"/>
      <c r="N1074" s="82"/>
      <c r="O1074" s="81"/>
      <c r="P1074" s="83"/>
      <c r="Q1074" s="84"/>
      <c r="R1074" s="9"/>
    </row>
    <row r="1075" s="85" customFormat="true" ht="12.75" hidden="false" customHeight="false" outlineLevel="1" collapsed="false">
      <c r="A1075" s="52" t="s">
        <v>49</v>
      </c>
      <c r="B1075" s="53"/>
      <c r="C1075" s="44" t="s">
        <v>122</v>
      </c>
      <c r="D1075" s="43"/>
      <c r="E1075" s="44"/>
      <c r="F1075" s="44"/>
      <c r="G1075" s="40" t="s">
        <v>123</v>
      </c>
      <c r="H1075" s="43"/>
      <c r="I1075" s="42" t="n">
        <f aca="false">SUM(H1076:H1098)</f>
        <v>6652.07</v>
      </c>
      <c r="J1075" s="79"/>
      <c r="K1075" s="80"/>
      <c r="L1075" s="80"/>
      <c r="M1075" s="81"/>
      <c r="N1075" s="82"/>
      <c r="O1075" s="81"/>
      <c r="P1075" s="83"/>
      <c r="Q1075" s="84"/>
      <c r="R1075" s="9"/>
    </row>
    <row r="1076" s="85" customFormat="true" ht="22.5" hidden="false" customHeight="false" outlineLevel="1" collapsed="false">
      <c r="A1076" s="48" t="s">
        <v>51</v>
      </c>
      <c r="B1076" s="46" t="n">
        <v>91932</v>
      </c>
      <c r="C1076" s="47" t="s">
        <v>125</v>
      </c>
      <c r="D1076" s="48" t="s">
        <v>126</v>
      </c>
      <c r="E1076" s="49" t="n">
        <f aca="false">J1076</f>
        <v>100</v>
      </c>
      <c r="F1076" s="49" t="n">
        <v>9.25</v>
      </c>
      <c r="G1076" s="50" t="n">
        <f aca="false">TRUNC(F1076*$J$11,2)</f>
        <v>11.54</v>
      </c>
      <c r="H1076" s="50" t="n">
        <f aca="false">TRUNC(E1076*G1076,2)</f>
        <v>1154</v>
      </c>
      <c r="I1076" s="100"/>
      <c r="J1076" s="79" t="n">
        <v>100</v>
      </c>
      <c r="K1076" s="79" t="n">
        <f aca="false">3*6*4</f>
        <v>72</v>
      </c>
      <c r="L1076" s="80"/>
      <c r="M1076" s="81"/>
      <c r="N1076" s="82"/>
      <c r="O1076" s="81"/>
      <c r="P1076" s="83"/>
      <c r="Q1076" s="84"/>
      <c r="R1076" s="9"/>
    </row>
    <row r="1077" s="85" customFormat="true" ht="22.5" hidden="false" customHeight="false" outlineLevel="1" collapsed="false">
      <c r="A1077" s="48" t="s">
        <v>53</v>
      </c>
      <c r="B1077" s="46" t="n">
        <v>91930</v>
      </c>
      <c r="C1077" s="47" t="s">
        <v>127</v>
      </c>
      <c r="D1077" s="48" t="s">
        <v>126</v>
      </c>
      <c r="E1077" s="49" t="n">
        <f aca="false">J1077</f>
        <v>80</v>
      </c>
      <c r="F1077" s="49" t="n">
        <v>5.66</v>
      </c>
      <c r="G1077" s="50" t="n">
        <f aca="false">TRUNC(F1077*$J$11,2)</f>
        <v>7.06</v>
      </c>
      <c r="H1077" s="50" t="n">
        <f aca="false">TRUNC(E1077*G1077,2)</f>
        <v>564.8</v>
      </c>
      <c r="I1077" s="100"/>
      <c r="J1077" s="79" t="n">
        <v>80</v>
      </c>
      <c r="K1077" s="79" t="n">
        <f aca="false">3*6*4</f>
        <v>72</v>
      </c>
      <c r="L1077" s="80"/>
      <c r="M1077" s="81"/>
      <c r="N1077" s="82"/>
      <c r="O1077" s="81"/>
      <c r="P1077" s="83"/>
      <c r="Q1077" s="84"/>
      <c r="R1077" s="9"/>
    </row>
    <row r="1078" s="85" customFormat="true" ht="22.5" hidden="false" customHeight="false" outlineLevel="1" collapsed="false">
      <c r="A1078" s="48" t="s">
        <v>254</v>
      </c>
      <c r="B1078" s="46" t="n">
        <v>91928</v>
      </c>
      <c r="C1078" s="47" t="s">
        <v>128</v>
      </c>
      <c r="D1078" s="48" t="s">
        <v>126</v>
      </c>
      <c r="E1078" s="49" t="n">
        <f aca="false">J1078</f>
        <v>100</v>
      </c>
      <c r="F1078" s="49" t="n">
        <v>4.14</v>
      </c>
      <c r="G1078" s="50" t="n">
        <f aca="false">TRUNC(F1078*$J$11,2)</f>
        <v>5.16</v>
      </c>
      <c r="H1078" s="50" t="n">
        <f aca="false">TRUNC(E1078*G1078,2)</f>
        <v>516</v>
      </c>
      <c r="I1078" s="100"/>
      <c r="J1078" s="79" t="n">
        <v>100</v>
      </c>
      <c r="K1078" s="80"/>
      <c r="L1078" s="80"/>
      <c r="M1078" s="81"/>
      <c r="N1078" s="82"/>
      <c r="O1078" s="81"/>
      <c r="P1078" s="83"/>
      <c r="Q1078" s="84"/>
      <c r="R1078" s="9"/>
    </row>
    <row r="1079" s="85" customFormat="true" ht="22.5" hidden="false" customHeight="false" outlineLevel="1" collapsed="false">
      <c r="A1079" s="48" t="s">
        <v>409</v>
      </c>
      <c r="B1079" s="46" t="n">
        <v>91927</v>
      </c>
      <c r="C1079" s="47" t="s">
        <v>130</v>
      </c>
      <c r="D1079" s="48" t="s">
        <v>126</v>
      </c>
      <c r="E1079" s="49" t="n">
        <f aca="false">J1079</f>
        <v>100</v>
      </c>
      <c r="F1079" s="49" t="n">
        <v>3.33</v>
      </c>
      <c r="G1079" s="50" t="n">
        <f aca="false">TRUNC(F1079*$J$11,2)</f>
        <v>4.15</v>
      </c>
      <c r="H1079" s="50" t="n">
        <f aca="false">TRUNC(E1079*G1079,2)</f>
        <v>415</v>
      </c>
      <c r="I1079" s="100"/>
      <c r="J1079" s="79" t="n">
        <v>100</v>
      </c>
      <c r="K1079" s="80"/>
      <c r="L1079" s="80"/>
      <c r="M1079" s="81"/>
      <c r="N1079" s="82"/>
      <c r="O1079" s="81"/>
      <c r="P1079" s="83"/>
      <c r="Q1079" s="84"/>
      <c r="R1079" s="9"/>
    </row>
    <row r="1080" s="85" customFormat="true" ht="22.5" hidden="false" customHeight="false" outlineLevel="1" collapsed="false">
      <c r="A1080" s="48" t="s">
        <v>410</v>
      </c>
      <c r="B1080" s="46" t="n">
        <v>90447</v>
      </c>
      <c r="C1080" s="47" t="s">
        <v>132</v>
      </c>
      <c r="D1080" s="48" t="s">
        <v>126</v>
      </c>
      <c r="E1080" s="49" t="n">
        <f aca="false">J1080</f>
        <v>60</v>
      </c>
      <c r="F1080" s="49" t="n">
        <v>4.58</v>
      </c>
      <c r="G1080" s="50" t="n">
        <f aca="false">TRUNC(F1080*$J$11,2)</f>
        <v>5.71</v>
      </c>
      <c r="H1080" s="50" t="n">
        <f aca="false">TRUNC(E1080*G1080,2)</f>
        <v>342.6</v>
      </c>
      <c r="I1080" s="100"/>
      <c r="J1080" s="79" t="n">
        <v>60</v>
      </c>
      <c r="K1080" s="80"/>
      <c r="L1080" s="80"/>
      <c r="M1080" s="81"/>
      <c r="N1080" s="82"/>
      <c r="O1080" s="81"/>
      <c r="P1080" s="83"/>
      <c r="Q1080" s="84"/>
      <c r="R1080" s="9"/>
    </row>
    <row r="1081" s="85" customFormat="true" ht="22.5" hidden="false" customHeight="false" outlineLevel="1" collapsed="false">
      <c r="A1081" s="48" t="s">
        <v>411</v>
      </c>
      <c r="B1081" s="46" t="n">
        <v>91836</v>
      </c>
      <c r="C1081" s="47" t="s">
        <v>134</v>
      </c>
      <c r="D1081" s="48" t="s">
        <v>126</v>
      </c>
      <c r="E1081" s="49" t="n">
        <f aca="false">J1081</f>
        <v>40</v>
      </c>
      <c r="F1081" s="49" t="n">
        <v>7.28</v>
      </c>
      <c r="G1081" s="50" t="n">
        <f aca="false">TRUNC(F1081*$J$11,2)</f>
        <v>9.08</v>
      </c>
      <c r="H1081" s="50" t="n">
        <f aca="false">TRUNC(E1081*G1081,2)</f>
        <v>363.2</v>
      </c>
      <c r="I1081" s="100"/>
      <c r="J1081" s="79" t="n">
        <v>40</v>
      </c>
      <c r="K1081" s="80"/>
      <c r="L1081" s="80"/>
      <c r="M1081" s="81"/>
      <c r="N1081" s="82"/>
      <c r="O1081" s="81"/>
      <c r="P1081" s="83"/>
      <c r="Q1081" s="84"/>
      <c r="R1081" s="9"/>
    </row>
    <row r="1082" s="85" customFormat="true" ht="22.5" hidden="false" customHeight="false" outlineLevel="1" collapsed="false">
      <c r="A1082" s="48" t="s">
        <v>412</v>
      </c>
      <c r="B1082" s="46" t="n">
        <v>91869</v>
      </c>
      <c r="C1082" s="47" t="s">
        <v>136</v>
      </c>
      <c r="D1082" s="48" t="s">
        <v>126</v>
      </c>
      <c r="E1082" s="49" t="n">
        <f aca="false">J1082</f>
        <v>20</v>
      </c>
      <c r="F1082" s="49" t="n">
        <v>9.77</v>
      </c>
      <c r="G1082" s="50" t="n">
        <f aca="false">TRUNC(F1082*$J$11,2)</f>
        <v>12.19</v>
      </c>
      <c r="H1082" s="50" t="n">
        <f aca="false">TRUNC(E1082*G1082,2)</f>
        <v>243.8</v>
      </c>
      <c r="I1082" s="100"/>
      <c r="J1082" s="79" t="n">
        <v>20</v>
      </c>
      <c r="K1082" s="80"/>
      <c r="L1082" s="80"/>
      <c r="M1082" s="81"/>
      <c r="N1082" s="82"/>
      <c r="O1082" s="81"/>
      <c r="P1082" s="83"/>
      <c r="Q1082" s="84"/>
      <c r="R1082" s="9"/>
    </row>
    <row r="1083" s="85" customFormat="true" ht="12.75" hidden="false" customHeight="false" outlineLevel="1" collapsed="false">
      <c r="A1083" s="48" t="s">
        <v>413</v>
      </c>
      <c r="B1083" s="46" t="n">
        <v>91990</v>
      </c>
      <c r="C1083" s="47" t="s">
        <v>138</v>
      </c>
      <c r="D1083" s="48" t="s">
        <v>44</v>
      </c>
      <c r="E1083" s="49" t="n">
        <f aca="false">J1083</f>
        <v>8</v>
      </c>
      <c r="F1083" s="49" t="n">
        <v>21.8</v>
      </c>
      <c r="G1083" s="50" t="n">
        <f aca="false">TRUNC(F1083*$J$11,2)</f>
        <v>27.21</v>
      </c>
      <c r="H1083" s="50" t="n">
        <f aca="false">TRUNC(E1083*G1083,2)</f>
        <v>217.68</v>
      </c>
      <c r="I1083" s="100"/>
      <c r="J1083" s="79" t="n">
        <v>8</v>
      </c>
      <c r="K1083" s="80"/>
      <c r="L1083" s="80"/>
      <c r="M1083" s="81"/>
      <c r="N1083" s="82"/>
      <c r="O1083" s="81"/>
      <c r="P1083" s="83"/>
      <c r="Q1083" s="84"/>
      <c r="R1083" s="9"/>
    </row>
    <row r="1084" s="85" customFormat="true" ht="12.75" hidden="false" customHeight="false" outlineLevel="1" collapsed="false">
      <c r="A1084" s="48" t="s">
        <v>414</v>
      </c>
      <c r="B1084" s="46" t="n">
        <v>91991</v>
      </c>
      <c r="C1084" s="47" t="s">
        <v>140</v>
      </c>
      <c r="D1084" s="48" t="s">
        <v>44</v>
      </c>
      <c r="E1084" s="49" t="n">
        <f aca="false">J1084</f>
        <v>2</v>
      </c>
      <c r="F1084" s="49" t="n">
        <v>23.23</v>
      </c>
      <c r="G1084" s="50" t="n">
        <f aca="false">TRUNC(F1084*$J$11,2)</f>
        <v>29</v>
      </c>
      <c r="H1084" s="50" t="n">
        <f aca="false">TRUNC(E1084*G1084,2)</f>
        <v>58</v>
      </c>
      <c r="I1084" s="100"/>
      <c r="J1084" s="79" t="n">
        <v>2</v>
      </c>
      <c r="K1084" s="80"/>
      <c r="L1084" s="80"/>
      <c r="M1084" s="81"/>
      <c r="N1084" s="82"/>
      <c r="O1084" s="81"/>
      <c r="P1084" s="83"/>
      <c r="Q1084" s="84"/>
      <c r="R1084" s="9"/>
    </row>
    <row r="1085" s="85" customFormat="true" ht="22.5" hidden="false" customHeight="false" outlineLevel="1" collapsed="false">
      <c r="A1085" s="48" t="s">
        <v>415</v>
      </c>
      <c r="B1085" s="46" t="n">
        <v>91953</v>
      </c>
      <c r="C1085" s="47" t="s">
        <v>142</v>
      </c>
      <c r="D1085" s="48" t="s">
        <v>44</v>
      </c>
      <c r="E1085" s="49" t="n">
        <f aca="false">J1085</f>
        <v>2</v>
      </c>
      <c r="F1085" s="49" t="n">
        <v>17.28</v>
      </c>
      <c r="G1085" s="50" t="n">
        <f aca="false">TRUNC(F1085*$J$11,2)</f>
        <v>21.57</v>
      </c>
      <c r="H1085" s="50" t="n">
        <f aca="false">TRUNC(E1085*G1085,2)</f>
        <v>43.14</v>
      </c>
      <c r="I1085" s="100"/>
      <c r="J1085" s="79" t="n">
        <v>2</v>
      </c>
      <c r="K1085" s="80"/>
      <c r="L1085" s="80"/>
      <c r="M1085" s="81"/>
      <c r="N1085" s="82"/>
      <c r="O1085" s="81"/>
      <c r="P1085" s="83"/>
      <c r="Q1085" s="84"/>
      <c r="R1085" s="9"/>
    </row>
    <row r="1086" s="85" customFormat="true" ht="22.5" hidden="false" customHeight="false" outlineLevel="1" collapsed="false">
      <c r="A1086" s="48" t="s">
        <v>416</v>
      </c>
      <c r="B1086" s="46" t="n">
        <v>91959</v>
      </c>
      <c r="C1086" s="47" t="s">
        <v>144</v>
      </c>
      <c r="D1086" s="48" t="s">
        <v>44</v>
      </c>
      <c r="E1086" s="49" t="n">
        <f aca="false">J1086</f>
        <v>1</v>
      </c>
      <c r="F1086" s="49" t="n">
        <v>27.32</v>
      </c>
      <c r="G1086" s="50" t="n">
        <f aca="false">TRUNC(F1086*$J$11,2)</f>
        <v>34.1</v>
      </c>
      <c r="H1086" s="50" t="n">
        <f aca="false">TRUNC(E1086*G1086,2)</f>
        <v>34.1</v>
      </c>
      <c r="I1086" s="100"/>
      <c r="J1086" s="79" t="n">
        <v>1</v>
      </c>
      <c r="K1086" s="80"/>
      <c r="L1086" s="80"/>
      <c r="M1086" s="81"/>
      <c r="N1086" s="82"/>
      <c r="O1086" s="81"/>
      <c r="P1086" s="83"/>
      <c r="Q1086" s="84"/>
      <c r="R1086" s="9"/>
    </row>
    <row r="1087" s="85" customFormat="true" ht="22.5" hidden="false" customHeight="false" outlineLevel="1" collapsed="false">
      <c r="A1087" s="48" t="s">
        <v>417</v>
      </c>
      <c r="B1087" s="46" t="s">
        <v>146</v>
      </c>
      <c r="C1087" s="47" t="s">
        <v>147</v>
      </c>
      <c r="D1087" s="48" t="s">
        <v>44</v>
      </c>
      <c r="E1087" s="49" t="n">
        <f aca="false">J1087</f>
        <v>1</v>
      </c>
      <c r="F1087" s="49" t="n">
        <v>72.68</v>
      </c>
      <c r="G1087" s="50" t="n">
        <f aca="false">TRUNC(F1087*$J$11,2)</f>
        <v>90.74</v>
      </c>
      <c r="H1087" s="50" t="n">
        <f aca="false">TRUNC(E1087*G1087,2)</f>
        <v>90.74</v>
      </c>
      <c r="I1087" s="100"/>
      <c r="J1087" s="79" t="n">
        <v>1</v>
      </c>
      <c r="K1087" s="80"/>
      <c r="L1087" s="80"/>
      <c r="M1087" s="81"/>
      <c r="N1087" s="82"/>
      <c r="O1087" s="81"/>
      <c r="P1087" s="83"/>
      <c r="Q1087" s="84"/>
      <c r="R1087" s="9"/>
    </row>
    <row r="1088" s="85" customFormat="true" ht="12.75" hidden="false" customHeight="false" outlineLevel="1" collapsed="false">
      <c r="A1088" s="48" t="s">
        <v>418</v>
      </c>
      <c r="B1088" s="46" t="s">
        <v>149</v>
      </c>
      <c r="C1088" s="47" t="s">
        <v>150</v>
      </c>
      <c r="D1088" s="48" t="s">
        <v>44</v>
      </c>
      <c r="E1088" s="49" t="n">
        <f aca="false">J1088</f>
        <v>3</v>
      </c>
      <c r="F1088" s="49" t="n">
        <v>50.3</v>
      </c>
      <c r="G1088" s="50" t="n">
        <f aca="false">TRUNC(F1088*$J$11,2)</f>
        <v>62.79</v>
      </c>
      <c r="H1088" s="50" t="n">
        <f aca="false">TRUNC(E1088*G1088,2)</f>
        <v>188.37</v>
      </c>
      <c r="I1088" s="100"/>
      <c r="J1088" s="79" t="n">
        <v>3</v>
      </c>
      <c r="K1088" s="80"/>
      <c r="L1088" s="80"/>
      <c r="M1088" s="81"/>
      <c r="N1088" s="82"/>
      <c r="O1088" s="81"/>
      <c r="P1088" s="83"/>
      <c r="Q1088" s="84"/>
      <c r="R1088" s="9"/>
    </row>
    <row r="1089" s="85" customFormat="true" ht="22.5" hidden="false" customHeight="false" outlineLevel="1" collapsed="false">
      <c r="A1089" s="48" t="s">
        <v>419</v>
      </c>
      <c r="B1089" s="46" t="s">
        <v>152</v>
      </c>
      <c r="C1089" s="47" t="s">
        <v>153</v>
      </c>
      <c r="D1089" s="48" t="s">
        <v>44</v>
      </c>
      <c r="E1089" s="49" t="n">
        <f aca="false">J1089</f>
        <v>1</v>
      </c>
      <c r="F1089" s="49" t="n">
        <v>96.9</v>
      </c>
      <c r="G1089" s="50" t="n">
        <f aca="false">TRUNC(F1089*$J$11,2)</f>
        <v>120.97</v>
      </c>
      <c r="H1089" s="50" t="n">
        <f aca="false">TRUNC(E1089*G1089,2)</f>
        <v>120.97</v>
      </c>
      <c r="I1089" s="100"/>
      <c r="J1089" s="79" t="n">
        <v>1</v>
      </c>
      <c r="K1089" s="80"/>
      <c r="L1089" s="80"/>
      <c r="M1089" s="81"/>
      <c r="N1089" s="82"/>
      <c r="O1089" s="81"/>
      <c r="P1089" s="83"/>
      <c r="Q1089" s="84"/>
      <c r="R1089" s="9"/>
    </row>
    <row r="1090" s="85" customFormat="true" ht="22.5" hidden="false" customHeight="false" outlineLevel="1" collapsed="false">
      <c r="A1090" s="48" t="s">
        <v>420</v>
      </c>
      <c r="B1090" s="46" t="s">
        <v>155</v>
      </c>
      <c r="C1090" s="47" t="s">
        <v>156</v>
      </c>
      <c r="D1090" s="48" t="s">
        <v>44</v>
      </c>
      <c r="E1090" s="49" t="n">
        <f aca="false">J1090</f>
        <v>3</v>
      </c>
      <c r="F1090" s="49" t="n">
        <v>11.18</v>
      </c>
      <c r="G1090" s="50" t="n">
        <f aca="false">TRUNC(F1090*$J$11,2)</f>
        <v>13.95</v>
      </c>
      <c r="H1090" s="50" t="n">
        <f aca="false">TRUNC(E1090*G1090,2)</f>
        <v>41.85</v>
      </c>
      <c r="I1090" s="100"/>
      <c r="J1090" s="79" t="n">
        <v>3</v>
      </c>
      <c r="K1090" s="80"/>
      <c r="L1090" s="80"/>
      <c r="M1090" s="81"/>
      <c r="N1090" s="82"/>
      <c r="O1090" s="81"/>
      <c r="P1090" s="83"/>
      <c r="Q1090" s="84"/>
      <c r="R1090" s="9"/>
    </row>
    <row r="1091" s="85" customFormat="true" ht="22.5" hidden="false" customHeight="false" outlineLevel="1" collapsed="false">
      <c r="A1091" s="48" t="s">
        <v>421</v>
      </c>
      <c r="B1091" s="46" t="s">
        <v>158</v>
      </c>
      <c r="C1091" s="47" t="s">
        <v>159</v>
      </c>
      <c r="D1091" s="48" t="s">
        <v>44</v>
      </c>
      <c r="E1091" s="49" t="n">
        <f aca="false">J1091</f>
        <v>1</v>
      </c>
      <c r="F1091" s="49" t="n">
        <v>428.82</v>
      </c>
      <c r="G1091" s="50" t="n">
        <f aca="false">TRUNC(F1091*$J$11,2)</f>
        <v>535.38</v>
      </c>
      <c r="H1091" s="50" t="n">
        <f aca="false">TRUNC(E1091*G1091,2)</f>
        <v>535.38</v>
      </c>
      <c r="I1091" s="100"/>
      <c r="J1091" s="79" t="n">
        <v>1</v>
      </c>
      <c r="K1091" s="80"/>
      <c r="L1091" s="80"/>
      <c r="M1091" s="81"/>
      <c r="N1091" s="82"/>
      <c r="O1091" s="81"/>
      <c r="P1091" s="83"/>
      <c r="Q1091" s="84"/>
      <c r="R1091" s="9"/>
    </row>
    <row r="1092" s="85" customFormat="true" ht="22.5" hidden="false" customHeight="false" outlineLevel="1" collapsed="false">
      <c r="A1092" s="48" t="s">
        <v>422</v>
      </c>
      <c r="B1092" s="46" t="n">
        <v>91944</v>
      </c>
      <c r="C1092" s="47" t="s">
        <v>161</v>
      </c>
      <c r="D1092" s="48" t="s">
        <v>44</v>
      </c>
      <c r="E1092" s="49" t="n">
        <f aca="false">J1092</f>
        <v>4</v>
      </c>
      <c r="F1092" s="49" t="n">
        <v>9.26</v>
      </c>
      <c r="G1092" s="50" t="n">
        <f aca="false">TRUNC(F1092*$J$11,2)</f>
        <v>11.56</v>
      </c>
      <c r="H1092" s="50" t="n">
        <f aca="false">TRUNC(E1092*G1092,2)</f>
        <v>46.24</v>
      </c>
      <c r="I1092" s="101"/>
      <c r="J1092" s="79" t="n">
        <v>4</v>
      </c>
      <c r="K1092" s="80"/>
      <c r="L1092" s="80"/>
      <c r="M1092" s="81"/>
      <c r="N1092" s="82"/>
      <c r="O1092" s="81"/>
      <c r="P1092" s="83"/>
      <c r="Q1092" s="84"/>
      <c r="R1092" s="9"/>
    </row>
    <row r="1093" s="85" customFormat="true" ht="33.75" hidden="false" customHeight="false" outlineLevel="1" collapsed="false">
      <c r="A1093" s="48" t="s">
        <v>423</v>
      </c>
      <c r="B1093" s="46" t="n">
        <v>83463</v>
      </c>
      <c r="C1093" s="47" t="s">
        <v>163</v>
      </c>
      <c r="D1093" s="48" t="s">
        <v>44</v>
      </c>
      <c r="E1093" s="49" t="n">
        <f aca="false">J1093</f>
        <v>1</v>
      </c>
      <c r="F1093" s="49" t="n">
        <v>260.53</v>
      </c>
      <c r="G1093" s="50" t="n">
        <f aca="false">TRUNC(F1093*$J$11,2)</f>
        <v>325.27</v>
      </c>
      <c r="H1093" s="50" t="n">
        <f aca="false">TRUNC(E1093*G1093,2)</f>
        <v>325.27</v>
      </c>
      <c r="I1093" s="100"/>
      <c r="J1093" s="79" t="n">
        <v>1</v>
      </c>
      <c r="K1093" s="80"/>
      <c r="L1093" s="80"/>
      <c r="M1093" s="81"/>
      <c r="N1093" s="82"/>
      <c r="O1093" s="81"/>
      <c r="P1093" s="83"/>
      <c r="Q1093" s="84"/>
      <c r="R1093" s="9"/>
    </row>
    <row r="1094" s="85" customFormat="true" ht="33.75" hidden="false" customHeight="false" outlineLevel="1" collapsed="false">
      <c r="A1094" s="48" t="s">
        <v>424</v>
      </c>
      <c r="B1094" s="46" t="s">
        <v>165</v>
      </c>
      <c r="C1094" s="47" t="s">
        <v>166</v>
      </c>
      <c r="D1094" s="48" t="s">
        <v>44</v>
      </c>
      <c r="E1094" s="49" t="n">
        <f aca="false">J1094</f>
        <v>1</v>
      </c>
      <c r="F1094" s="49" t="n">
        <v>795.88</v>
      </c>
      <c r="G1094" s="50" t="n">
        <f aca="false">TRUNC(F1094*$J$11,2)</f>
        <v>993.65</v>
      </c>
      <c r="H1094" s="50" t="n">
        <f aca="false">TRUNC(E1094*G1094,2)</f>
        <v>993.65</v>
      </c>
      <c r="I1094" s="100"/>
      <c r="J1094" s="79" t="n">
        <v>1</v>
      </c>
      <c r="K1094" s="80"/>
      <c r="L1094" s="80"/>
      <c r="M1094" s="81"/>
      <c r="N1094" s="82"/>
      <c r="O1094" s="81"/>
      <c r="P1094" s="83"/>
      <c r="Q1094" s="84"/>
      <c r="R1094" s="9"/>
    </row>
    <row r="1095" s="85" customFormat="true" ht="22.5" hidden="false" customHeight="false" outlineLevel="1" collapsed="false">
      <c r="A1095" s="48" t="s">
        <v>425</v>
      </c>
      <c r="B1095" s="46" t="n">
        <v>91941</v>
      </c>
      <c r="C1095" s="47" t="s">
        <v>168</v>
      </c>
      <c r="D1095" s="48" t="s">
        <v>44</v>
      </c>
      <c r="E1095" s="49" t="n">
        <f aca="false">J1095</f>
        <v>13</v>
      </c>
      <c r="F1095" s="49" t="n">
        <v>6.86</v>
      </c>
      <c r="G1095" s="50" t="n">
        <f aca="false">TRUNC(F1095*$J$11,2)</f>
        <v>8.56</v>
      </c>
      <c r="H1095" s="50" t="n">
        <f aca="false">TRUNC(E1095*G1095,2)</f>
        <v>111.28</v>
      </c>
      <c r="I1095" s="100"/>
      <c r="J1095" s="79" t="n">
        <f aca="false">J1083+J1084+J1085+J1086</f>
        <v>13</v>
      </c>
      <c r="K1095" s="80"/>
      <c r="L1095" s="80"/>
      <c r="M1095" s="81"/>
      <c r="N1095" s="82"/>
      <c r="O1095" s="81"/>
      <c r="P1095" s="83"/>
      <c r="Q1095" s="84"/>
      <c r="R1095" s="9"/>
    </row>
    <row r="1096" s="85" customFormat="true" ht="22.5" hidden="false" customHeight="false" outlineLevel="1" collapsed="false">
      <c r="A1096" s="48" t="s">
        <v>426</v>
      </c>
      <c r="B1096" s="46" t="n">
        <v>93012</v>
      </c>
      <c r="C1096" s="47" t="s">
        <v>170</v>
      </c>
      <c r="D1096" s="48" t="s">
        <v>126</v>
      </c>
      <c r="E1096" s="49" t="n">
        <f aca="false">J1096</f>
        <v>6</v>
      </c>
      <c r="F1096" s="49" t="n">
        <v>32.84</v>
      </c>
      <c r="G1096" s="50" t="n">
        <f aca="false">TRUNC(F1096*$J$11,2)</f>
        <v>41</v>
      </c>
      <c r="H1096" s="50" t="n">
        <f aca="false">TRUNC(E1096*G1096,2)</f>
        <v>246</v>
      </c>
      <c r="I1096" s="100"/>
      <c r="J1096" s="79" t="n">
        <v>6</v>
      </c>
      <c r="K1096" s="80"/>
      <c r="L1096" s="80"/>
      <c r="M1096" s="81"/>
      <c r="N1096" s="82"/>
      <c r="O1096" s="81"/>
      <c r="P1096" s="83"/>
      <c r="Q1096" s="84"/>
      <c r="R1096" s="9"/>
    </row>
    <row r="1097" s="85" customFormat="true" ht="33.75" hidden="false" customHeight="false" outlineLevel="1" collapsed="false">
      <c r="A1097" s="48" t="s">
        <v>427</v>
      </c>
      <c r="B1097" s="46" t="s">
        <v>172</v>
      </c>
      <c r="C1097" s="47" t="s">
        <v>173</v>
      </c>
      <c r="D1097" s="48" t="s">
        <v>44</v>
      </c>
      <c r="E1097" s="223" t="n">
        <f aca="false">J1097</f>
        <v>0</v>
      </c>
      <c r="F1097" s="49" t="n">
        <v>663.08</v>
      </c>
      <c r="G1097" s="50" t="n">
        <f aca="false">TRUNC(F1097*$J$11,2)</f>
        <v>827.85</v>
      </c>
      <c r="H1097" s="50" t="n">
        <f aca="false">TRUNC(E1097*G1097,2)</f>
        <v>0</v>
      </c>
      <c r="I1097" s="100"/>
      <c r="J1097" s="79" t="n">
        <v>0</v>
      </c>
      <c r="K1097" s="80"/>
      <c r="L1097" s="80"/>
      <c r="M1097" s="81"/>
      <c r="N1097" s="82"/>
      <c r="O1097" s="81"/>
      <c r="P1097" s="83"/>
      <c r="Q1097" s="84"/>
      <c r="R1097" s="9"/>
    </row>
    <row r="1098" s="85" customFormat="true" ht="33.75" hidden="false" customHeight="false" outlineLevel="1" collapsed="false">
      <c r="A1098" s="48" t="s">
        <v>428</v>
      </c>
      <c r="B1098" s="46" t="s">
        <v>175</v>
      </c>
      <c r="C1098" s="47" t="s">
        <v>176</v>
      </c>
      <c r="D1098" s="48" t="s">
        <v>44</v>
      </c>
      <c r="E1098" s="223" t="n">
        <f aca="false">J1098</f>
        <v>0</v>
      </c>
      <c r="F1098" s="49" t="n">
        <v>354.04</v>
      </c>
      <c r="G1098" s="50" t="n">
        <f aca="false">TRUNC(F1098*$J$11,2)</f>
        <v>442.01</v>
      </c>
      <c r="H1098" s="50" t="n">
        <f aca="false">TRUNC(E1098*G1098,2)</f>
        <v>0</v>
      </c>
      <c r="I1098" s="100"/>
      <c r="J1098" s="79" t="n">
        <v>0</v>
      </c>
      <c r="K1098" s="80"/>
      <c r="L1098" s="80"/>
      <c r="M1098" s="81"/>
      <c r="N1098" s="82"/>
      <c r="O1098" s="81"/>
      <c r="P1098" s="83"/>
      <c r="Q1098" s="84"/>
      <c r="R1098" s="9"/>
    </row>
    <row r="1099" s="85" customFormat="true" ht="12.75" hidden="false" customHeight="false" outlineLevel="1" collapsed="false">
      <c r="A1099" s="48"/>
      <c r="B1099" s="148"/>
      <c r="C1099" s="157"/>
      <c r="D1099" s="48"/>
      <c r="E1099" s="110"/>
      <c r="F1099" s="111"/>
      <c r="G1099" s="111"/>
      <c r="H1099" s="112"/>
      <c r="I1099" s="153"/>
      <c r="J1099" s="79"/>
      <c r="K1099" s="80"/>
      <c r="L1099" s="80"/>
      <c r="M1099" s="81"/>
      <c r="N1099" s="82"/>
      <c r="O1099" s="81"/>
      <c r="P1099" s="83"/>
      <c r="Q1099" s="84"/>
      <c r="R1099" s="9"/>
    </row>
    <row r="1100" s="85" customFormat="true" ht="12.75" hidden="false" customHeight="false" outlineLevel="1" collapsed="false">
      <c r="A1100" s="52" t="s">
        <v>55</v>
      </c>
      <c r="B1100" s="53"/>
      <c r="C1100" s="44" t="s">
        <v>178</v>
      </c>
      <c r="D1100" s="43"/>
      <c r="E1100" s="44"/>
      <c r="F1100" s="44"/>
      <c r="G1100" s="40" t="s">
        <v>123</v>
      </c>
      <c r="H1100" s="43"/>
      <c r="I1100" s="42" t="n">
        <f aca="false">SUM(H1101:H1113)</f>
        <v>11146.97</v>
      </c>
      <c r="J1100" s="79"/>
      <c r="K1100" s="80"/>
      <c r="L1100" s="80"/>
      <c r="M1100" s="81"/>
      <c r="N1100" s="82"/>
      <c r="O1100" s="81"/>
      <c r="P1100" s="83"/>
      <c r="Q1100" s="84"/>
      <c r="R1100" s="9"/>
    </row>
    <row r="1101" s="85" customFormat="true" ht="22.5" hidden="false" customHeight="false" outlineLevel="1" collapsed="false">
      <c r="A1101" s="48" t="s">
        <v>57</v>
      </c>
      <c r="B1101" s="46" t="n">
        <v>90447</v>
      </c>
      <c r="C1101" s="102" t="s">
        <v>132</v>
      </c>
      <c r="D1101" s="48" t="s">
        <v>126</v>
      </c>
      <c r="E1101" s="49" t="n">
        <v>12</v>
      </c>
      <c r="F1101" s="49" t="n">
        <v>4.58</v>
      </c>
      <c r="G1101" s="50" t="n">
        <f aca="false">TRUNC(F1101*$J$11,2)</f>
        <v>5.71</v>
      </c>
      <c r="H1101" s="50" t="n">
        <f aca="false">TRUNC(E1101*G1101,2)</f>
        <v>68.52</v>
      </c>
      <c r="I1101" s="100"/>
      <c r="J1101" s="79"/>
      <c r="K1101" s="80"/>
      <c r="L1101" s="80"/>
      <c r="M1101" s="81"/>
      <c r="N1101" s="82"/>
      <c r="O1101" s="81"/>
      <c r="P1101" s="83"/>
      <c r="Q1101" s="84"/>
      <c r="R1101" s="9"/>
    </row>
    <row r="1102" s="85" customFormat="true" ht="22.5" hidden="false" customHeight="false" outlineLevel="1" collapsed="false">
      <c r="A1102" s="48" t="s">
        <v>59</v>
      </c>
      <c r="B1102" s="46" t="n">
        <v>91836</v>
      </c>
      <c r="C1102" s="102" t="s">
        <v>134</v>
      </c>
      <c r="D1102" s="48" t="s">
        <v>126</v>
      </c>
      <c r="E1102" s="49" t="n">
        <v>100</v>
      </c>
      <c r="F1102" s="49" t="n">
        <v>7.28</v>
      </c>
      <c r="G1102" s="50" t="n">
        <f aca="false">TRUNC(F1102*$J$11,2)</f>
        <v>9.08</v>
      </c>
      <c r="H1102" s="50" t="n">
        <f aca="false">TRUNC(E1102*G1102,2)</f>
        <v>908</v>
      </c>
      <c r="I1102" s="100"/>
      <c r="J1102" s="79"/>
      <c r="K1102" s="80"/>
      <c r="L1102" s="80"/>
      <c r="M1102" s="81"/>
      <c r="N1102" s="82"/>
      <c r="O1102" s="81"/>
      <c r="P1102" s="83"/>
      <c r="Q1102" s="84"/>
      <c r="R1102" s="9"/>
    </row>
    <row r="1103" s="85" customFormat="true" ht="22.5" hidden="false" customHeight="false" outlineLevel="1" collapsed="false">
      <c r="A1103" s="48" t="s">
        <v>61</v>
      </c>
      <c r="B1103" s="46" t="n">
        <v>91869</v>
      </c>
      <c r="C1103" s="102" t="s">
        <v>136</v>
      </c>
      <c r="D1103" s="48" t="s">
        <v>126</v>
      </c>
      <c r="E1103" s="49" t="n">
        <v>80</v>
      </c>
      <c r="F1103" s="49" t="n">
        <v>9.77</v>
      </c>
      <c r="G1103" s="50" t="n">
        <f aca="false">TRUNC(F1103*$J$11,2)</f>
        <v>12.19</v>
      </c>
      <c r="H1103" s="50" t="n">
        <f aca="false">TRUNC(E1103*G1103,2)</f>
        <v>975.2</v>
      </c>
      <c r="I1103" s="100"/>
      <c r="J1103" s="79"/>
      <c r="K1103" s="80"/>
      <c r="L1103" s="80"/>
      <c r="M1103" s="81"/>
      <c r="N1103" s="82"/>
      <c r="O1103" s="81"/>
      <c r="P1103" s="83"/>
      <c r="Q1103" s="84"/>
      <c r="R1103" s="9"/>
    </row>
    <row r="1104" s="85" customFormat="true" ht="22.5" hidden="false" customHeight="false" outlineLevel="1" collapsed="false">
      <c r="A1104" s="48" t="s">
        <v>63</v>
      </c>
      <c r="B1104" s="46" t="n">
        <v>91941</v>
      </c>
      <c r="C1104" s="102" t="s">
        <v>168</v>
      </c>
      <c r="D1104" s="48" t="s">
        <v>44</v>
      </c>
      <c r="E1104" s="49" t="n">
        <v>10</v>
      </c>
      <c r="F1104" s="49" t="n">
        <v>6.86</v>
      </c>
      <c r="G1104" s="50" t="n">
        <f aca="false">TRUNC(F1104*$J$11,2)</f>
        <v>8.56</v>
      </c>
      <c r="H1104" s="50" t="n">
        <f aca="false">TRUNC(E1104*G1104,2)</f>
        <v>85.6</v>
      </c>
      <c r="I1104" s="100"/>
      <c r="J1104" s="79"/>
      <c r="K1104" s="80"/>
      <c r="L1104" s="80"/>
      <c r="M1104" s="81"/>
      <c r="N1104" s="82"/>
      <c r="O1104" s="81"/>
      <c r="P1104" s="83"/>
      <c r="Q1104" s="84"/>
      <c r="R1104" s="9"/>
    </row>
    <row r="1105" s="85" customFormat="true" ht="22.5" hidden="false" customHeight="false" outlineLevel="1" collapsed="false">
      <c r="A1105" s="48" t="s">
        <v>429</v>
      </c>
      <c r="B1105" s="46" t="n">
        <v>95778</v>
      </c>
      <c r="C1105" s="102" t="s">
        <v>185</v>
      </c>
      <c r="D1105" s="48" t="s">
        <v>126</v>
      </c>
      <c r="E1105" s="49" t="n">
        <v>12</v>
      </c>
      <c r="F1105" s="49" t="n">
        <v>18.19</v>
      </c>
      <c r="G1105" s="50" t="n">
        <f aca="false">TRUNC(F1105*$J$11,2)</f>
        <v>22.71</v>
      </c>
      <c r="H1105" s="50" t="n">
        <f aca="false">TRUNC(E1105*G1105,2)</f>
        <v>272.52</v>
      </c>
      <c r="I1105" s="100"/>
      <c r="J1105" s="79"/>
      <c r="K1105" s="80"/>
      <c r="L1105" s="80"/>
      <c r="M1105" s="81"/>
      <c r="N1105" s="82"/>
      <c r="O1105" s="81"/>
      <c r="P1105" s="83"/>
      <c r="Q1105" s="84"/>
      <c r="R1105" s="9"/>
    </row>
    <row r="1106" s="85" customFormat="true" ht="22.5" hidden="false" customHeight="false" outlineLevel="1" collapsed="false">
      <c r="A1106" s="48" t="s">
        <v>430</v>
      </c>
      <c r="B1106" s="103" t="n">
        <v>98296</v>
      </c>
      <c r="C1106" s="104" t="s">
        <v>187</v>
      </c>
      <c r="D1106" s="48" t="s">
        <v>126</v>
      </c>
      <c r="E1106" s="49" t="n">
        <v>500</v>
      </c>
      <c r="F1106" s="105" t="n">
        <v>3.12</v>
      </c>
      <c r="G1106" s="50" t="n">
        <f aca="false">TRUNC(F1106*$J$11,2)</f>
        <v>3.89</v>
      </c>
      <c r="H1106" s="50" t="n">
        <f aca="false">TRUNC(E1106*G1106,2)</f>
        <v>1945</v>
      </c>
      <c r="I1106" s="100"/>
      <c r="J1106" s="79"/>
      <c r="K1106" s="80"/>
      <c r="L1106" s="80"/>
      <c r="M1106" s="81"/>
      <c r="N1106" s="82"/>
      <c r="O1106" s="81"/>
      <c r="P1106" s="83"/>
      <c r="Q1106" s="84"/>
      <c r="R1106" s="9"/>
    </row>
    <row r="1107" s="85" customFormat="true" ht="12.75" hidden="false" customHeight="false" outlineLevel="1" collapsed="false">
      <c r="A1107" s="48" t="s">
        <v>431</v>
      </c>
      <c r="B1107" s="46" t="n">
        <v>98302</v>
      </c>
      <c r="C1107" s="108" t="s">
        <v>316</v>
      </c>
      <c r="D1107" s="48" t="s">
        <v>44</v>
      </c>
      <c r="E1107" s="49" t="n">
        <v>1</v>
      </c>
      <c r="F1107" s="49" t="n">
        <v>607.25</v>
      </c>
      <c r="G1107" s="50" t="n">
        <f aca="false">TRUNC(F1107*$J$11,2)</f>
        <v>758.15</v>
      </c>
      <c r="H1107" s="50" t="n">
        <f aca="false">TRUNC(E1107*G1107,2)</f>
        <v>758.15</v>
      </c>
      <c r="I1107" s="100"/>
      <c r="J1107" s="79"/>
      <c r="K1107" s="80"/>
      <c r="L1107" s="80"/>
      <c r="M1107" s="81"/>
      <c r="N1107" s="82"/>
      <c r="O1107" s="81"/>
      <c r="P1107" s="83"/>
      <c r="Q1107" s="84"/>
      <c r="R1107" s="9"/>
    </row>
    <row r="1108" s="85" customFormat="true" ht="22.5" hidden="false" customHeight="false" outlineLevel="1" collapsed="false">
      <c r="A1108" s="48" t="s">
        <v>432</v>
      </c>
      <c r="B1108" s="46" t="s">
        <v>191</v>
      </c>
      <c r="C1108" s="107" t="s">
        <v>192</v>
      </c>
      <c r="D1108" s="48" t="s">
        <v>44</v>
      </c>
      <c r="E1108" s="49" t="n">
        <v>1</v>
      </c>
      <c r="F1108" s="49" t="n">
        <v>1750.68</v>
      </c>
      <c r="G1108" s="50" t="n">
        <f aca="false">TRUNC(F1108*$J$11,2)</f>
        <v>2185.72</v>
      </c>
      <c r="H1108" s="50" t="n">
        <f aca="false">TRUNC(E1108*G1108,2)</f>
        <v>2185.72</v>
      </c>
      <c r="I1108" s="100"/>
      <c r="J1108" s="79"/>
      <c r="K1108" s="80"/>
      <c r="L1108" s="80"/>
      <c r="M1108" s="81"/>
      <c r="N1108" s="82"/>
      <c r="O1108" s="81"/>
      <c r="P1108" s="83"/>
      <c r="Q1108" s="84"/>
      <c r="R1108" s="9"/>
    </row>
    <row r="1109" s="85" customFormat="true" ht="22.5" hidden="false" customHeight="false" outlineLevel="1" collapsed="false">
      <c r="A1109" s="48" t="s">
        <v>433</v>
      </c>
      <c r="B1109" s="46" t="s">
        <v>191</v>
      </c>
      <c r="C1109" s="108" t="s">
        <v>194</v>
      </c>
      <c r="D1109" s="48" t="s">
        <v>44</v>
      </c>
      <c r="E1109" s="49" t="n">
        <v>6</v>
      </c>
      <c r="F1109" s="49" t="n">
        <v>67.42</v>
      </c>
      <c r="G1109" s="50" t="n">
        <f aca="false">TRUNC(F1109*$J$11,2)</f>
        <v>84.17</v>
      </c>
      <c r="H1109" s="50" t="n">
        <f aca="false">TRUNC(E1109*G1109,2)</f>
        <v>505.02</v>
      </c>
      <c r="I1109" s="100"/>
      <c r="J1109" s="79"/>
      <c r="K1109" s="80"/>
      <c r="L1109" s="80"/>
      <c r="M1109" s="81"/>
      <c r="N1109" s="82"/>
      <c r="O1109" s="81"/>
      <c r="P1109" s="83"/>
      <c r="Q1109" s="84"/>
      <c r="R1109" s="9"/>
    </row>
    <row r="1110" s="85" customFormat="true" ht="12.75" hidden="false" customHeight="false" outlineLevel="1" collapsed="false">
      <c r="A1110" s="48" t="s">
        <v>434</v>
      </c>
      <c r="B1110" s="46" t="s">
        <v>191</v>
      </c>
      <c r="C1110" s="107" t="s">
        <v>196</v>
      </c>
      <c r="D1110" s="48" t="s">
        <v>44</v>
      </c>
      <c r="E1110" s="49" t="n">
        <v>10</v>
      </c>
      <c r="F1110" s="49" t="n">
        <v>72.99</v>
      </c>
      <c r="G1110" s="50" t="n">
        <f aca="false">TRUNC(F1110*$J$11,2)</f>
        <v>91.12</v>
      </c>
      <c r="H1110" s="50" t="n">
        <f aca="false">TRUNC(E1110*G1110,2)</f>
        <v>911.2</v>
      </c>
      <c r="I1110" s="100"/>
      <c r="J1110" s="79"/>
      <c r="K1110" s="80"/>
      <c r="L1110" s="80"/>
      <c r="M1110" s="81"/>
      <c r="N1110" s="82"/>
      <c r="O1110" s="81"/>
      <c r="P1110" s="83"/>
      <c r="Q1110" s="84"/>
      <c r="R1110" s="9"/>
    </row>
    <row r="1111" s="85" customFormat="true" ht="12.75" hidden="false" customHeight="false" outlineLevel="1" collapsed="false">
      <c r="A1111" s="48" t="s">
        <v>435</v>
      </c>
      <c r="B1111" s="46" t="s">
        <v>191</v>
      </c>
      <c r="C1111" s="108" t="s">
        <v>198</v>
      </c>
      <c r="D1111" s="48" t="s">
        <v>44</v>
      </c>
      <c r="E1111" s="49" t="n">
        <v>30</v>
      </c>
      <c r="F1111" s="49" t="n">
        <v>4.01</v>
      </c>
      <c r="G1111" s="50" t="n">
        <f aca="false">TRUNC(F1111*$J$11,2)</f>
        <v>5</v>
      </c>
      <c r="H1111" s="50" t="n">
        <f aca="false">TRUNC(E1111*G1111,2)</f>
        <v>150</v>
      </c>
      <c r="I1111" s="100"/>
      <c r="J1111" s="79"/>
      <c r="K1111" s="80"/>
      <c r="L1111" s="80"/>
      <c r="M1111" s="81"/>
      <c r="N1111" s="82"/>
      <c r="O1111" s="81"/>
      <c r="P1111" s="83"/>
      <c r="Q1111" s="84"/>
      <c r="R1111" s="9"/>
    </row>
    <row r="1112" s="85" customFormat="true" ht="12.75" hidden="false" customHeight="false" outlineLevel="1" collapsed="false">
      <c r="A1112" s="48" t="s">
        <v>436</v>
      </c>
      <c r="B1112" s="46" t="n">
        <v>98307</v>
      </c>
      <c r="C1112" s="102" t="s">
        <v>200</v>
      </c>
      <c r="D1112" s="48" t="s">
        <v>44</v>
      </c>
      <c r="E1112" s="49" t="n">
        <v>60</v>
      </c>
      <c r="F1112" s="49" t="n">
        <v>30.24</v>
      </c>
      <c r="G1112" s="50" t="n">
        <f aca="false">TRUNC(F1112*$J$11,2)</f>
        <v>37.75</v>
      </c>
      <c r="H1112" s="50" t="n">
        <f aca="false">TRUNC(E1112*G1112,2)</f>
        <v>2265</v>
      </c>
      <c r="I1112" s="109"/>
      <c r="J1112" s="79"/>
      <c r="K1112" s="80"/>
      <c r="L1112" s="80"/>
      <c r="M1112" s="81"/>
      <c r="N1112" s="82"/>
      <c r="O1112" s="81"/>
      <c r="P1112" s="83"/>
      <c r="Q1112" s="84"/>
      <c r="R1112" s="9"/>
    </row>
    <row r="1113" s="85" customFormat="true" ht="22.5" hidden="false" customHeight="false" outlineLevel="1" collapsed="false">
      <c r="A1113" s="48" t="s">
        <v>437</v>
      </c>
      <c r="B1113" s="46" t="n">
        <v>83371</v>
      </c>
      <c r="C1113" s="102" t="s">
        <v>202</v>
      </c>
      <c r="D1113" s="48" t="s">
        <v>126</v>
      </c>
      <c r="E1113" s="49" t="n">
        <v>1</v>
      </c>
      <c r="F1113" s="49" t="n">
        <v>93.75</v>
      </c>
      <c r="G1113" s="50" t="n">
        <f aca="false">TRUNC(F1113*$J$11,2)</f>
        <v>117.04</v>
      </c>
      <c r="H1113" s="50" t="n">
        <f aca="false">TRUNC(E1113*G1113,2)</f>
        <v>117.04</v>
      </c>
      <c r="I1113" s="109"/>
      <c r="J1113" s="79"/>
      <c r="K1113" s="80"/>
      <c r="L1113" s="80"/>
      <c r="M1113" s="81"/>
      <c r="N1113" s="82"/>
      <c r="O1113" s="81"/>
      <c r="P1113" s="83"/>
      <c r="Q1113" s="84"/>
      <c r="R1113" s="9"/>
    </row>
    <row r="1114" s="85" customFormat="true" ht="12.75" hidden="false" customHeight="false" outlineLevel="1" collapsed="false">
      <c r="A1114" s="154"/>
      <c r="B1114" s="148"/>
      <c r="C1114" s="149"/>
      <c r="D1114" s="48"/>
      <c r="E1114" s="158"/>
      <c r="F1114" s="111"/>
      <c r="G1114" s="111"/>
      <c r="H1114" s="155"/>
      <c r="I1114" s="156"/>
      <c r="J1114" s="79"/>
      <c r="K1114" s="80"/>
      <c r="L1114" s="80"/>
      <c r="M1114" s="81"/>
      <c r="N1114" s="82"/>
      <c r="O1114" s="81"/>
      <c r="P1114" s="83"/>
      <c r="Q1114" s="84"/>
      <c r="R1114" s="9"/>
    </row>
    <row r="1115" s="85" customFormat="true" ht="12.75" hidden="false" customHeight="false" outlineLevel="1" collapsed="false">
      <c r="A1115" s="52" t="s">
        <v>66</v>
      </c>
      <c r="B1115" s="44"/>
      <c r="C1115" s="44" t="s">
        <v>244</v>
      </c>
      <c r="D1115" s="43"/>
      <c r="E1115" s="44"/>
      <c r="F1115" s="44"/>
      <c r="G1115" s="40" t="s">
        <v>123</v>
      </c>
      <c r="H1115" s="44"/>
      <c r="I1115" s="42" t="n">
        <f aca="false">SUM(H1116:H1116)</f>
        <v>27557.27</v>
      </c>
      <c r="J1115" s="79"/>
      <c r="K1115" s="80"/>
      <c r="L1115" s="80"/>
      <c r="M1115" s="81"/>
      <c r="N1115" s="82"/>
      <c r="O1115" s="81"/>
      <c r="P1115" s="83"/>
      <c r="Q1115" s="84"/>
      <c r="R1115" s="9"/>
    </row>
    <row r="1116" s="85" customFormat="true" ht="12.75" hidden="false" customHeight="false" outlineLevel="1" collapsed="false">
      <c r="A1116" s="48" t="s">
        <v>68</v>
      </c>
      <c r="B1116" s="46"/>
      <c r="C1116" s="47" t="s">
        <v>245</v>
      </c>
      <c r="D1116" s="48" t="s">
        <v>26</v>
      </c>
      <c r="E1116" s="49" t="n">
        <f aca="false">L1116</f>
        <v>49.05</v>
      </c>
      <c r="F1116" s="49" t="n">
        <v>450</v>
      </c>
      <c r="G1116" s="50" t="n">
        <f aca="false">TRUNC(F1116*$J$11,2)</f>
        <v>561.82</v>
      </c>
      <c r="H1116" s="50" t="n">
        <f aca="false">TRUNC(E1116*G1116,2)</f>
        <v>27557.27</v>
      </c>
      <c r="I1116" s="109"/>
      <c r="J1116" s="97"/>
      <c r="K1116" s="97" t="s">
        <v>453</v>
      </c>
      <c r="L1116" s="97" t="n">
        <f aca="false">16.35*1.5*2</f>
        <v>49.05</v>
      </c>
      <c r="M1116" s="81"/>
      <c r="N1116" s="82"/>
      <c r="O1116" s="81"/>
      <c r="P1116" s="83"/>
      <c r="Q1116" s="84"/>
      <c r="R1116" s="9"/>
    </row>
    <row r="1117" s="85" customFormat="true" ht="12.75" hidden="false" customHeight="false" outlineLevel="0" collapsed="false">
      <c r="A1117" s="48"/>
      <c r="B1117" s="119"/>
      <c r="C1117" s="120"/>
      <c r="D1117" s="48"/>
      <c r="E1117" s="49"/>
      <c r="F1117" s="50"/>
      <c r="G1117" s="50"/>
      <c r="H1117" s="69"/>
      <c r="I1117" s="121"/>
      <c r="J1117" s="79"/>
      <c r="K1117" s="80"/>
      <c r="L1117" s="80"/>
      <c r="M1117" s="81"/>
      <c r="N1117" s="82"/>
      <c r="O1117" s="81"/>
      <c r="P1117" s="83"/>
      <c r="Q1117" s="84"/>
      <c r="R1117" s="9"/>
    </row>
    <row r="1118" s="85" customFormat="true" ht="12.75" hidden="false" customHeight="false" outlineLevel="0" collapsed="false">
      <c r="A1118" s="37" t="s">
        <v>806</v>
      </c>
      <c r="B1118" s="122"/>
      <c r="C1118" s="122"/>
      <c r="D1118" s="43"/>
      <c r="E1118" s="122"/>
      <c r="F1118" s="122"/>
      <c r="G1118" s="40" t="s">
        <v>20</v>
      </c>
      <c r="H1118" s="122"/>
      <c r="I1118" s="42" t="n">
        <f aca="false">SUM(I1119:I1123)</f>
        <v>20519.16</v>
      </c>
      <c r="J1118" s="123"/>
      <c r="K1118" s="161"/>
      <c r="L1118" s="80"/>
      <c r="M1118" s="81"/>
      <c r="N1118" s="82"/>
      <c r="O1118" s="81"/>
      <c r="P1118" s="83"/>
      <c r="Q1118" s="84"/>
      <c r="R1118" s="9"/>
    </row>
    <row r="1119" s="85" customFormat="true" ht="12.75" hidden="false" customHeight="false" outlineLevel="1" collapsed="false">
      <c r="A1119" s="52" t="s">
        <v>21</v>
      </c>
      <c r="B1119" s="53"/>
      <c r="C1119" s="44" t="s">
        <v>807</v>
      </c>
      <c r="D1119" s="43"/>
      <c r="E1119" s="44"/>
      <c r="F1119" s="44"/>
      <c r="G1119" s="44"/>
      <c r="H1119" s="43"/>
      <c r="I1119" s="78" t="n">
        <f aca="false">SUM(H1120:H1123)</f>
        <v>20519.16</v>
      </c>
      <c r="J1119" s="79"/>
      <c r="K1119" s="80"/>
      <c r="L1119" s="80"/>
      <c r="M1119" s="81"/>
      <c r="N1119" s="82"/>
      <c r="O1119" s="81"/>
      <c r="P1119" s="83"/>
      <c r="Q1119" s="84"/>
      <c r="R1119" s="9"/>
    </row>
    <row r="1120" s="85" customFormat="true" ht="12.75" hidden="false" customHeight="false" outlineLevel="1" collapsed="false">
      <c r="A1120" s="48" t="s">
        <v>23</v>
      </c>
      <c r="B1120" s="46" t="n">
        <v>85184</v>
      </c>
      <c r="C1120" s="47" t="s">
        <v>458</v>
      </c>
      <c r="D1120" s="48" t="s">
        <v>26</v>
      </c>
      <c r="E1120" s="49" t="n">
        <f aca="false">J1120</f>
        <v>900</v>
      </c>
      <c r="F1120" s="49" t="n">
        <v>3.72</v>
      </c>
      <c r="G1120" s="50" t="n">
        <f aca="false">TRUNC(F1120*$J$11,2)</f>
        <v>4.64</v>
      </c>
      <c r="H1120" s="50" t="n">
        <f aca="false">TRUNC(E1120*G1120,2)</f>
        <v>4176</v>
      </c>
      <c r="I1120" s="121"/>
      <c r="J1120" s="79" t="n">
        <f aca="false">0.5*K1120</f>
        <v>900</v>
      </c>
      <c r="K1120" s="80" t="n">
        <v>1800</v>
      </c>
      <c r="L1120" s="80"/>
      <c r="M1120" s="81"/>
      <c r="N1120" s="82"/>
      <c r="O1120" s="81"/>
      <c r="P1120" s="83"/>
      <c r="Q1120" s="84"/>
      <c r="R1120" s="9"/>
    </row>
    <row r="1121" s="85" customFormat="true" ht="22.5" hidden="false" customHeight="false" outlineLevel="1" collapsed="false">
      <c r="A1121" s="48"/>
      <c r="B1121" s="46" t="n">
        <v>97622</v>
      </c>
      <c r="C1121" s="47" t="s">
        <v>808</v>
      </c>
      <c r="D1121" s="48" t="s">
        <v>380</v>
      </c>
      <c r="E1121" s="49" t="n">
        <f aca="false">J1121</f>
        <v>11</v>
      </c>
      <c r="F1121" s="49" t="n">
        <v>38.74</v>
      </c>
      <c r="G1121" s="50" t="n">
        <f aca="false">TRUNC(F1121*$J$11,2)</f>
        <v>48.36</v>
      </c>
      <c r="H1121" s="50" t="n">
        <f aca="false">TRUNC(E1121*G1121,2)</f>
        <v>531.96</v>
      </c>
      <c r="I1121" s="121"/>
      <c r="J1121" s="79" t="n">
        <f aca="false">0.5*K1121</f>
        <v>11</v>
      </c>
      <c r="K1121" s="80" t="n">
        <v>22</v>
      </c>
      <c r="L1121" s="80"/>
      <c r="M1121" s="81"/>
      <c r="N1121" s="82"/>
      <c r="O1121" s="81"/>
      <c r="P1121" s="83"/>
      <c r="Q1121" s="84"/>
      <c r="R1121" s="9"/>
    </row>
    <row r="1122" s="85" customFormat="true" ht="22.5" hidden="false" customHeight="false" outlineLevel="1" collapsed="false">
      <c r="A1122" s="48" t="s">
        <v>27</v>
      </c>
      <c r="B1122" s="46" t="n">
        <v>83344</v>
      </c>
      <c r="C1122" s="47" t="s">
        <v>803</v>
      </c>
      <c r="D1122" s="48" t="s">
        <v>380</v>
      </c>
      <c r="E1122" s="49" t="n">
        <f aca="false">J1122</f>
        <v>90</v>
      </c>
      <c r="F1122" s="49" t="n">
        <v>0.87</v>
      </c>
      <c r="G1122" s="50" t="n">
        <f aca="false">TRUNC(F1122*$J$11,2)</f>
        <v>1.08</v>
      </c>
      <c r="H1122" s="50" t="n">
        <f aca="false">TRUNC(E1122*G1122,2)</f>
        <v>97.2</v>
      </c>
      <c r="I1122" s="121"/>
      <c r="J1122" s="79" t="n">
        <f aca="false">0.5*K1122</f>
        <v>90</v>
      </c>
      <c r="K1122" s="80" t="n">
        <v>180</v>
      </c>
      <c r="L1122" s="80"/>
      <c r="M1122" s="81"/>
      <c r="N1122" s="82"/>
      <c r="O1122" s="81"/>
      <c r="P1122" s="83"/>
      <c r="Q1122" s="84"/>
      <c r="R1122" s="9"/>
    </row>
    <row r="1123" s="85" customFormat="true" ht="12.75" hidden="false" customHeight="false" outlineLevel="1" collapsed="false">
      <c r="A1123" s="48" t="s">
        <v>29</v>
      </c>
      <c r="B1123" s="46" t="n">
        <v>85180</v>
      </c>
      <c r="C1123" s="47" t="s">
        <v>804</v>
      </c>
      <c r="D1123" s="48" t="s">
        <v>26</v>
      </c>
      <c r="E1123" s="49" t="n">
        <f aca="false">J1123</f>
        <v>900</v>
      </c>
      <c r="F1123" s="49" t="n">
        <v>13.99</v>
      </c>
      <c r="G1123" s="50" t="n">
        <f aca="false">TRUNC(F1123*$J$11,2)</f>
        <v>17.46</v>
      </c>
      <c r="H1123" s="50" t="n">
        <f aca="false">TRUNC(E1123*G1123,2)</f>
        <v>15714</v>
      </c>
      <c r="I1123" s="121"/>
      <c r="J1123" s="79" t="n">
        <f aca="false">0.5*K1123</f>
        <v>900</v>
      </c>
      <c r="K1123" s="80" t="n">
        <v>1800</v>
      </c>
      <c r="L1123" s="80"/>
      <c r="M1123" s="81"/>
      <c r="N1123" s="82"/>
      <c r="O1123" s="81"/>
      <c r="P1123" s="83"/>
      <c r="Q1123" s="84"/>
      <c r="R1123" s="9"/>
    </row>
    <row r="1124" s="85" customFormat="true" ht="12.75" hidden="false" customHeight="false" outlineLevel="0" collapsed="false">
      <c r="A1124" s="48"/>
      <c r="B1124" s="119"/>
      <c r="C1124" s="120"/>
      <c r="D1124" s="48"/>
      <c r="E1124" s="49"/>
      <c r="F1124" s="50"/>
      <c r="G1124" s="50"/>
      <c r="H1124" s="69"/>
      <c r="I1124" s="121"/>
      <c r="J1124" s="79"/>
      <c r="K1124" s="80"/>
      <c r="L1124" s="80"/>
      <c r="M1124" s="81"/>
      <c r="N1124" s="82"/>
      <c r="O1124" s="81"/>
      <c r="P1124" s="83"/>
      <c r="Q1124" s="84"/>
      <c r="R1124" s="9"/>
    </row>
    <row r="1125" s="85" customFormat="true" ht="12.75" hidden="false" customHeight="false" outlineLevel="0" collapsed="false">
      <c r="A1125" s="37" t="s">
        <v>809</v>
      </c>
      <c r="B1125" s="122"/>
      <c r="C1125" s="122"/>
      <c r="D1125" s="43"/>
      <c r="E1125" s="122"/>
      <c r="F1125" s="122"/>
      <c r="G1125" s="40" t="s">
        <v>20</v>
      </c>
      <c r="H1125" s="122"/>
      <c r="I1125" s="42" t="n">
        <f aca="false">SUM(I1126:I1127)</f>
        <v>157071.94</v>
      </c>
      <c r="J1125" s="123"/>
      <c r="K1125" s="161"/>
      <c r="L1125" s="80"/>
      <c r="M1125" s="81"/>
      <c r="N1125" s="82"/>
      <c r="O1125" s="81"/>
      <c r="P1125" s="83"/>
      <c r="Q1125" s="84"/>
      <c r="R1125" s="9"/>
    </row>
    <row r="1126" s="85" customFormat="true" ht="12.75" hidden="false" customHeight="false" outlineLevel="1" collapsed="false">
      <c r="A1126" s="52" t="s">
        <v>21</v>
      </c>
      <c r="B1126" s="53"/>
      <c r="C1126" s="44" t="s">
        <v>810</v>
      </c>
      <c r="D1126" s="43"/>
      <c r="E1126" s="44"/>
      <c r="F1126" s="44"/>
      <c r="G1126" s="44"/>
      <c r="H1126" s="43"/>
      <c r="I1126" s="78" t="n">
        <f aca="false">SUM(H1127:H1127)</f>
        <v>157071.94</v>
      </c>
      <c r="J1126" s="79"/>
      <c r="K1126" s="80"/>
      <c r="L1126" s="80"/>
      <c r="M1126" s="81"/>
      <c r="N1126" s="82"/>
      <c r="O1126" s="81"/>
      <c r="P1126" s="83"/>
      <c r="Q1126" s="84"/>
      <c r="R1126" s="9"/>
    </row>
    <row r="1127" s="85" customFormat="true" ht="12.75" hidden="false" customHeight="false" outlineLevel="1" collapsed="false">
      <c r="A1127" s="48" t="s">
        <v>23</v>
      </c>
      <c r="B1127" s="46"/>
      <c r="C1127" s="47" t="s">
        <v>811</v>
      </c>
      <c r="D1127" s="48" t="s">
        <v>812</v>
      </c>
      <c r="E1127" s="49" t="n">
        <v>1</v>
      </c>
      <c r="F1127" s="49" t="n">
        <v>125808.53</v>
      </c>
      <c r="G1127" s="50" t="n">
        <f aca="false">TRUNC(F1127*$J$11,2)</f>
        <v>157071.94</v>
      </c>
      <c r="H1127" s="50" t="n">
        <f aca="false">TRUNC(E1127*G1127,2)</f>
        <v>157071.94</v>
      </c>
      <c r="I1127" s="121"/>
      <c r="J1127" s="79" t="n">
        <f aca="false">0.5*K1127</f>
        <v>900</v>
      </c>
      <c r="K1127" s="80" t="n">
        <v>1800</v>
      </c>
      <c r="L1127" s="80"/>
      <c r="M1127" s="81"/>
      <c r="N1127" s="82"/>
      <c r="O1127" s="81"/>
      <c r="P1127" s="83"/>
      <c r="Q1127" s="84"/>
      <c r="R1127" s="9"/>
    </row>
    <row r="1128" s="85" customFormat="true" ht="12.75" hidden="false" customHeight="false" outlineLevel="0" collapsed="false">
      <c r="A1128" s="48"/>
      <c r="B1128" s="46"/>
      <c r="C1128" s="47"/>
      <c r="D1128" s="48"/>
      <c r="E1128" s="49"/>
      <c r="F1128" s="49"/>
      <c r="G1128" s="50"/>
      <c r="H1128" s="50"/>
      <c r="I1128" s="121"/>
      <c r="J1128" s="79"/>
      <c r="K1128" s="80"/>
      <c r="L1128" s="80"/>
      <c r="M1128" s="81"/>
      <c r="N1128" s="82"/>
      <c r="O1128" s="81"/>
      <c r="P1128" s="83"/>
      <c r="Q1128" s="84"/>
      <c r="R1128" s="9"/>
    </row>
    <row r="1129" s="85" customFormat="true" ht="12.75" hidden="false" customHeight="false" outlineLevel="0" collapsed="false">
      <c r="A1129" s="224"/>
      <c r="B1129" s="224"/>
      <c r="C1129" s="224" t="s">
        <v>813</v>
      </c>
      <c r="D1129" s="44"/>
      <c r="E1129" s="44"/>
      <c r="F1129" s="44"/>
      <c r="G1129" s="44"/>
      <c r="H1129" s="225" t="n">
        <f aca="false">SUM(H17:H1127)</f>
        <v>3298272.19896</v>
      </c>
      <c r="I1129" s="226" t="n">
        <f aca="false">SUM(I15:I1127)/2</f>
        <v>3298272.19896</v>
      </c>
      <c r="J1129" s="79"/>
      <c r="K1129" s="80"/>
      <c r="L1129" s="80"/>
      <c r="M1129" s="81"/>
      <c r="N1129" s="82"/>
      <c r="O1129" s="81"/>
      <c r="P1129" s="83"/>
      <c r="Q1129" s="84"/>
      <c r="R1129" s="9"/>
    </row>
    <row r="1130" s="235" customFormat="true" ht="12.75" hidden="false" customHeight="false" outlineLevel="0" collapsed="false">
      <c r="A1130" s="227"/>
      <c r="B1130" s="227"/>
      <c r="C1130" s="228"/>
      <c r="D1130" s="227"/>
      <c r="E1130" s="227"/>
      <c r="F1130" s="227"/>
      <c r="G1130" s="227"/>
      <c r="H1130" s="227"/>
      <c r="I1130" s="229"/>
      <c r="J1130" s="230"/>
      <c r="K1130" s="161"/>
      <c r="L1130" s="161"/>
      <c r="M1130" s="231"/>
      <c r="N1130" s="232"/>
      <c r="O1130" s="231"/>
      <c r="P1130" s="233"/>
      <c r="Q1130" s="231"/>
      <c r="R1130" s="234"/>
    </row>
    <row r="1131" s="235" customFormat="true" ht="12.75" hidden="false" customHeight="false" outlineLevel="0" collapsed="false">
      <c r="A1131" s="227"/>
      <c r="B1131" s="227"/>
      <c r="C1131" s="228"/>
      <c r="D1131" s="227"/>
      <c r="E1131" s="227"/>
      <c r="F1131" s="227"/>
      <c r="G1131" s="227"/>
      <c r="H1131" s="227"/>
      <c r="I1131" s="229"/>
      <c r="J1131" s="230"/>
      <c r="K1131" s="161"/>
      <c r="L1131" s="161"/>
      <c r="M1131" s="231"/>
      <c r="N1131" s="232"/>
      <c r="O1131" s="231"/>
      <c r="P1131" s="233"/>
      <c r="Q1131" s="231"/>
      <c r="R1131" s="234"/>
    </row>
    <row r="1132" s="235" customFormat="true" ht="12.75" hidden="false" customHeight="false" outlineLevel="0" collapsed="false">
      <c r="A1132" s="227"/>
      <c r="B1132" s="227"/>
      <c r="C1132" s="228"/>
      <c r="D1132" s="227"/>
      <c r="E1132" s="227"/>
      <c r="F1132" s="227"/>
      <c r="G1132" s="227"/>
      <c r="H1132" s="227"/>
      <c r="I1132" s="229" t="n">
        <v>3145213.14</v>
      </c>
      <c r="J1132" s="230"/>
      <c r="K1132" s="161"/>
      <c r="L1132" s="161"/>
      <c r="M1132" s="231"/>
      <c r="N1132" s="232"/>
      <c r="O1132" s="231"/>
      <c r="P1132" s="233"/>
      <c r="Q1132" s="231"/>
      <c r="R1132" s="234"/>
    </row>
    <row r="1133" s="235" customFormat="true" ht="12.75" hidden="false" customHeight="false" outlineLevel="0" collapsed="false">
      <c r="A1133" s="227"/>
      <c r="B1133" s="227" t="n">
        <f aca="false">88.11/360</f>
        <v>0.24475</v>
      </c>
      <c r="C1133" s="228"/>
      <c r="D1133" s="227"/>
      <c r="E1133" s="227"/>
      <c r="F1133" s="227"/>
      <c r="G1133" s="227"/>
      <c r="H1133" s="227"/>
      <c r="I1133" s="229" t="n">
        <f aca="false">0.055*I1132</f>
        <v>172986.7227</v>
      </c>
      <c r="J1133" s="230"/>
      <c r="K1133" s="161"/>
      <c r="L1133" s="161"/>
      <c r="M1133" s="231"/>
      <c r="N1133" s="232"/>
      <c r="O1133" s="231"/>
      <c r="P1133" s="233"/>
      <c r="Q1133" s="231"/>
      <c r="R1133" s="234"/>
    </row>
    <row r="1134" s="235" customFormat="true" ht="12.75" hidden="false" customHeight="false" outlineLevel="0" collapsed="false">
      <c r="A1134" s="227"/>
      <c r="B1134" s="227"/>
      <c r="C1134" s="228"/>
      <c r="D1134" s="227"/>
      <c r="E1134" s="227"/>
      <c r="F1134" s="227"/>
      <c r="G1134" s="227"/>
      <c r="H1134" s="227"/>
      <c r="I1134" s="229" t="n">
        <f aca="false">I1133/1.25</f>
        <v>138389.37816</v>
      </c>
      <c r="J1134" s="230"/>
      <c r="K1134" s="161"/>
      <c r="L1134" s="161"/>
      <c r="M1134" s="231"/>
      <c r="N1134" s="232"/>
      <c r="O1134" s="231"/>
      <c r="P1134" s="233"/>
      <c r="Q1134" s="231"/>
      <c r="R1134" s="234"/>
    </row>
    <row r="1135" s="235" customFormat="true" ht="12.75" hidden="false" customHeight="false" outlineLevel="0" collapsed="false">
      <c r="A1135" s="227"/>
      <c r="B1135" s="227"/>
      <c r="C1135" s="228"/>
      <c r="D1135" s="227"/>
      <c r="E1135" s="227"/>
      <c r="F1135" s="227"/>
      <c r="G1135" s="227"/>
      <c r="H1135" s="227"/>
      <c r="I1135" s="229"/>
      <c r="J1135" s="230"/>
      <c r="K1135" s="161"/>
      <c r="L1135" s="161"/>
      <c r="M1135" s="231"/>
      <c r="N1135" s="232"/>
      <c r="O1135" s="231"/>
      <c r="P1135" s="233"/>
      <c r="Q1135" s="231"/>
      <c r="R1135" s="234"/>
    </row>
    <row r="1136" s="235" customFormat="true" ht="12.75" hidden="false" customHeight="false" outlineLevel="0" collapsed="false">
      <c r="A1136" s="227"/>
      <c r="B1136" s="227"/>
      <c r="C1136" s="228"/>
      <c r="D1136" s="227"/>
      <c r="E1136" s="227"/>
      <c r="F1136" s="227"/>
      <c r="G1136" s="227"/>
      <c r="H1136" s="227"/>
      <c r="I1136" s="229"/>
      <c r="J1136" s="230"/>
      <c r="K1136" s="161"/>
      <c r="L1136" s="161"/>
      <c r="M1136" s="231"/>
      <c r="N1136" s="232"/>
      <c r="O1136" s="231"/>
      <c r="P1136" s="233"/>
      <c r="Q1136" s="231"/>
      <c r="R1136" s="234"/>
    </row>
    <row r="1137" s="235" customFormat="true" ht="12.75" hidden="false" customHeight="false" outlineLevel="0" collapsed="false">
      <c r="A1137" s="227"/>
      <c r="B1137" s="227"/>
      <c r="C1137" s="228"/>
      <c r="D1137" s="227"/>
      <c r="E1137" s="227"/>
      <c r="F1137" s="227"/>
      <c r="G1137" s="227"/>
      <c r="H1137" s="227"/>
      <c r="I1137" s="229"/>
      <c r="J1137" s="230"/>
      <c r="K1137" s="161"/>
      <c r="L1137" s="161"/>
      <c r="M1137" s="231"/>
      <c r="N1137" s="232"/>
      <c r="O1137" s="231"/>
      <c r="P1137" s="233"/>
      <c r="Q1137" s="231"/>
      <c r="R1137" s="234"/>
    </row>
    <row r="1138" s="235" customFormat="true" ht="12.75" hidden="false" customHeight="false" outlineLevel="0" collapsed="false">
      <c r="A1138" s="227"/>
      <c r="B1138" s="227"/>
      <c r="C1138" s="228"/>
      <c r="D1138" s="227"/>
      <c r="E1138" s="227"/>
      <c r="F1138" s="227"/>
      <c r="G1138" s="227"/>
      <c r="H1138" s="227"/>
      <c r="I1138" s="229"/>
      <c r="J1138" s="230"/>
      <c r="K1138" s="161"/>
      <c r="L1138" s="161"/>
      <c r="M1138" s="231"/>
      <c r="N1138" s="232"/>
      <c r="O1138" s="231"/>
      <c r="P1138" s="233"/>
      <c r="Q1138" s="231"/>
      <c r="R1138" s="234"/>
    </row>
    <row r="1139" s="235" customFormat="true" ht="12.75" hidden="false" customHeight="false" outlineLevel="0" collapsed="false">
      <c r="A1139" s="227"/>
      <c r="B1139" s="227"/>
      <c r="C1139" s="228"/>
      <c r="D1139" s="227"/>
      <c r="E1139" s="227"/>
      <c r="F1139" s="227"/>
      <c r="G1139" s="227"/>
      <c r="H1139" s="227"/>
      <c r="I1139" s="229"/>
      <c r="J1139" s="230"/>
      <c r="K1139" s="161"/>
      <c r="L1139" s="161"/>
      <c r="M1139" s="231"/>
      <c r="N1139" s="232"/>
      <c r="O1139" s="231"/>
      <c r="P1139" s="233"/>
      <c r="Q1139" s="231"/>
      <c r="R1139" s="234"/>
    </row>
    <row r="1140" s="235" customFormat="true" ht="12.75" hidden="false" customHeight="false" outlineLevel="0" collapsed="false">
      <c r="A1140" s="227"/>
      <c r="B1140" s="227"/>
      <c r="C1140" s="228"/>
      <c r="D1140" s="227"/>
      <c r="E1140" s="227"/>
      <c r="F1140" s="227"/>
      <c r="G1140" s="227"/>
      <c r="H1140" s="227"/>
      <c r="I1140" s="229"/>
      <c r="J1140" s="230"/>
      <c r="K1140" s="161"/>
      <c r="L1140" s="161"/>
      <c r="M1140" s="231"/>
      <c r="N1140" s="232"/>
      <c r="O1140" s="231"/>
      <c r="P1140" s="233"/>
      <c r="Q1140" s="231"/>
      <c r="R1140" s="234"/>
    </row>
    <row r="1141" s="235" customFormat="true" ht="12.75" hidden="false" customHeight="false" outlineLevel="0" collapsed="false">
      <c r="A1141" s="227"/>
      <c r="B1141" s="227"/>
      <c r="C1141" s="228"/>
      <c r="D1141" s="227"/>
      <c r="E1141" s="227"/>
      <c r="F1141" s="227"/>
      <c r="G1141" s="227"/>
      <c r="H1141" s="227"/>
      <c r="I1141" s="229"/>
      <c r="J1141" s="230"/>
      <c r="K1141" s="161"/>
      <c r="L1141" s="161"/>
      <c r="M1141" s="231"/>
      <c r="N1141" s="232"/>
      <c r="O1141" s="231"/>
      <c r="P1141" s="233"/>
      <c r="Q1141" s="231"/>
      <c r="R1141" s="234"/>
    </row>
    <row r="1142" s="235" customFormat="true" ht="12.75" hidden="false" customHeight="false" outlineLevel="0" collapsed="false">
      <c r="A1142" s="227"/>
      <c r="B1142" s="227"/>
      <c r="C1142" s="228"/>
      <c r="D1142" s="227"/>
      <c r="E1142" s="227"/>
      <c r="F1142" s="227"/>
      <c r="G1142" s="227"/>
      <c r="H1142" s="227"/>
      <c r="I1142" s="229"/>
      <c r="J1142" s="230"/>
      <c r="K1142" s="161"/>
      <c r="L1142" s="161"/>
      <c r="M1142" s="231"/>
      <c r="N1142" s="232"/>
      <c r="O1142" s="231"/>
      <c r="P1142" s="233"/>
      <c r="Q1142" s="231"/>
      <c r="R1142" s="234"/>
    </row>
    <row r="1143" s="235" customFormat="true" ht="12.75" hidden="false" customHeight="false" outlineLevel="0" collapsed="false">
      <c r="A1143" s="227"/>
      <c r="B1143" s="227"/>
      <c r="C1143" s="228"/>
      <c r="D1143" s="227"/>
      <c r="E1143" s="227"/>
      <c r="F1143" s="227"/>
      <c r="G1143" s="227"/>
      <c r="H1143" s="227"/>
      <c r="I1143" s="229"/>
      <c r="J1143" s="230"/>
      <c r="K1143" s="161"/>
      <c r="L1143" s="161"/>
      <c r="M1143" s="231"/>
      <c r="N1143" s="232"/>
      <c r="O1143" s="231"/>
      <c r="P1143" s="233"/>
      <c r="Q1143" s="231"/>
      <c r="R1143" s="234"/>
    </row>
    <row r="1144" s="235" customFormat="true" ht="12.75" hidden="false" customHeight="false" outlineLevel="0" collapsed="false">
      <c r="A1144" s="227"/>
      <c r="B1144" s="227"/>
      <c r="C1144" s="228"/>
      <c r="D1144" s="227"/>
      <c r="E1144" s="227"/>
      <c r="F1144" s="227"/>
      <c r="G1144" s="227"/>
      <c r="H1144" s="227"/>
      <c r="I1144" s="229"/>
      <c r="J1144" s="230"/>
      <c r="K1144" s="161"/>
      <c r="L1144" s="161"/>
      <c r="M1144" s="231"/>
      <c r="N1144" s="232"/>
      <c r="O1144" s="231"/>
      <c r="P1144" s="233"/>
      <c r="Q1144" s="231"/>
      <c r="R1144" s="234"/>
    </row>
    <row r="1145" s="235" customFormat="true" ht="12.75" hidden="false" customHeight="false" outlineLevel="0" collapsed="false">
      <c r="A1145" s="227"/>
      <c r="B1145" s="227"/>
      <c r="C1145" s="228"/>
      <c r="D1145" s="227"/>
      <c r="E1145" s="227"/>
      <c r="F1145" s="227"/>
      <c r="G1145" s="227"/>
      <c r="H1145" s="227"/>
      <c r="I1145" s="229"/>
      <c r="J1145" s="230"/>
      <c r="K1145" s="161"/>
      <c r="L1145" s="161"/>
      <c r="M1145" s="231"/>
      <c r="N1145" s="232"/>
      <c r="O1145" s="231"/>
      <c r="P1145" s="233"/>
      <c r="Q1145" s="231"/>
      <c r="R1145" s="234"/>
    </row>
    <row r="1146" s="235" customFormat="true" ht="12.75" hidden="false" customHeight="false" outlineLevel="0" collapsed="false">
      <c r="A1146" s="227"/>
      <c r="B1146" s="227"/>
      <c r="C1146" s="228"/>
      <c r="D1146" s="227"/>
      <c r="E1146" s="227"/>
      <c r="F1146" s="227"/>
      <c r="G1146" s="227"/>
      <c r="H1146" s="227"/>
      <c r="I1146" s="229"/>
      <c r="J1146" s="230"/>
      <c r="K1146" s="161"/>
      <c r="L1146" s="161"/>
      <c r="M1146" s="231"/>
      <c r="N1146" s="232"/>
      <c r="O1146" s="231"/>
      <c r="P1146" s="233"/>
      <c r="Q1146" s="231"/>
      <c r="R1146" s="234"/>
    </row>
    <row r="1147" s="235" customFormat="true" ht="12.75" hidden="false" customHeight="false" outlineLevel="0" collapsed="false">
      <c r="A1147" s="227"/>
      <c r="B1147" s="227"/>
      <c r="C1147" s="228"/>
      <c r="D1147" s="227"/>
      <c r="E1147" s="227"/>
      <c r="F1147" s="227"/>
      <c r="G1147" s="227"/>
      <c r="H1147" s="227"/>
      <c r="I1147" s="229"/>
      <c r="J1147" s="230"/>
      <c r="K1147" s="161"/>
      <c r="L1147" s="161"/>
      <c r="M1147" s="231"/>
      <c r="N1147" s="232"/>
      <c r="O1147" s="231"/>
      <c r="P1147" s="233"/>
      <c r="Q1147" s="231"/>
      <c r="R1147" s="234"/>
    </row>
    <row r="1148" s="235" customFormat="true" ht="12.75" hidden="false" customHeight="false" outlineLevel="0" collapsed="false">
      <c r="A1148" s="227"/>
      <c r="B1148" s="227"/>
      <c r="C1148" s="228"/>
      <c r="D1148" s="227"/>
      <c r="E1148" s="227"/>
      <c r="F1148" s="227"/>
      <c r="G1148" s="227"/>
      <c r="H1148" s="227"/>
      <c r="I1148" s="229"/>
      <c r="J1148" s="230"/>
      <c r="K1148" s="161"/>
      <c r="L1148" s="161"/>
      <c r="M1148" s="231"/>
      <c r="N1148" s="232"/>
      <c r="O1148" s="231"/>
      <c r="P1148" s="233"/>
      <c r="Q1148" s="231"/>
      <c r="R1148" s="234"/>
    </row>
    <row r="1149" s="235" customFormat="true" ht="12.75" hidden="false" customHeight="false" outlineLevel="0" collapsed="false">
      <c r="A1149" s="227"/>
      <c r="B1149" s="227"/>
      <c r="C1149" s="228"/>
      <c r="D1149" s="227"/>
      <c r="E1149" s="227"/>
      <c r="F1149" s="227"/>
      <c r="G1149" s="227"/>
      <c r="H1149" s="227"/>
      <c r="I1149" s="229"/>
      <c r="J1149" s="230"/>
      <c r="K1149" s="161"/>
      <c r="L1149" s="161"/>
      <c r="M1149" s="231"/>
      <c r="N1149" s="232"/>
      <c r="O1149" s="231"/>
      <c r="P1149" s="233"/>
      <c r="Q1149" s="231"/>
      <c r="R1149" s="234"/>
    </row>
    <row r="1150" s="235" customFormat="true" ht="12.75" hidden="false" customHeight="false" outlineLevel="0" collapsed="false">
      <c r="A1150" s="227"/>
      <c r="B1150" s="227"/>
      <c r="C1150" s="228"/>
      <c r="D1150" s="227"/>
      <c r="E1150" s="227"/>
      <c r="F1150" s="227"/>
      <c r="G1150" s="227"/>
      <c r="H1150" s="227"/>
      <c r="I1150" s="229"/>
      <c r="J1150" s="230"/>
      <c r="K1150" s="161"/>
      <c r="L1150" s="161"/>
      <c r="M1150" s="231"/>
      <c r="N1150" s="232"/>
      <c r="O1150" s="231"/>
      <c r="P1150" s="233"/>
      <c r="Q1150" s="231"/>
      <c r="R1150" s="234"/>
    </row>
    <row r="1151" s="235" customFormat="true" ht="12.75" hidden="false" customHeight="false" outlineLevel="0" collapsed="false">
      <c r="A1151" s="227"/>
      <c r="B1151" s="227"/>
      <c r="C1151" s="228"/>
      <c r="D1151" s="227"/>
      <c r="E1151" s="227"/>
      <c r="F1151" s="227"/>
      <c r="G1151" s="227"/>
      <c r="H1151" s="227"/>
      <c r="I1151" s="229"/>
      <c r="J1151" s="230"/>
      <c r="K1151" s="161"/>
      <c r="L1151" s="161"/>
      <c r="M1151" s="231"/>
      <c r="N1151" s="232"/>
      <c r="O1151" s="231"/>
      <c r="P1151" s="233"/>
      <c r="Q1151" s="231"/>
      <c r="R1151" s="234"/>
    </row>
    <row r="1152" s="235" customFormat="true" ht="12.75" hidden="false" customHeight="false" outlineLevel="0" collapsed="false">
      <c r="A1152" s="227"/>
      <c r="B1152" s="227"/>
      <c r="C1152" s="228"/>
      <c r="D1152" s="227"/>
      <c r="E1152" s="227"/>
      <c r="F1152" s="227"/>
      <c r="G1152" s="227"/>
      <c r="H1152" s="227"/>
      <c r="I1152" s="229"/>
      <c r="J1152" s="230"/>
      <c r="K1152" s="161"/>
      <c r="L1152" s="161"/>
      <c r="M1152" s="231"/>
      <c r="N1152" s="232"/>
      <c r="O1152" s="231"/>
      <c r="P1152" s="233"/>
      <c r="Q1152" s="231"/>
      <c r="R1152" s="234"/>
    </row>
    <row r="1153" s="235" customFormat="true" ht="12.75" hidden="false" customHeight="false" outlineLevel="0" collapsed="false">
      <c r="A1153" s="227"/>
      <c r="B1153" s="227"/>
      <c r="C1153" s="228"/>
      <c r="D1153" s="227"/>
      <c r="E1153" s="227"/>
      <c r="F1153" s="227"/>
      <c r="G1153" s="227"/>
      <c r="H1153" s="227"/>
      <c r="I1153" s="229"/>
      <c r="J1153" s="230"/>
      <c r="K1153" s="161"/>
      <c r="L1153" s="161"/>
      <c r="M1153" s="231"/>
      <c r="N1153" s="232"/>
      <c r="O1153" s="231"/>
      <c r="P1153" s="233"/>
      <c r="Q1153" s="231"/>
      <c r="R1153" s="234"/>
    </row>
    <row r="1154" s="235" customFormat="true" ht="12.75" hidden="false" customHeight="false" outlineLevel="0" collapsed="false">
      <c r="A1154" s="227"/>
      <c r="B1154" s="227"/>
      <c r="C1154" s="228"/>
      <c r="D1154" s="227"/>
      <c r="E1154" s="227"/>
      <c r="F1154" s="227"/>
      <c r="G1154" s="227"/>
      <c r="H1154" s="227"/>
      <c r="I1154" s="229"/>
      <c r="J1154" s="230"/>
      <c r="K1154" s="161"/>
      <c r="L1154" s="161"/>
      <c r="M1154" s="231"/>
      <c r="N1154" s="232"/>
      <c r="O1154" s="231"/>
      <c r="P1154" s="233"/>
      <c r="Q1154" s="231"/>
      <c r="R1154" s="234"/>
    </row>
    <row r="1155" s="235" customFormat="true" ht="12.75" hidden="false" customHeight="false" outlineLevel="0" collapsed="false">
      <c r="A1155" s="227"/>
      <c r="B1155" s="227"/>
      <c r="C1155" s="228"/>
      <c r="D1155" s="227"/>
      <c r="E1155" s="227"/>
      <c r="F1155" s="227"/>
      <c r="G1155" s="227"/>
      <c r="H1155" s="227"/>
      <c r="I1155" s="229"/>
      <c r="J1155" s="230"/>
      <c r="K1155" s="161"/>
      <c r="L1155" s="161"/>
      <c r="M1155" s="231"/>
      <c r="N1155" s="232"/>
      <c r="O1155" s="231"/>
      <c r="P1155" s="233"/>
      <c r="Q1155" s="231"/>
      <c r="R1155" s="234"/>
    </row>
    <row r="1156" s="235" customFormat="true" ht="12.75" hidden="false" customHeight="false" outlineLevel="0" collapsed="false">
      <c r="A1156" s="227"/>
      <c r="B1156" s="227"/>
      <c r="C1156" s="228"/>
      <c r="D1156" s="227"/>
      <c r="E1156" s="227"/>
      <c r="F1156" s="227"/>
      <c r="G1156" s="227"/>
      <c r="H1156" s="227"/>
      <c r="I1156" s="229"/>
      <c r="J1156" s="230"/>
      <c r="K1156" s="161"/>
      <c r="L1156" s="161"/>
      <c r="M1156" s="231"/>
      <c r="N1156" s="232"/>
      <c r="O1156" s="231"/>
      <c r="P1156" s="233"/>
      <c r="Q1156" s="231"/>
      <c r="R1156" s="234"/>
    </row>
    <row r="1157" s="235" customFormat="true" ht="12.75" hidden="false" customHeight="false" outlineLevel="0" collapsed="false">
      <c r="A1157" s="227"/>
      <c r="B1157" s="227"/>
      <c r="C1157" s="228"/>
      <c r="D1157" s="227"/>
      <c r="E1157" s="227"/>
      <c r="F1157" s="227"/>
      <c r="G1157" s="227"/>
      <c r="H1157" s="227"/>
      <c r="I1157" s="229"/>
      <c r="J1157" s="230"/>
      <c r="K1157" s="161"/>
      <c r="L1157" s="161"/>
      <c r="M1157" s="231"/>
      <c r="N1157" s="232"/>
      <c r="O1157" s="231"/>
      <c r="P1157" s="233"/>
      <c r="Q1157" s="231"/>
      <c r="R1157" s="234"/>
    </row>
    <row r="1158" s="235" customFormat="true" ht="12.75" hidden="false" customHeight="false" outlineLevel="0" collapsed="false">
      <c r="A1158" s="227"/>
      <c r="B1158" s="227"/>
      <c r="C1158" s="228"/>
      <c r="D1158" s="227"/>
      <c r="E1158" s="227"/>
      <c r="F1158" s="227"/>
      <c r="G1158" s="227"/>
      <c r="H1158" s="227"/>
      <c r="I1158" s="229"/>
      <c r="J1158" s="230"/>
      <c r="K1158" s="161"/>
      <c r="L1158" s="161"/>
      <c r="M1158" s="231"/>
      <c r="N1158" s="232"/>
      <c r="O1158" s="231"/>
      <c r="P1158" s="233"/>
      <c r="Q1158" s="231"/>
      <c r="R1158" s="234"/>
    </row>
    <row r="1159" s="235" customFormat="true" ht="12.75" hidden="false" customHeight="false" outlineLevel="0" collapsed="false">
      <c r="A1159" s="227"/>
      <c r="B1159" s="227"/>
      <c r="C1159" s="228"/>
      <c r="D1159" s="227"/>
      <c r="E1159" s="227"/>
      <c r="F1159" s="227"/>
      <c r="G1159" s="227"/>
      <c r="H1159" s="227"/>
      <c r="I1159" s="229"/>
      <c r="J1159" s="230"/>
      <c r="K1159" s="161"/>
      <c r="L1159" s="161"/>
      <c r="M1159" s="231"/>
      <c r="N1159" s="232"/>
      <c r="O1159" s="231"/>
      <c r="P1159" s="233"/>
      <c r="Q1159" s="231"/>
      <c r="R1159" s="234"/>
    </row>
    <row r="1160" s="235" customFormat="true" ht="12.75" hidden="false" customHeight="false" outlineLevel="0" collapsed="false">
      <c r="A1160" s="227"/>
      <c r="B1160" s="227"/>
      <c r="C1160" s="228"/>
      <c r="D1160" s="227"/>
      <c r="E1160" s="227"/>
      <c r="F1160" s="227"/>
      <c r="G1160" s="227"/>
      <c r="H1160" s="227"/>
      <c r="I1160" s="229"/>
      <c r="J1160" s="230"/>
      <c r="K1160" s="161"/>
      <c r="L1160" s="161"/>
      <c r="M1160" s="231"/>
      <c r="N1160" s="232"/>
      <c r="O1160" s="231"/>
      <c r="P1160" s="233"/>
      <c r="Q1160" s="231"/>
      <c r="R1160" s="234"/>
    </row>
    <row r="1161" s="235" customFormat="true" ht="12.75" hidden="false" customHeight="false" outlineLevel="0" collapsed="false">
      <c r="A1161" s="227"/>
      <c r="B1161" s="227"/>
      <c r="C1161" s="228"/>
      <c r="D1161" s="227"/>
      <c r="E1161" s="227"/>
      <c r="F1161" s="227"/>
      <c r="G1161" s="227"/>
      <c r="H1161" s="227"/>
      <c r="I1161" s="229"/>
      <c r="J1161" s="230"/>
      <c r="K1161" s="161"/>
      <c r="L1161" s="161"/>
      <c r="M1161" s="231"/>
      <c r="N1161" s="232"/>
      <c r="O1161" s="231"/>
      <c r="P1161" s="233"/>
      <c r="Q1161" s="231"/>
      <c r="R1161" s="234"/>
    </row>
    <row r="1162" s="235" customFormat="true" ht="12.75" hidden="false" customHeight="false" outlineLevel="0" collapsed="false">
      <c r="A1162" s="227"/>
      <c r="B1162" s="227"/>
      <c r="C1162" s="228"/>
      <c r="D1162" s="227"/>
      <c r="E1162" s="227"/>
      <c r="F1162" s="227"/>
      <c r="G1162" s="227"/>
      <c r="H1162" s="227"/>
      <c r="I1162" s="229"/>
      <c r="J1162" s="230"/>
      <c r="K1162" s="161"/>
      <c r="L1162" s="161"/>
      <c r="M1162" s="231"/>
      <c r="N1162" s="232"/>
      <c r="O1162" s="231"/>
      <c r="P1162" s="233"/>
      <c r="Q1162" s="231"/>
      <c r="R1162" s="234"/>
    </row>
    <row r="1163" s="235" customFormat="true" ht="12.75" hidden="false" customHeight="false" outlineLevel="0" collapsed="false">
      <c r="A1163" s="227"/>
      <c r="B1163" s="227"/>
      <c r="C1163" s="228"/>
      <c r="D1163" s="227"/>
      <c r="E1163" s="227"/>
      <c r="F1163" s="227"/>
      <c r="G1163" s="227"/>
      <c r="H1163" s="227"/>
      <c r="I1163" s="229"/>
      <c r="J1163" s="230"/>
      <c r="K1163" s="161"/>
      <c r="L1163" s="161"/>
      <c r="M1163" s="231"/>
      <c r="N1163" s="232"/>
      <c r="O1163" s="231"/>
      <c r="P1163" s="233"/>
      <c r="Q1163" s="231"/>
      <c r="R1163" s="234"/>
    </row>
    <row r="1164" s="235" customFormat="true" ht="12.75" hidden="false" customHeight="false" outlineLevel="0" collapsed="false">
      <c r="A1164" s="227"/>
      <c r="B1164" s="227"/>
      <c r="C1164" s="228"/>
      <c r="D1164" s="227"/>
      <c r="E1164" s="227"/>
      <c r="F1164" s="227"/>
      <c r="G1164" s="227"/>
      <c r="H1164" s="227"/>
      <c r="I1164" s="229"/>
      <c r="J1164" s="230"/>
      <c r="K1164" s="161"/>
      <c r="L1164" s="161"/>
      <c r="M1164" s="231"/>
      <c r="N1164" s="232"/>
      <c r="O1164" s="231"/>
      <c r="P1164" s="233"/>
      <c r="Q1164" s="231"/>
      <c r="R1164" s="234"/>
    </row>
    <row r="1165" s="235" customFormat="true" ht="12.75" hidden="false" customHeight="false" outlineLevel="0" collapsed="false">
      <c r="A1165" s="227"/>
      <c r="B1165" s="227"/>
      <c r="C1165" s="228"/>
      <c r="D1165" s="227"/>
      <c r="E1165" s="227"/>
      <c r="F1165" s="227"/>
      <c r="G1165" s="227"/>
      <c r="H1165" s="227"/>
      <c r="I1165" s="229"/>
      <c r="J1165" s="230"/>
      <c r="K1165" s="161"/>
      <c r="L1165" s="161"/>
      <c r="M1165" s="231"/>
      <c r="N1165" s="232"/>
      <c r="O1165" s="231"/>
      <c r="P1165" s="233"/>
      <c r="Q1165" s="231"/>
      <c r="R1165" s="234"/>
    </row>
    <row r="1166" s="235" customFormat="true" ht="12.75" hidden="false" customHeight="false" outlineLevel="0" collapsed="false">
      <c r="A1166" s="227"/>
      <c r="B1166" s="227"/>
      <c r="C1166" s="228"/>
      <c r="D1166" s="227"/>
      <c r="E1166" s="227"/>
      <c r="F1166" s="227"/>
      <c r="G1166" s="227"/>
      <c r="H1166" s="227"/>
      <c r="I1166" s="229"/>
      <c r="J1166" s="230"/>
      <c r="K1166" s="161"/>
      <c r="L1166" s="161"/>
      <c r="M1166" s="231"/>
      <c r="N1166" s="232"/>
      <c r="O1166" s="231"/>
      <c r="P1166" s="233"/>
      <c r="Q1166" s="231"/>
      <c r="R1166" s="234"/>
    </row>
    <row r="1167" s="235" customFormat="true" ht="12.75" hidden="false" customHeight="false" outlineLevel="0" collapsed="false">
      <c r="A1167" s="227"/>
      <c r="B1167" s="227"/>
      <c r="C1167" s="228"/>
      <c r="D1167" s="227"/>
      <c r="E1167" s="227"/>
      <c r="F1167" s="227"/>
      <c r="G1167" s="227"/>
      <c r="H1167" s="227"/>
      <c r="I1167" s="229"/>
      <c r="J1167" s="230"/>
      <c r="K1167" s="161"/>
      <c r="L1167" s="161"/>
      <c r="M1167" s="231"/>
      <c r="N1167" s="232"/>
      <c r="O1167" s="231"/>
      <c r="P1167" s="233"/>
      <c r="Q1167" s="231"/>
      <c r="R1167" s="234"/>
    </row>
    <row r="1168" s="235" customFormat="true" ht="12.75" hidden="false" customHeight="false" outlineLevel="0" collapsed="false">
      <c r="A1168" s="227"/>
      <c r="B1168" s="227"/>
      <c r="C1168" s="228"/>
      <c r="D1168" s="227"/>
      <c r="E1168" s="227"/>
      <c r="F1168" s="227"/>
      <c r="G1168" s="227"/>
      <c r="H1168" s="227"/>
      <c r="I1168" s="229"/>
      <c r="J1168" s="230"/>
      <c r="K1168" s="161"/>
      <c r="L1168" s="161"/>
      <c r="M1168" s="231"/>
      <c r="N1168" s="232"/>
      <c r="O1168" s="231"/>
      <c r="P1168" s="233"/>
      <c r="Q1168" s="231"/>
      <c r="R1168" s="234"/>
    </row>
    <row r="1169" s="235" customFormat="true" ht="12.75" hidden="false" customHeight="false" outlineLevel="0" collapsed="false">
      <c r="A1169" s="227"/>
      <c r="B1169" s="227"/>
      <c r="C1169" s="228"/>
      <c r="D1169" s="227"/>
      <c r="E1169" s="227"/>
      <c r="F1169" s="227"/>
      <c r="G1169" s="227"/>
      <c r="H1169" s="227"/>
      <c r="I1169" s="229"/>
      <c r="J1169" s="230"/>
      <c r="K1169" s="161"/>
      <c r="L1169" s="161"/>
      <c r="M1169" s="231"/>
      <c r="N1169" s="232"/>
      <c r="O1169" s="231"/>
      <c r="P1169" s="233"/>
      <c r="Q1169" s="231"/>
      <c r="R1169" s="234"/>
    </row>
    <row r="1170" s="235" customFormat="true" ht="12.75" hidden="false" customHeight="false" outlineLevel="0" collapsed="false">
      <c r="A1170" s="227"/>
      <c r="B1170" s="227"/>
      <c r="C1170" s="228"/>
      <c r="D1170" s="227"/>
      <c r="E1170" s="227"/>
      <c r="F1170" s="227"/>
      <c r="G1170" s="227"/>
      <c r="H1170" s="227"/>
      <c r="I1170" s="229"/>
      <c r="J1170" s="230"/>
      <c r="K1170" s="161"/>
      <c r="L1170" s="161"/>
      <c r="M1170" s="231"/>
      <c r="N1170" s="232"/>
      <c r="O1170" s="231"/>
      <c r="P1170" s="233"/>
      <c r="Q1170" s="231"/>
      <c r="R1170" s="234"/>
    </row>
    <row r="1171" s="235" customFormat="true" ht="12.75" hidden="false" customHeight="false" outlineLevel="0" collapsed="false">
      <c r="A1171" s="227"/>
      <c r="B1171" s="227"/>
      <c r="C1171" s="228"/>
      <c r="D1171" s="227"/>
      <c r="E1171" s="227"/>
      <c r="F1171" s="227"/>
      <c r="G1171" s="227"/>
      <c r="H1171" s="227"/>
      <c r="I1171" s="229"/>
      <c r="J1171" s="230"/>
      <c r="K1171" s="161"/>
      <c r="L1171" s="161"/>
      <c r="M1171" s="231"/>
      <c r="N1171" s="232"/>
      <c r="O1171" s="231"/>
      <c r="P1171" s="233"/>
      <c r="Q1171" s="231"/>
      <c r="R1171" s="234"/>
    </row>
    <row r="1172" s="235" customFormat="true" ht="12.75" hidden="false" customHeight="false" outlineLevel="0" collapsed="false">
      <c r="A1172" s="227"/>
      <c r="B1172" s="227"/>
      <c r="C1172" s="228"/>
      <c r="D1172" s="227"/>
      <c r="E1172" s="227"/>
      <c r="F1172" s="227"/>
      <c r="G1172" s="227"/>
      <c r="H1172" s="227"/>
      <c r="I1172" s="229"/>
      <c r="J1172" s="230"/>
      <c r="K1172" s="161"/>
      <c r="L1172" s="161"/>
      <c r="M1172" s="231"/>
      <c r="N1172" s="232"/>
      <c r="O1172" s="231"/>
      <c r="P1172" s="233"/>
      <c r="Q1172" s="231"/>
      <c r="R1172" s="234"/>
    </row>
    <row r="1173" s="235" customFormat="true" ht="12.75" hidden="false" customHeight="false" outlineLevel="0" collapsed="false">
      <c r="A1173" s="227"/>
      <c r="B1173" s="227"/>
      <c r="C1173" s="228"/>
      <c r="D1173" s="227"/>
      <c r="E1173" s="227"/>
      <c r="F1173" s="227"/>
      <c r="G1173" s="227"/>
      <c r="H1173" s="227"/>
      <c r="I1173" s="229"/>
      <c r="J1173" s="230"/>
      <c r="K1173" s="161"/>
      <c r="L1173" s="161"/>
      <c r="M1173" s="231"/>
      <c r="N1173" s="232"/>
      <c r="O1173" s="231"/>
      <c r="P1173" s="233"/>
      <c r="Q1173" s="231"/>
      <c r="R1173" s="234"/>
    </row>
    <row r="1174" s="235" customFormat="true" ht="12.75" hidden="false" customHeight="false" outlineLevel="0" collapsed="false">
      <c r="A1174" s="227"/>
      <c r="B1174" s="227"/>
      <c r="C1174" s="228"/>
      <c r="D1174" s="227"/>
      <c r="E1174" s="227"/>
      <c r="F1174" s="227"/>
      <c r="G1174" s="227"/>
      <c r="H1174" s="227"/>
      <c r="I1174" s="229"/>
      <c r="J1174" s="230"/>
      <c r="K1174" s="161"/>
      <c r="L1174" s="161"/>
      <c r="M1174" s="231"/>
      <c r="N1174" s="232"/>
      <c r="O1174" s="231"/>
      <c r="P1174" s="233"/>
      <c r="Q1174" s="231"/>
      <c r="R1174" s="234"/>
    </row>
    <row r="1175" s="235" customFormat="true" ht="12.75" hidden="false" customHeight="false" outlineLevel="0" collapsed="false">
      <c r="A1175" s="227"/>
      <c r="B1175" s="227"/>
      <c r="C1175" s="228"/>
      <c r="D1175" s="227"/>
      <c r="E1175" s="227"/>
      <c r="F1175" s="227"/>
      <c r="G1175" s="227"/>
      <c r="H1175" s="227"/>
      <c r="I1175" s="229"/>
      <c r="J1175" s="230"/>
      <c r="K1175" s="161"/>
      <c r="L1175" s="161"/>
      <c r="M1175" s="231"/>
      <c r="N1175" s="232"/>
      <c r="O1175" s="231"/>
      <c r="P1175" s="233"/>
      <c r="Q1175" s="231"/>
      <c r="R1175" s="234"/>
    </row>
    <row r="1176" s="235" customFormat="true" ht="12.75" hidden="false" customHeight="false" outlineLevel="0" collapsed="false">
      <c r="A1176" s="227"/>
      <c r="B1176" s="227"/>
      <c r="C1176" s="228"/>
      <c r="D1176" s="227"/>
      <c r="E1176" s="227"/>
      <c r="F1176" s="227"/>
      <c r="G1176" s="227"/>
      <c r="H1176" s="227"/>
      <c r="I1176" s="229"/>
      <c r="J1176" s="230"/>
      <c r="K1176" s="161"/>
      <c r="L1176" s="161"/>
      <c r="M1176" s="231"/>
      <c r="N1176" s="232"/>
      <c r="O1176" s="231"/>
      <c r="P1176" s="233"/>
      <c r="Q1176" s="231"/>
      <c r="R1176" s="234"/>
    </row>
    <row r="1177" s="235" customFormat="true" ht="12.75" hidden="false" customHeight="false" outlineLevel="0" collapsed="false">
      <c r="A1177" s="227"/>
      <c r="B1177" s="227"/>
      <c r="C1177" s="228"/>
      <c r="D1177" s="227"/>
      <c r="E1177" s="227"/>
      <c r="F1177" s="227"/>
      <c r="G1177" s="227"/>
      <c r="H1177" s="227"/>
      <c r="I1177" s="229"/>
      <c r="J1177" s="230"/>
      <c r="K1177" s="161"/>
      <c r="L1177" s="161"/>
      <c r="M1177" s="231"/>
      <c r="N1177" s="232"/>
      <c r="O1177" s="231"/>
      <c r="P1177" s="233"/>
      <c r="Q1177" s="231"/>
      <c r="R1177" s="234"/>
    </row>
    <row r="1178" s="235" customFormat="true" ht="12.75" hidden="false" customHeight="false" outlineLevel="0" collapsed="false">
      <c r="A1178" s="227"/>
      <c r="B1178" s="227"/>
      <c r="C1178" s="228"/>
      <c r="D1178" s="227"/>
      <c r="E1178" s="227"/>
      <c r="F1178" s="227"/>
      <c r="G1178" s="227"/>
      <c r="H1178" s="227"/>
      <c r="I1178" s="229"/>
      <c r="J1178" s="230"/>
      <c r="K1178" s="161"/>
      <c r="L1178" s="161"/>
      <c r="M1178" s="231"/>
      <c r="N1178" s="232"/>
      <c r="O1178" s="231"/>
      <c r="P1178" s="233"/>
      <c r="Q1178" s="231"/>
      <c r="R1178" s="234"/>
    </row>
    <row r="1179" s="235" customFormat="true" ht="12.75" hidden="false" customHeight="false" outlineLevel="0" collapsed="false">
      <c r="A1179" s="227"/>
      <c r="B1179" s="227"/>
      <c r="C1179" s="228"/>
      <c r="D1179" s="227"/>
      <c r="E1179" s="227"/>
      <c r="F1179" s="227"/>
      <c r="G1179" s="227"/>
      <c r="H1179" s="227"/>
      <c r="I1179" s="229"/>
      <c r="J1179" s="230"/>
      <c r="K1179" s="161"/>
      <c r="L1179" s="161"/>
      <c r="M1179" s="231"/>
      <c r="N1179" s="232"/>
      <c r="O1179" s="231"/>
      <c r="P1179" s="233"/>
      <c r="Q1179" s="231"/>
      <c r="R1179" s="234"/>
    </row>
    <row r="1180" s="235" customFormat="true" ht="12.75" hidden="false" customHeight="false" outlineLevel="0" collapsed="false">
      <c r="A1180" s="227"/>
      <c r="B1180" s="227"/>
      <c r="C1180" s="228"/>
      <c r="D1180" s="227"/>
      <c r="E1180" s="227"/>
      <c r="F1180" s="227"/>
      <c r="G1180" s="227"/>
      <c r="H1180" s="227"/>
      <c r="I1180" s="229"/>
      <c r="J1180" s="230"/>
      <c r="K1180" s="161"/>
      <c r="L1180" s="161"/>
      <c r="M1180" s="231"/>
      <c r="N1180" s="232"/>
      <c r="O1180" s="231"/>
      <c r="P1180" s="233"/>
      <c r="Q1180" s="231"/>
      <c r="R1180" s="234"/>
    </row>
    <row r="1181" s="235" customFormat="true" ht="12.75" hidden="false" customHeight="false" outlineLevel="0" collapsed="false">
      <c r="A1181" s="227"/>
      <c r="B1181" s="227"/>
      <c r="C1181" s="228"/>
      <c r="D1181" s="227"/>
      <c r="E1181" s="227"/>
      <c r="F1181" s="227"/>
      <c r="G1181" s="227"/>
      <c r="H1181" s="227"/>
      <c r="I1181" s="229"/>
      <c r="J1181" s="230"/>
      <c r="K1181" s="161"/>
      <c r="L1181" s="161"/>
      <c r="M1181" s="231"/>
      <c r="N1181" s="232"/>
      <c r="O1181" s="231"/>
      <c r="P1181" s="233"/>
      <c r="Q1181" s="231"/>
      <c r="R1181" s="234"/>
    </row>
    <row r="1182" s="235" customFormat="true" ht="12.75" hidden="false" customHeight="false" outlineLevel="0" collapsed="false">
      <c r="A1182" s="227"/>
      <c r="B1182" s="227"/>
      <c r="C1182" s="228"/>
      <c r="D1182" s="227"/>
      <c r="E1182" s="227"/>
      <c r="F1182" s="227"/>
      <c r="G1182" s="227"/>
      <c r="H1182" s="227"/>
      <c r="I1182" s="229"/>
      <c r="J1182" s="230"/>
      <c r="K1182" s="161"/>
      <c r="L1182" s="161"/>
      <c r="M1182" s="231"/>
      <c r="N1182" s="232"/>
      <c r="O1182" s="231"/>
      <c r="P1182" s="233"/>
      <c r="Q1182" s="231"/>
      <c r="R1182" s="234"/>
    </row>
    <row r="1183" s="235" customFormat="true" ht="12.75" hidden="false" customHeight="false" outlineLevel="0" collapsed="false">
      <c r="A1183" s="227"/>
      <c r="B1183" s="227"/>
      <c r="C1183" s="228"/>
      <c r="D1183" s="227"/>
      <c r="E1183" s="227"/>
      <c r="F1183" s="227"/>
      <c r="G1183" s="227"/>
      <c r="H1183" s="227"/>
      <c r="I1183" s="229"/>
      <c r="J1183" s="230"/>
      <c r="K1183" s="161"/>
      <c r="L1183" s="161"/>
      <c r="M1183" s="231"/>
      <c r="N1183" s="232"/>
      <c r="O1183" s="231"/>
      <c r="P1183" s="233"/>
      <c r="Q1183" s="231"/>
      <c r="R1183" s="234"/>
    </row>
    <row r="1184" s="235" customFormat="true" ht="12.75" hidden="false" customHeight="false" outlineLevel="0" collapsed="false">
      <c r="A1184" s="227"/>
      <c r="B1184" s="227"/>
      <c r="C1184" s="228"/>
      <c r="D1184" s="227"/>
      <c r="E1184" s="227"/>
      <c r="F1184" s="227"/>
      <c r="G1184" s="227"/>
      <c r="H1184" s="227"/>
      <c r="I1184" s="229"/>
      <c r="J1184" s="230"/>
      <c r="K1184" s="161"/>
      <c r="L1184" s="161"/>
      <c r="M1184" s="231"/>
      <c r="N1184" s="232"/>
      <c r="O1184" s="231"/>
      <c r="P1184" s="233"/>
      <c r="Q1184" s="231"/>
      <c r="R1184" s="234"/>
    </row>
    <row r="1185" s="235" customFormat="true" ht="12.75" hidden="false" customHeight="false" outlineLevel="0" collapsed="false">
      <c r="A1185" s="227"/>
      <c r="B1185" s="227"/>
      <c r="C1185" s="228"/>
      <c r="D1185" s="227"/>
      <c r="E1185" s="227"/>
      <c r="F1185" s="227"/>
      <c r="G1185" s="227"/>
      <c r="H1185" s="227"/>
      <c r="I1185" s="229"/>
      <c r="J1185" s="230"/>
      <c r="K1185" s="161"/>
      <c r="L1185" s="161"/>
      <c r="M1185" s="231"/>
      <c r="N1185" s="232"/>
      <c r="O1185" s="231"/>
      <c r="P1185" s="233"/>
      <c r="Q1185" s="231"/>
      <c r="R1185" s="234"/>
    </row>
    <row r="1186" s="235" customFormat="true" ht="12.75" hidden="false" customHeight="false" outlineLevel="0" collapsed="false">
      <c r="A1186" s="227"/>
      <c r="B1186" s="227"/>
      <c r="C1186" s="228"/>
      <c r="D1186" s="227"/>
      <c r="E1186" s="227"/>
      <c r="F1186" s="227"/>
      <c r="G1186" s="227"/>
      <c r="H1186" s="227"/>
      <c r="I1186" s="229"/>
      <c r="J1186" s="230"/>
      <c r="K1186" s="161"/>
      <c r="L1186" s="161"/>
      <c r="M1186" s="231"/>
      <c r="N1186" s="232"/>
      <c r="O1186" s="231"/>
      <c r="P1186" s="233"/>
      <c r="Q1186" s="231"/>
      <c r="R1186" s="234"/>
    </row>
    <row r="1187" s="235" customFormat="true" ht="12.75" hidden="false" customHeight="false" outlineLevel="0" collapsed="false">
      <c r="A1187" s="227"/>
      <c r="B1187" s="227"/>
      <c r="C1187" s="228"/>
      <c r="D1187" s="227"/>
      <c r="E1187" s="227"/>
      <c r="F1187" s="227"/>
      <c r="G1187" s="227"/>
      <c r="H1187" s="227"/>
      <c r="I1187" s="229"/>
      <c r="J1187" s="230"/>
      <c r="K1187" s="161"/>
      <c r="L1187" s="161"/>
      <c r="M1187" s="231"/>
      <c r="N1187" s="232"/>
      <c r="O1187" s="231"/>
      <c r="P1187" s="233"/>
      <c r="Q1187" s="231"/>
      <c r="R1187" s="234"/>
    </row>
    <row r="1188" s="235" customFormat="true" ht="12.75" hidden="false" customHeight="false" outlineLevel="0" collapsed="false">
      <c r="A1188" s="227"/>
      <c r="B1188" s="227"/>
      <c r="C1188" s="228"/>
      <c r="D1188" s="227"/>
      <c r="E1188" s="227"/>
      <c r="F1188" s="227"/>
      <c r="G1188" s="227"/>
      <c r="H1188" s="227"/>
      <c r="I1188" s="229"/>
      <c r="J1188" s="230"/>
      <c r="K1188" s="161"/>
      <c r="L1188" s="161"/>
      <c r="M1188" s="231"/>
      <c r="N1188" s="232"/>
      <c r="O1188" s="231"/>
      <c r="P1188" s="233"/>
      <c r="Q1188" s="231"/>
      <c r="R1188" s="234"/>
    </row>
    <row r="1189" s="235" customFormat="true" ht="12.75" hidden="false" customHeight="false" outlineLevel="0" collapsed="false">
      <c r="A1189" s="227"/>
      <c r="B1189" s="227"/>
      <c r="C1189" s="228"/>
      <c r="D1189" s="227"/>
      <c r="E1189" s="227"/>
      <c r="F1189" s="227"/>
      <c r="G1189" s="227"/>
      <c r="H1189" s="227"/>
      <c r="I1189" s="229"/>
      <c r="J1189" s="230"/>
      <c r="K1189" s="161"/>
      <c r="L1189" s="161"/>
      <c r="M1189" s="231"/>
      <c r="N1189" s="232"/>
      <c r="O1189" s="231"/>
      <c r="P1189" s="233"/>
      <c r="Q1189" s="231"/>
      <c r="R1189" s="234"/>
    </row>
    <row r="1190" s="235" customFormat="true" ht="12.75" hidden="false" customHeight="false" outlineLevel="0" collapsed="false">
      <c r="A1190" s="227"/>
      <c r="B1190" s="227"/>
      <c r="C1190" s="228"/>
      <c r="D1190" s="227"/>
      <c r="E1190" s="227"/>
      <c r="F1190" s="227"/>
      <c r="G1190" s="227"/>
      <c r="H1190" s="227"/>
      <c r="I1190" s="229"/>
      <c r="J1190" s="230"/>
      <c r="K1190" s="161"/>
      <c r="L1190" s="161"/>
      <c r="M1190" s="231"/>
      <c r="N1190" s="232"/>
      <c r="O1190" s="231"/>
      <c r="P1190" s="233"/>
      <c r="Q1190" s="231"/>
      <c r="R1190" s="234"/>
    </row>
    <row r="1191" s="235" customFormat="true" ht="12.75" hidden="false" customHeight="false" outlineLevel="0" collapsed="false">
      <c r="A1191" s="227"/>
      <c r="B1191" s="227"/>
      <c r="C1191" s="228"/>
      <c r="D1191" s="227"/>
      <c r="E1191" s="227"/>
      <c r="F1191" s="227"/>
      <c r="G1191" s="227"/>
      <c r="H1191" s="227"/>
      <c r="I1191" s="229"/>
      <c r="J1191" s="230"/>
      <c r="K1191" s="161"/>
      <c r="L1191" s="161"/>
      <c r="M1191" s="231"/>
      <c r="N1191" s="232"/>
      <c r="O1191" s="231"/>
      <c r="P1191" s="233"/>
      <c r="Q1191" s="231"/>
      <c r="R1191" s="234"/>
    </row>
    <row r="1192" s="235" customFormat="true" ht="12.75" hidden="false" customHeight="false" outlineLevel="0" collapsed="false">
      <c r="A1192" s="227"/>
      <c r="B1192" s="227"/>
      <c r="C1192" s="228"/>
      <c r="D1192" s="227"/>
      <c r="E1192" s="227"/>
      <c r="F1192" s="227"/>
      <c r="G1192" s="227"/>
      <c r="H1192" s="227"/>
      <c r="I1192" s="229"/>
      <c r="J1192" s="230"/>
      <c r="K1192" s="161"/>
      <c r="L1192" s="161"/>
      <c r="M1192" s="231"/>
      <c r="N1192" s="232"/>
      <c r="O1192" s="231"/>
      <c r="P1192" s="233"/>
      <c r="Q1192" s="231"/>
      <c r="R1192" s="234"/>
    </row>
    <row r="1193" s="235" customFormat="true" ht="12.75" hidden="false" customHeight="false" outlineLevel="0" collapsed="false">
      <c r="A1193" s="227"/>
      <c r="B1193" s="227"/>
      <c r="C1193" s="228"/>
      <c r="D1193" s="227"/>
      <c r="E1193" s="227"/>
      <c r="F1193" s="227"/>
      <c r="G1193" s="227"/>
      <c r="H1193" s="227"/>
      <c r="I1193" s="229"/>
      <c r="J1193" s="230"/>
      <c r="K1193" s="161"/>
      <c r="L1193" s="161"/>
      <c r="M1193" s="231"/>
      <c r="N1193" s="232"/>
      <c r="O1193" s="231"/>
      <c r="P1193" s="233"/>
      <c r="Q1193" s="231"/>
      <c r="R1193" s="234"/>
    </row>
    <row r="1194" s="235" customFormat="true" ht="12.75" hidden="false" customHeight="false" outlineLevel="0" collapsed="false">
      <c r="A1194" s="227"/>
      <c r="B1194" s="227"/>
      <c r="C1194" s="228"/>
      <c r="D1194" s="227"/>
      <c r="E1194" s="227"/>
      <c r="F1194" s="227"/>
      <c r="G1194" s="227"/>
      <c r="H1194" s="227"/>
      <c r="I1194" s="229"/>
      <c r="J1194" s="230"/>
      <c r="K1194" s="161"/>
      <c r="L1194" s="161"/>
      <c r="M1194" s="231"/>
      <c r="N1194" s="232"/>
      <c r="O1194" s="231"/>
      <c r="P1194" s="233"/>
      <c r="Q1194" s="231"/>
      <c r="R1194" s="234"/>
    </row>
    <row r="1195" s="235" customFormat="true" ht="12.75" hidden="false" customHeight="false" outlineLevel="0" collapsed="false">
      <c r="A1195" s="227"/>
      <c r="B1195" s="227"/>
      <c r="C1195" s="228"/>
      <c r="D1195" s="227"/>
      <c r="E1195" s="227"/>
      <c r="F1195" s="227"/>
      <c r="G1195" s="227"/>
      <c r="H1195" s="227"/>
      <c r="I1195" s="229"/>
      <c r="J1195" s="230"/>
      <c r="K1195" s="161"/>
      <c r="L1195" s="161"/>
      <c r="M1195" s="231"/>
      <c r="N1195" s="232"/>
      <c r="O1195" s="231"/>
      <c r="P1195" s="233"/>
      <c r="Q1195" s="231"/>
      <c r="R1195" s="234"/>
    </row>
    <row r="1196" s="235" customFormat="true" ht="12.75" hidden="false" customHeight="false" outlineLevel="0" collapsed="false">
      <c r="A1196" s="227"/>
      <c r="B1196" s="227"/>
      <c r="C1196" s="228"/>
      <c r="D1196" s="227"/>
      <c r="E1196" s="227"/>
      <c r="F1196" s="227"/>
      <c r="G1196" s="227"/>
      <c r="H1196" s="227"/>
      <c r="I1196" s="229"/>
      <c r="J1196" s="230"/>
      <c r="K1196" s="161"/>
      <c r="L1196" s="161"/>
      <c r="M1196" s="231"/>
      <c r="N1196" s="232"/>
      <c r="O1196" s="231"/>
      <c r="P1196" s="233"/>
      <c r="Q1196" s="231"/>
      <c r="R1196" s="234"/>
    </row>
    <row r="1197" s="235" customFormat="true" ht="12.75" hidden="false" customHeight="false" outlineLevel="0" collapsed="false">
      <c r="A1197" s="227"/>
      <c r="B1197" s="227"/>
      <c r="C1197" s="228"/>
      <c r="D1197" s="227"/>
      <c r="E1197" s="227"/>
      <c r="F1197" s="227"/>
      <c r="G1197" s="227"/>
      <c r="H1197" s="227"/>
      <c r="I1197" s="229"/>
      <c r="J1197" s="230"/>
      <c r="K1197" s="161"/>
      <c r="L1197" s="161"/>
      <c r="M1197" s="231"/>
      <c r="N1197" s="232"/>
      <c r="O1197" s="231"/>
      <c r="P1197" s="233"/>
      <c r="Q1197" s="231"/>
      <c r="R1197" s="234"/>
    </row>
    <row r="1198" s="235" customFormat="true" ht="12.75" hidden="false" customHeight="false" outlineLevel="0" collapsed="false">
      <c r="A1198" s="227"/>
      <c r="B1198" s="227"/>
      <c r="C1198" s="228"/>
      <c r="D1198" s="227"/>
      <c r="E1198" s="227"/>
      <c r="F1198" s="227"/>
      <c r="G1198" s="227"/>
      <c r="H1198" s="227"/>
      <c r="I1198" s="229"/>
      <c r="J1198" s="230"/>
      <c r="K1198" s="161"/>
      <c r="L1198" s="161"/>
      <c r="M1198" s="231"/>
      <c r="N1198" s="232"/>
      <c r="O1198" s="231"/>
      <c r="P1198" s="233"/>
      <c r="Q1198" s="231"/>
      <c r="R1198" s="234"/>
    </row>
    <row r="1199" s="235" customFormat="true" ht="12.75" hidden="false" customHeight="false" outlineLevel="0" collapsed="false">
      <c r="A1199" s="227"/>
      <c r="B1199" s="227"/>
      <c r="C1199" s="228"/>
      <c r="D1199" s="227"/>
      <c r="E1199" s="227"/>
      <c r="F1199" s="227"/>
      <c r="G1199" s="227"/>
      <c r="H1199" s="227"/>
      <c r="I1199" s="229"/>
      <c r="J1199" s="230"/>
      <c r="K1199" s="161"/>
      <c r="L1199" s="161"/>
      <c r="M1199" s="231"/>
      <c r="N1199" s="232"/>
      <c r="O1199" s="231"/>
      <c r="P1199" s="233"/>
      <c r="Q1199" s="231"/>
      <c r="R1199" s="234"/>
    </row>
    <row r="1200" s="235" customFormat="true" ht="12.75" hidden="false" customHeight="false" outlineLevel="0" collapsed="false">
      <c r="A1200" s="227"/>
      <c r="B1200" s="227"/>
      <c r="C1200" s="228"/>
      <c r="D1200" s="227"/>
      <c r="E1200" s="227"/>
      <c r="F1200" s="227"/>
      <c r="G1200" s="227"/>
      <c r="H1200" s="227"/>
      <c r="I1200" s="229"/>
      <c r="J1200" s="230"/>
      <c r="K1200" s="161"/>
      <c r="L1200" s="161"/>
      <c r="M1200" s="231"/>
      <c r="N1200" s="232"/>
      <c r="O1200" s="231"/>
      <c r="P1200" s="233"/>
      <c r="Q1200" s="231"/>
      <c r="R1200" s="234"/>
    </row>
    <row r="1201" s="235" customFormat="true" ht="12.75" hidden="false" customHeight="false" outlineLevel="0" collapsed="false">
      <c r="A1201" s="227"/>
      <c r="B1201" s="227"/>
      <c r="C1201" s="228"/>
      <c r="D1201" s="227"/>
      <c r="E1201" s="227"/>
      <c r="F1201" s="227"/>
      <c r="G1201" s="227"/>
      <c r="H1201" s="227"/>
      <c r="I1201" s="229"/>
      <c r="J1201" s="230"/>
      <c r="K1201" s="161"/>
      <c r="L1201" s="161"/>
      <c r="M1201" s="231"/>
      <c r="N1201" s="232"/>
      <c r="O1201" s="231"/>
      <c r="P1201" s="233"/>
      <c r="Q1201" s="231"/>
      <c r="R1201" s="234"/>
    </row>
    <row r="1202" s="235" customFormat="true" ht="12.75" hidden="false" customHeight="false" outlineLevel="0" collapsed="false">
      <c r="A1202" s="227"/>
      <c r="B1202" s="227"/>
      <c r="C1202" s="228"/>
      <c r="D1202" s="227"/>
      <c r="E1202" s="227"/>
      <c r="F1202" s="227"/>
      <c r="G1202" s="227"/>
      <c r="H1202" s="227"/>
      <c r="I1202" s="229"/>
      <c r="J1202" s="230"/>
      <c r="K1202" s="161"/>
      <c r="L1202" s="161"/>
      <c r="M1202" s="231"/>
      <c r="N1202" s="232"/>
      <c r="O1202" s="231"/>
      <c r="P1202" s="233"/>
      <c r="Q1202" s="231"/>
      <c r="R1202" s="234"/>
    </row>
    <row r="1203" s="235" customFormat="true" ht="12.75" hidden="false" customHeight="false" outlineLevel="0" collapsed="false">
      <c r="A1203" s="227"/>
      <c r="B1203" s="227"/>
      <c r="C1203" s="228"/>
      <c r="D1203" s="227"/>
      <c r="E1203" s="227"/>
      <c r="F1203" s="227"/>
      <c r="G1203" s="227"/>
      <c r="H1203" s="227"/>
      <c r="I1203" s="229"/>
      <c r="J1203" s="230"/>
      <c r="K1203" s="161"/>
      <c r="L1203" s="161"/>
      <c r="M1203" s="231"/>
      <c r="N1203" s="232"/>
      <c r="O1203" s="231"/>
      <c r="P1203" s="233"/>
      <c r="Q1203" s="231"/>
      <c r="R1203" s="234"/>
    </row>
    <row r="1204" s="235" customFormat="true" ht="12.75" hidden="false" customHeight="false" outlineLevel="0" collapsed="false">
      <c r="A1204" s="227"/>
      <c r="B1204" s="227"/>
      <c r="C1204" s="228"/>
      <c r="D1204" s="227"/>
      <c r="E1204" s="227"/>
      <c r="F1204" s="227"/>
      <c r="G1204" s="227"/>
      <c r="H1204" s="227"/>
      <c r="I1204" s="229"/>
      <c r="J1204" s="230"/>
      <c r="K1204" s="161"/>
      <c r="L1204" s="161"/>
      <c r="M1204" s="231"/>
      <c r="N1204" s="232"/>
      <c r="O1204" s="231"/>
      <c r="P1204" s="233"/>
      <c r="Q1204" s="231"/>
      <c r="R1204" s="234"/>
    </row>
    <row r="1205" s="235" customFormat="true" ht="12.75" hidden="false" customHeight="false" outlineLevel="0" collapsed="false">
      <c r="A1205" s="227"/>
      <c r="B1205" s="227"/>
      <c r="C1205" s="228"/>
      <c r="D1205" s="227"/>
      <c r="E1205" s="227"/>
      <c r="F1205" s="227"/>
      <c r="G1205" s="227"/>
      <c r="H1205" s="227"/>
      <c r="I1205" s="229"/>
      <c r="J1205" s="230"/>
      <c r="K1205" s="161"/>
      <c r="L1205" s="161"/>
      <c r="M1205" s="231"/>
      <c r="N1205" s="232"/>
      <c r="O1205" s="231"/>
      <c r="P1205" s="233"/>
      <c r="Q1205" s="231"/>
      <c r="R1205" s="234"/>
    </row>
    <row r="1206" s="235" customFormat="true" ht="12.75" hidden="false" customHeight="false" outlineLevel="0" collapsed="false">
      <c r="A1206" s="227"/>
      <c r="B1206" s="227"/>
      <c r="C1206" s="228"/>
      <c r="D1206" s="227"/>
      <c r="E1206" s="227"/>
      <c r="F1206" s="227"/>
      <c r="G1206" s="227"/>
      <c r="H1206" s="227"/>
      <c r="I1206" s="229"/>
      <c r="J1206" s="230"/>
      <c r="K1206" s="161"/>
      <c r="L1206" s="161"/>
      <c r="M1206" s="231"/>
      <c r="N1206" s="232"/>
      <c r="O1206" s="231"/>
      <c r="P1206" s="233"/>
      <c r="Q1206" s="231"/>
      <c r="R1206" s="234"/>
    </row>
    <row r="1207" s="235" customFormat="true" ht="12.75" hidden="false" customHeight="false" outlineLevel="0" collapsed="false">
      <c r="A1207" s="227"/>
      <c r="B1207" s="227"/>
      <c r="C1207" s="228"/>
      <c r="D1207" s="227"/>
      <c r="E1207" s="227"/>
      <c r="F1207" s="227"/>
      <c r="G1207" s="227"/>
      <c r="H1207" s="227"/>
      <c r="I1207" s="229"/>
      <c r="J1207" s="230"/>
      <c r="K1207" s="161"/>
      <c r="L1207" s="161"/>
      <c r="M1207" s="231"/>
      <c r="N1207" s="232"/>
      <c r="O1207" s="231"/>
      <c r="P1207" s="233"/>
      <c r="Q1207" s="231"/>
      <c r="R1207" s="234"/>
    </row>
    <row r="1208" s="235" customFormat="true" ht="12.75" hidden="false" customHeight="false" outlineLevel="0" collapsed="false">
      <c r="A1208" s="227"/>
      <c r="B1208" s="227"/>
      <c r="C1208" s="228"/>
      <c r="D1208" s="227"/>
      <c r="E1208" s="227"/>
      <c r="F1208" s="227"/>
      <c r="G1208" s="227"/>
      <c r="H1208" s="227"/>
      <c r="I1208" s="229"/>
      <c r="J1208" s="230"/>
      <c r="K1208" s="161"/>
      <c r="L1208" s="161"/>
      <c r="M1208" s="231"/>
      <c r="N1208" s="232"/>
      <c r="O1208" s="231"/>
      <c r="P1208" s="233"/>
      <c r="Q1208" s="231"/>
      <c r="R1208" s="234"/>
    </row>
    <row r="1209" s="235" customFormat="true" ht="12.75" hidden="false" customHeight="false" outlineLevel="0" collapsed="false">
      <c r="A1209" s="227"/>
      <c r="B1209" s="227"/>
      <c r="C1209" s="228"/>
      <c r="D1209" s="227"/>
      <c r="E1209" s="227"/>
      <c r="F1209" s="227"/>
      <c r="G1209" s="227"/>
      <c r="H1209" s="227"/>
      <c r="I1209" s="229"/>
      <c r="J1209" s="230"/>
      <c r="K1209" s="161"/>
      <c r="L1209" s="161"/>
      <c r="M1209" s="231"/>
      <c r="N1209" s="232"/>
      <c r="O1209" s="231"/>
      <c r="P1209" s="233"/>
      <c r="Q1209" s="231"/>
      <c r="R1209" s="234"/>
    </row>
    <row r="1210" s="235" customFormat="true" ht="12.75" hidden="false" customHeight="false" outlineLevel="0" collapsed="false">
      <c r="A1210" s="227"/>
      <c r="B1210" s="227"/>
      <c r="C1210" s="228"/>
      <c r="D1210" s="227"/>
      <c r="E1210" s="227"/>
      <c r="F1210" s="227"/>
      <c r="G1210" s="227"/>
      <c r="H1210" s="227"/>
      <c r="I1210" s="229"/>
      <c r="J1210" s="230"/>
      <c r="K1210" s="161"/>
      <c r="L1210" s="161"/>
      <c r="M1210" s="231"/>
      <c r="N1210" s="232"/>
      <c r="O1210" s="231"/>
      <c r="P1210" s="233"/>
      <c r="Q1210" s="231"/>
      <c r="R1210" s="234"/>
    </row>
    <row r="1211" s="235" customFormat="true" ht="12.75" hidden="false" customHeight="false" outlineLevel="0" collapsed="false">
      <c r="A1211" s="227"/>
      <c r="B1211" s="227"/>
      <c r="C1211" s="228"/>
      <c r="D1211" s="227"/>
      <c r="E1211" s="227"/>
      <c r="F1211" s="227"/>
      <c r="G1211" s="227"/>
      <c r="H1211" s="227"/>
      <c r="I1211" s="229"/>
      <c r="J1211" s="230"/>
      <c r="K1211" s="161"/>
      <c r="L1211" s="161"/>
      <c r="M1211" s="231"/>
      <c r="N1211" s="232"/>
      <c r="O1211" s="231"/>
      <c r="P1211" s="233"/>
      <c r="Q1211" s="231"/>
      <c r="R1211" s="234"/>
    </row>
    <row r="1212" s="235" customFormat="true" ht="12.75" hidden="false" customHeight="false" outlineLevel="0" collapsed="false">
      <c r="A1212" s="227"/>
      <c r="B1212" s="227"/>
      <c r="C1212" s="228"/>
      <c r="D1212" s="227"/>
      <c r="E1212" s="227"/>
      <c r="F1212" s="227"/>
      <c r="G1212" s="227"/>
      <c r="H1212" s="227"/>
      <c r="I1212" s="229"/>
      <c r="J1212" s="230"/>
      <c r="K1212" s="161"/>
      <c r="L1212" s="161"/>
      <c r="M1212" s="231"/>
      <c r="N1212" s="232"/>
      <c r="O1212" s="231"/>
      <c r="P1212" s="233"/>
      <c r="Q1212" s="231"/>
      <c r="R1212" s="234"/>
    </row>
    <row r="1213" s="235" customFormat="true" ht="12.75" hidden="false" customHeight="false" outlineLevel="0" collapsed="false">
      <c r="A1213" s="227"/>
      <c r="B1213" s="227"/>
      <c r="C1213" s="228"/>
      <c r="D1213" s="227"/>
      <c r="E1213" s="227"/>
      <c r="F1213" s="227"/>
      <c r="G1213" s="227"/>
      <c r="H1213" s="227"/>
      <c r="I1213" s="229"/>
      <c r="J1213" s="230"/>
      <c r="K1213" s="161"/>
      <c r="L1213" s="161"/>
      <c r="M1213" s="231"/>
      <c r="N1213" s="232"/>
      <c r="O1213" s="231"/>
      <c r="P1213" s="233"/>
      <c r="Q1213" s="231"/>
      <c r="R1213" s="234"/>
    </row>
    <row r="1214" s="235" customFormat="true" ht="12.75" hidden="false" customHeight="false" outlineLevel="0" collapsed="false">
      <c r="A1214" s="227"/>
      <c r="B1214" s="227"/>
      <c r="C1214" s="228"/>
      <c r="D1214" s="227"/>
      <c r="E1214" s="227"/>
      <c r="F1214" s="227"/>
      <c r="G1214" s="227"/>
      <c r="H1214" s="227"/>
      <c r="I1214" s="229"/>
      <c r="J1214" s="230"/>
      <c r="K1214" s="161"/>
      <c r="L1214" s="161"/>
      <c r="M1214" s="231"/>
      <c r="N1214" s="232"/>
      <c r="O1214" s="231"/>
      <c r="P1214" s="233"/>
      <c r="Q1214" s="231"/>
      <c r="R1214" s="234"/>
    </row>
    <row r="1215" s="235" customFormat="true" ht="12.75" hidden="false" customHeight="false" outlineLevel="0" collapsed="false">
      <c r="A1215" s="227"/>
      <c r="B1215" s="227"/>
      <c r="C1215" s="228"/>
      <c r="D1215" s="227"/>
      <c r="E1215" s="227"/>
      <c r="F1215" s="227"/>
      <c r="G1215" s="227"/>
      <c r="H1215" s="227"/>
      <c r="I1215" s="229"/>
      <c r="J1215" s="230"/>
      <c r="K1215" s="161"/>
      <c r="L1215" s="161"/>
      <c r="M1215" s="231"/>
      <c r="N1215" s="232"/>
      <c r="O1215" s="231"/>
      <c r="P1215" s="233"/>
      <c r="Q1215" s="231"/>
      <c r="R1215" s="234"/>
    </row>
    <row r="1216" s="235" customFormat="true" ht="12.75" hidden="false" customHeight="false" outlineLevel="0" collapsed="false">
      <c r="A1216" s="227"/>
      <c r="B1216" s="227"/>
      <c r="C1216" s="228"/>
      <c r="D1216" s="227"/>
      <c r="E1216" s="227"/>
      <c r="F1216" s="227"/>
      <c r="G1216" s="227"/>
      <c r="H1216" s="227"/>
      <c r="I1216" s="229"/>
      <c r="J1216" s="230"/>
      <c r="K1216" s="161"/>
      <c r="L1216" s="161"/>
      <c r="M1216" s="231"/>
      <c r="N1216" s="232"/>
      <c r="O1216" s="231"/>
      <c r="P1216" s="233"/>
      <c r="Q1216" s="231"/>
      <c r="R1216" s="234"/>
    </row>
    <row r="1217" s="235" customFormat="true" ht="12.75" hidden="false" customHeight="false" outlineLevel="0" collapsed="false">
      <c r="A1217" s="227"/>
      <c r="B1217" s="227"/>
      <c r="C1217" s="228"/>
      <c r="D1217" s="227"/>
      <c r="E1217" s="227"/>
      <c r="F1217" s="227"/>
      <c r="G1217" s="227"/>
      <c r="H1217" s="227"/>
      <c r="I1217" s="229"/>
      <c r="J1217" s="230"/>
      <c r="K1217" s="161"/>
      <c r="L1217" s="161"/>
      <c r="M1217" s="231"/>
      <c r="N1217" s="232"/>
      <c r="O1217" s="231"/>
      <c r="P1217" s="233"/>
      <c r="Q1217" s="231"/>
      <c r="R1217" s="234"/>
    </row>
    <row r="1218" s="235" customFormat="true" ht="12.75" hidden="false" customHeight="false" outlineLevel="0" collapsed="false">
      <c r="A1218" s="227"/>
      <c r="B1218" s="227"/>
      <c r="C1218" s="228"/>
      <c r="D1218" s="227"/>
      <c r="E1218" s="227"/>
      <c r="F1218" s="227"/>
      <c r="G1218" s="227"/>
      <c r="H1218" s="227"/>
      <c r="I1218" s="229"/>
      <c r="J1218" s="230"/>
      <c r="K1218" s="161"/>
      <c r="L1218" s="161"/>
      <c r="M1218" s="231"/>
      <c r="N1218" s="232"/>
      <c r="O1218" s="231"/>
      <c r="P1218" s="233"/>
      <c r="Q1218" s="231"/>
      <c r="R1218" s="234"/>
    </row>
    <row r="1219" s="235" customFormat="true" ht="12.75" hidden="false" customHeight="false" outlineLevel="0" collapsed="false">
      <c r="A1219" s="227"/>
      <c r="B1219" s="227"/>
      <c r="C1219" s="228"/>
      <c r="D1219" s="227"/>
      <c r="E1219" s="227"/>
      <c r="F1219" s="227"/>
      <c r="G1219" s="227"/>
      <c r="H1219" s="227"/>
      <c r="I1219" s="229"/>
      <c r="J1219" s="230"/>
      <c r="K1219" s="161"/>
      <c r="L1219" s="161"/>
      <c r="M1219" s="231"/>
      <c r="N1219" s="232"/>
      <c r="O1219" s="231"/>
      <c r="P1219" s="233"/>
      <c r="Q1219" s="231"/>
      <c r="R1219" s="234"/>
    </row>
    <row r="1220" s="235" customFormat="true" ht="12.75" hidden="false" customHeight="false" outlineLevel="0" collapsed="false">
      <c r="A1220" s="227"/>
      <c r="B1220" s="227"/>
      <c r="C1220" s="228"/>
      <c r="D1220" s="227"/>
      <c r="E1220" s="227"/>
      <c r="F1220" s="227"/>
      <c r="G1220" s="227"/>
      <c r="H1220" s="227"/>
      <c r="I1220" s="229"/>
      <c r="J1220" s="230"/>
      <c r="K1220" s="161"/>
      <c r="L1220" s="161"/>
      <c r="M1220" s="231"/>
      <c r="N1220" s="232"/>
      <c r="O1220" s="231"/>
      <c r="P1220" s="233"/>
      <c r="Q1220" s="231"/>
      <c r="R1220" s="234"/>
    </row>
    <row r="1221" s="235" customFormat="true" ht="12.75" hidden="false" customHeight="false" outlineLevel="0" collapsed="false">
      <c r="A1221" s="227"/>
      <c r="B1221" s="227"/>
      <c r="C1221" s="228"/>
      <c r="D1221" s="227"/>
      <c r="E1221" s="227"/>
      <c r="F1221" s="227"/>
      <c r="G1221" s="227"/>
      <c r="H1221" s="227"/>
      <c r="I1221" s="229"/>
      <c r="J1221" s="230"/>
      <c r="K1221" s="161"/>
      <c r="L1221" s="161"/>
      <c r="M1221" s="231"/>
      <c r="N1221" s="232"/>
      <c r="O1221" s="231"/>
      <c r="P1221" s="233"/>
      <c r="Q1221" s="231"/>
      <c r="R1221" s="234"/>
    </row>
    <row r="1222" s="235" customFormat="true" ht="12.75" hidden="false" customHeight="false" outlineLevel="0" collapsed="false">
      <c r="A1222" s="227"/>
      <c r="B1222" s="227"/>
      <c r="C1222" s="228"/>
      <c r="D1222" s="227"/>
      <c r="E1222" s="227"/>
      <c r="F1222" s="227"/>
      <c r="G1222" s="227"/>
      <c r="H1222" s="227"/>
      <c r="I1222" s="229"/>
      <c r="J1222" s="230"/>
      <c r="K1222" s="161"/>
      <c r="L1222" s="161"/>
      <c r="M1222" s="231"/>
      <c r="N1222" s="232"/>
      <c r="O1222" s="231"/>
      <c r="P1222" s="233"/>
      <c r="Q1222" s="231"/>
      <c r="R1222" s="234"/>
    </row>
    <row r="1223" s="235" customFormat="true" ht="12.75" hidden="false" customHeight="false" outlineLevel="0" collapsed="false">
      <c r="A1223" s="227"/>
      <c r="B1223" s="227"/>
      <c r="C1223" s="228"/>
      <c r="D1223" s="227"/>
      <c r="E1223" s="227"/>
      <c r="F1223" s="227"/>
      <c r="G1223" s="227"/>
      <c r="H1223" s="227"/>
      <c r="I1223" s="229"/>
      <c r="J1223" s="230"/>
      <c r="K1223" s="161"/>
      <c r="L1223" s="161"/>
      <c r="M1223" s="231"/>
      <c r="N1223" s="232"/>
      <c r="O1223" s="231"/>
      <c r="P1223" s="233"/>
      <c r="Q1223" s="231"/>
      <c r="R1223" s="234"/>
    </row>
    <row r="1224" s="235" customFormat="true" ht="12.75" hidden="false" customHeight="false" outlineLevel="0" collapsed="false">
      <c r="A1224" s="227"/>
      <c r="B1224" s="227"/>
      <c r="C1224" s="228"/>
      <c r="D1224" s="227"/>
      <c r="E1224" s="227"/>
      <c r="F1224" s="227"/>
      <c r="G1224" s="227"/>
      <c r="H1224" s="227"/>
      <c r="I1224" s="229"/>
      <c r="J1224" s="230"/>
      <c r="K1224" s="161"/>
      <c r="L1224" s="161"/>
      <c r="M1224" s="231"/>
      <c r="N1224" s="232"/>
      <c r="O1224" s="231"/>
      <c r="P1224" s="233"/>
      <c r="Q1224" s="231"/>
      <c r="R1224" s="234"/>
    </row>
  </sheetData>
  <mergeCells count="5">
    <mergeCell ref="A7:I7"/>
    <mergeCell ref="A9:C9"/>
    <mergeCell ref="A10:C10"/>
    <mergeCell ref="A11:C11"/>
    <mergeCell ref="G14:H14"/>
  </mergeCells>
  <printOptions headings="false" gridLines="false" gridLinesSet="true" horizontalCentered="true" verticalCentered="tru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E7" activeCellId="0" sqref="E7: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85"/>
    <col collapsed="false" customWidth="true" hidden="false" outlineLevel="0" max="3" min="3" style="236" width="5.71"/>
    <col collapsed="false" customWidth="true" hidden="false" outlineLevel="0" max="4" min="4" style="9" width="8.41"/>
    <col collapsed="false" customWidth="true" hidden="false" outlineLevel="0" max="5" min="5" style="85" width="4.85"/>
    <col collapsed="false" customWidth="true" hidden="false" outlineLevel="0" max="6" min="6" style="9" width="7.28"/>
    <col collapsed="false" customWidth="true" hidden="false" outlineLevel="0" max="7" min="7" style="237" width="4.7"/>
    <col collapsed="false" customWidth="true" hidden="false" outlineLevel="0" max="8" min="8" style="7" width="6.99"/>
    <col collapsed="false" customWidth="true" hidden="false" outlineLevel="0" max="9" min="9" style="237" width="4.7"/>
    <col collapsed="false" customWidth="true" hidden="false" outlineLevel="0" max="10" min="10" style="7" width="7.28"/>
    <col collapsed="false" customWidth="true" hidden="false" outlineLevel="0" max="11" min="11" style="237" width="4.7"/>
    <col collapsed="false" customWidth="true" hidden="false" outlineLevel="0" max="12" min="12" style="7" width="8.41"/>
    <col collapsed="false" customWidth="true" hidden="false" outlineLevel="0" max="13" min="13" style="207" width="4.7"/>
    <col collapsed="false" customWidth="true" hidden="false" outlineLevel="0" max="14" min="14" style="7" width="8.41"/>
    <col collapsed="false" customWidth="true" hidden="false" outlineLevel="0" max="15" min="15" style="85" width="4.7"/>
    <col collapsed="false" customWidth="true" hidden="false" outlineLevel="0" max="16" min="16" style="9" width="8.41"/>
    <col collapsed="false" customWidth="true" hidden="false" outlineLevel="0" max="17" min="17" style="9" width="4.85"/>
    <col collapsed="false" customWidth="true" hidden="false" outlineLevel="0" max="18" min="18" style="9" width="8.41"/>
    <col collapsed="false" customWidth="true" hidden="false" outlineLevel="0" max="19" min="19" style="9" width="4.56"/>
    <col collapsed="false" customWidth="true" hidden="false" outlineLevel="0" max="20" min="20" style="9" width="8.41"/>
    <col collapsed="false" customWidth="true" hidden="false" outlineLevel="0" max="21" min="21" style="9" width="4.7"/>
    <col collapsed="false" customWidth="true" hidden="false" outlineLevel="0" max="22" min="22" style="9" width="8.41"/>
    <col collapsed="false" customWidth="true" hidden="false" outlineLevel="0" max="23" min="23" style="9" width="4.7"/>
    <col collapsed="false" customWidth="true" hidden="false" outlineLevel="0" max="24" min="24" style="9" width="8.28"/>
    <col collapsed="false" customWidth="true" hidden="false" outlineLevel="0" max="25" min="25" style="9" width="4.7"/>
    <col collapsed="false" customWidth="true" hidden="false" outlineLevel="0" max="26" min="26" style="9" width="8.41"/>
    <col collapsed="false" customWidth="true" hidden="false" outlineLevel="0" max="27" min="27" style="9" width="4.85"/>
    <col collapsed="false" customWidth="true" hidden="false" outlineLevel="0" max="28" min="28" style="9" width="8.28"/>
    <col collapsed="false" customWidth="true" hidden="false" outlineLevel="0" max="29" min="29" style="9" width="4.85"/>
    <col collapsed="false" customWidth="true" hidden="false" outlineLevel="0" max="30" min="30" style="9" width="8.41"/>
    <col collapsed="false" customWidth="true" hidden="false" outlineLevel="0" max="32" min="32" style="238" width="14.41"/>
    <col collapsed="false" customWidth="true" hidden="false" outlineLevel="0" max="33" min="33" style="239" width="9.14"/>
  </cols>
  <sheetData>
    <row r="1" customFormat="false" ht="7.5" hidden="false" customHeight="true" outlineLevel="0" collapsed="false">
      <c r="A1" s="240"/>
      <c r="B1" s="241"/>
      <c r="C1" s="241"/>
      <c r="D1" s="241"/>
      <c r="E1" s="242"/>
      <c r="F1" s="241"/>
      <c r="G1" s="243"/>
      <c r="H1" s="244"/>
      <c r="I1" s="243"/>
      <c r="J1" s="244"/>
      <c r="K1" s="243"/>
      <c r="L1" s="244"/>
      <c r="M1" s="245"/>
      <c r="N1" s="244"/>
      <c r="O1" s="246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8"/>
      <c r="AF1" s="249"/>
    </row>
    <row r="2" customFormat="false" ht="18.75" hidden="false" customHeight="true" outlineLevel="0" collapsed="false">
      <c r="A2" s="250"/>
      <c r="B2" s="251" t="s">
        <v>814</v>
      </c>
      <c r="C2" s="251"/>
      <c r="D2" s="251"/>
      <c r="E2" s="251"/>
      <c r="F2" s="251"/>
      <c r="G2" s="251"/>
      <c r="H2" s="251"/>
      <c r="I2" s="251"/>
      <c r="J2" s="251"/>
      <c r="K2" s="251"/>
      <c r="L2" s="252"/>
      <c r="M2" s="253"/>
      <c r="N2" s="220"/>
      <c r="O2" s="254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6"/>
      <c r="AF2" s="249"/>
    </row>
    <row r="3" customFormat="false" ht="7.5" hidden="false" customHeight="true" outlineLevel="0" collapsed="false">
      <c r="A3" s="250"/>
      <c r="B3" s="257"/>
      <c r="C3" s="257"/>
      <c r="D3" s="257"/>
      <c r="E3" s="257"/>
      <c r="F3" s="257"/>
      <c r="G3" s="257"/>
      <c r="H3" s="257"/>
      <c r="I3" s="257"/>
      <c r="J3" s="258"/>
      <c r="K3" s="257"/>
      <c r="L3" s="252"/>
      <c r="M3" s="253"/>
      <c r="N3" s="220"/>
      <c r="O3" s="254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6"/>
      <c r="AF3" s="249"/>
    </row>
    <row r="4" customFormat="false" ht="15" hidden="false" customHeight="false" outlineLevel="0" collapsed="false">
      <c r="A4" s="259" t="str">
        <f aca="false">PLANILHA!A9</f>
        <v>OBRA:     REVITALIZAÇÃO COM AMPLIAÇÃO DOS BLOCOS DA SEDE DO DETRAN/SEDE</v>
      </c>
      <c r="B4" s="260"/>
      <c r="C4" s="261"/>
      <c r="D4" s="262"/>
      <c r="E4" s="261"/>
      <c r="F4" s="263"/>
      <c r="G4" s="261"/>
      <c r="H4" s="263"/>
      <c r="I4" s="261"/>
      <c r="J4" s="263"/>
      <c r="K4" s="261"/>
      <c r="L4" s="252"/>
      <c r="M4" s="253"/>
      <c r="N4" s="264"/>
      <c r="O4" s="254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6"/>
      <c r="AF4" s="249"/>
    </row>
    <row r="5" customFormat="false" ht="12.75" hidden="false" customHeight="false" outlineLevel="0" collapsed="false">
      <c r="A5" s="265" t="str">
        <f aca="false">PLANILHA!A10</f>
        <v>LOCAL:   AV.DR. HÉLIO RIBEIRO, 100               CEP 78048-910</v>
      </c>
      <c r="B5" s="266"/>
      <c r="C5" s="255"/>
      <c r="D5" s="254"/>
      <c r="E5" s="255"/>
      <c r="F5" s="267"/>
      <c r="G5" s="252"/>
      <c r="H5" s="267"/>
      <c r="I5" s="252"/>
      <c r="J5" s="267"/>
      <c r="K5" s="252"/>
      <c r="L5" s="252"/>
      <c r="M5" s="268"/>
      <c r="N5" s="264"/>
      <c r="O5" s="254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255"/>
      <c r="AD5" s="256"/>
      <c r="AF5" s="249"/>
    </row>
    <row r="6" customFormat="false" ht="15" hidden="false" customHeight="false" outlineLevel="0" collapsed="false">
      <c r="A6" s="269" t="str">
        <f aca="false">PLANILHA!A11</f>
        <v>DATA:     JULHOL/2019</v>
      </c>
      <c r="B6" s="270"/>
      <c r="C6" s="270"/>
      <c r="D6" s="271"/>
      <c r="E6" s="270" t="s">
        <v>815</v>
      </c>
      <c r="F6" s="272"/>
      <c r="G6" s="270"/>
      <c r="H6" s="272"/>
      <c r="I6" s="270"/>
      <c r="J6" s="272"/>
      <c r="K6" s="270"/>
      <c r="L6" s="273" t="s">
        <v>816</v>
      </c>
      <c r="M6" s="274" t="n">
        <v>0.2485</v>
      </c>
      <c r="N6" s="274"/>
      <c r="O6" s="275"/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  <c r="AA6" s="276"/>
      <c r="AB6" s="276"/>
      <c r="AC6" s="276"/>
      <c r="AD6" s="277"/>
      <c r="AF6" s="249"/>
    </row>
    <row r="7" s="285" customFormat="true" ht="12.75" hidden="false" customHeight="true" outlineLevel="0" collapsed="false">
      <c r="A7" s="278" t="s">
        <v>9</v>
      </c>
      <c r="B7" s="279" t="s">
        <v>817</v>
      </c>
      <c r="C7" s="280" t="s">
        <v>818</v>
      </c>
      <c r="D7" s="281" t="s">
        <v>819</v>
      </c>
      <c r="E7" s="282" t="s">
        <v>820</v>
      </c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3"/>
      <c r="AD7" s="284" t="s">
        <v>821</v>
      </c>
      <c r="AF7" s="31"/>
      <c r="AG7" s="286"/>
    </row>
    <row r="8" s="285" customFormat="true" ht="13.5" hidden="false" customHeight="false" outlineLevel="0" collapsed="false">
      <c r="A8" s="278"/>
      <c r="B8" s="279"/>
      <c r="C8" s="287" t="s">
        <v>9</v>
      </c>
      <c r="D8" s="281"/>
      <c r="E8" s="288" t="s">
        <v>818</v>
      </c>
      <c r="F8" s="289" t="n">
        <v>30</v>
      </c>
      <c r="G8" s="290" t="s">
        <v>818</v>
      </c>
      <c r="H8" s="289" t="n">
        <v>60</v>
      </c>
      <c r="I8" s="287" t="s">
        <v>818</v>
      </c>
      <c r="J8" s="289" t="n">
        <v>90</v>
      </c>
      <c r="K8" s="287" t="s">
        <v>818</v>
      </c>
      <c r="L8" s="289" t="n">
        <v>120</v>
      </c>
      <c r="M8" s="287"/>
      <c r="N8" s="289" t="n">
        <v>150</v>
      </c>
      <c r="O8" s="287" t="s">
        <v>818</v>
      </c>
      <c r="P8" s="289" t="n">
        <v>180</v>
      </c>
      <c r="Q8" s="287" t="s">
        <v>818</v>
      </c>
      <c r="R8" s="289" t="n">
        <v>210</v>
      </c>
      <c r="S8" s="287" t="s">
        <v>818</v>
      </c>
      <c r="T8" s="289" t="n">
        <v>240</v>
      </c>
      <c r="U8" s="287" t="s">
        <v>818</v>
      </c>
      <c r="V8" s="289" t="n">
        <v>270</v>
      </c>
      <c r="W8" s="287" t="s">
        <v>818</v>
      </c>
      <c r="X8" s="289" t="n">
        <v>300</v>
      </c>
      <c r="Y8" s="287" t="s">
        <v>818</v>
      </c>
      <c r="Z8" s="289" t="n">
        <v>330</v>
      </c>
      <c r="AA8" s="287" t="s">
        <v>818</v>
      </c>
      <c r="AB8" s="291" t="n">
        <v>360</v>
      </c>
      <c r="AC8" s="280" t="s">
        <v>818</v>
      </c>
      <c r="AD8" s="284"/>
      <c r="AF8" s="31"/>
      <c r="AG8" s="292" t="n">
        <f aca="false">100/6</f>
        <v>16.6666666666667</v>
      </c>
    </row>
    <row r="9" s="299" customFormat="true" ht="12.75" hidden="false" customHeight="false" outlineLevel="0" collapsed="false">
      <c r="A9" s="293" t="s">
        <v>21</v>
      </c>
      <c r="B9" s="293" t="s">
        <v>822</v>
      </c>
      <c r="C9" s="294" t="n">
        <f aca="false">D9/$D$40</f>
        <v>0.00446818792113244</v>
      </c>
      <c r="D9" s="293" t="n">
        <f aca="false">PLANILHA!I15</f>
        <v>14737.3</v>
      </c>
      <c r="E9" s="295" t="n">
        <v>1</v>
      </c>
      <c r="F9" s="296" t="n">
        <f aca="false">E9*$D9</f>
        <v>14737.3</v>
      </c>
      <c r="G9" s="295"/>
      <c r="H9" s="296"/>
      <c r="I9" s="295"/>
      <c r="J9" s="296"/>
      <c r="K9" s="295"/>
      <c r="L9" s="296"/>
      <c r="M9" s="295"/>
      <c r="N9" s="296"/>
      <c r="O9" s="295"/>
      <c r="P9" s="296"/>
      <c r="Q9" s="295"/>
      <c r="R9" s="296"/>
      <c r="S9" s="295"/>
      <c r="T9" s="296"/>
      <c r="U9" s="295"/>
      <c r="V9" s="296"/>
      <c r="W9" s="295"/>
      <c r="X9" s="296"/>
      <c r="Y9" s="295"/>
      <c r="Z9" s="296"/>
      <c r="AA9" s="295"/>
      <c r="AB9" s="296"/>
      <c r="AC9" s="297" t="n">
        <f aca="false">E9+G9+I9+K9+M9+O9+Q9+S9+U9+W9+Y9+AA9</f>
        <v>1</v>
      </c>
      <c r="AD9" s="298" t="n">
        <f aca="false">F9+H9+J9+L9+N9+P9+R9+T9+V9+X9+Z9+AB9</f>
        <v>14737.3</v>
      </c>
      <c r="AF9" s="7" t="str">
        <f aca="false">IF(AD9=D9,"OK","ERRADO")</f>
        <v>OK</v>
      </c>
      <c r="AG9" s="300"/>
    </row>
    <row r="10" s="299" customFormat="true" ht="3" hidden="false" customHeight="true" outlineLevel="0" collapsed="false">
      <c r="A10" s="293"/>
      <c r="B10" s="293" t="s">
        <v>0</v>
      </c>
      <c r="C10" s="294"/>
      <c r="D10" s="293"/>
      <c r="E10" s="301"/>
      <c r="F10" s="301"/>
      <c r="G10" s="302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4"/>
      <c r="AF10" s="7"/>
      <c r="AG10" s="300"/>
    </row>
    <row r="11" s="299" customFormat="true" ht="12.75" hidden="false" customHeight="false" outlineLevel="0" collapsed="false">
      <c r="A11" s="305" t="s">
        <v>85</v>
      </c>
      <c r="B11" s="293" t="s">
        <v>823</v>
      </c>
      <c r="C11" s="294" t="n">
        <f aca="false">D11/$D$40</f>
        <v>0.0646485848157816</v>
      </c>
      <c r="D11" s="293" t="n">
        <f aca="false">PLANILHA!I21</f>
        <v>213228.63</v>
      </c>
      <c r="E11" s="295"/>
      <c r="F11" s="296"/>
      <c r="G11" s="295" t="n">
        <v>0.1</v>
      </c>
      <c r="H11" s="296" t="n">
        <f aca="false">G11*$D11</f>
        <v>21322.863</v>
      </c>
      <c r="I11" s="295" t="n">
        <v>0.1</v>
      </c>
      <c r="J11" s="296" t="n">
        <f aca="false">I11*$D11</f>
        <v>21322.863</v>
      </c>
      <c r="K11" s="295" t="n">
        <v>0.1</v>
      </c>
      <c r="L11" s="296" t="n">
        <f aca="false">K11*$D11</f>
        <v>21322.863</v>
      </c>
      <c r="M11" s="295" t="n">
        <v>0.1</v>
      </c>
      <c r="N11" s="296" t="n">
        <f aca="false">M11*$D11</f>
        <v>21322.863</v>
      </c>
      <c r="O11" s="295" t="n">
        <v>0.1</v>
      </c>
      <c r="P11" s="296" t="n">
        <f aca="false">O11*$D11</f>
        <v>21322.863</v>
      </c>
      <c r="Q11" s="295" t="n">
        <v>0.1</v>
      </c>
      <c r="R11" s="296" t="n">
        <f aca="false">Q11*$D11</f>
        <v>21322.863</v>
      </c>
      <c r="S11" s="295" t="n">
        <v>0.1</v>
      </c>
      <c r="T11" s="296" t="n">
        <f aca="false">S11*$D11</f>
        <v>21322.863</v>
      </c>
      <c r="U11" s="295" t="n">
        <v>0.1</v>
      </c>
      <c r="V11" s="296" t="n">
        <f aca="false">U11*$D11</f>
        <v>21322.863</v>
      </c>
      <c r="W11" s="295" t="n">
        <v>0.1</v>
      </c>
      <c r="X11" s="296" t="n">
        <f aca="false">W11*$D11</f>
        <v>21322.863</v>
      </c>
      <c r="Y11" s="295" t="n">
        <v>0.1</v>
      </c>
      <c r="Z11" s="296" t="n">
        <f aca="false">Y11*$D11</f>
        <v>21322.863</v>
      </c>
      <c r="AA11" s="295"/>
      <c r="AB11" s="296"/>
      <c r="AC11" s="295" t="n">
        <f aca="false">E11+G11+I11+K11+M11+O11+Q11+S11+U11+W11+Y11+AA11</f>
        <v>1</v>
      </c>
      <c r="AD11" s="304" t="n">
        <f aca="false">F11+H11+J11+L11+N11+P11+R11+T11+V11+X11+Z11+AB11</f>
        <v>213228.63</v>
      </c>
      <c r="AF11" s="7" t="str">
        <f aca="false">IF(AD11=D11,"OK","ERRADO")</f>
        <v>OK</v>
      </c>
      <c r="AG11" s="300"/>
    </row>
    <row r="12" s="299" customFormat="true" ht="3" hidden="false" customHeight="true" outlineLevel="0" collapsed="false">
      <c r="A12" s="293"/>
      <c r="B12" s="293"/>
      <c r="C12" s="294"/>
      <c r="D12" s="293"/>
      <c r="E12" s="295"/>
      <c r="F12" s="296"/>
      <c r="G12" s="306"/>
      <c r="H12" s="307"/>
      <c r="I12" s="306"/>
      <c r="J12" s="307"/>
      <c r="K12" s="306"/>
      <c r="L12" s="307"/>
      <c r="M12" s="306"/>
      <c r="N12" s="307"/>
      <c r="O12" s="306"/>
      <c r="P12" s="307"/>
      <c r="Q12" s="306"/>
      <c r="R12" s="307"/>
      <c r="S12" s="306"/>
      <c r="T12" s="307"/>
      <c r="U12" s="306"/>
      <c r="V12" s="307"/>
      <c r="W12" s="306"/>
      <c r="X12" s="301"/>
      <c r="Y12" s="306"/>
      <c r="Z12" s="301"/>
      <c r="AA12" s="296"/>
      <c r="AB12" s="296"/>
      <c r="AC12" s="296"/>
      <c r="AD12" s="304"/>
      <c r="AF12" s="7"/>
      <c r="AG12" s="300"/>
    </row>
    <row r="13" s="299" customFormat="true" ht="12.75" hidden="false" customHeight="false" outlineLevel="0" collapsed="false">
      <c r="A13" s="305" t="s">
        <v>354</v>
      </c>
      <c r="B13" s="293" t="s">
        <v>824</v>
      </c>
      <c r="C13" s="294" t="n">
        <f aca="false">D13/$D$40</f>
        <v>0.173735096873049</v>
      </c>
      <c r="D13" s="293" t="n">
        <f aca="false">PLANILHA!I128</f>
        <v>573025.64</v>
      </c>
      <c r="E13" s="295" t="n">
        <v>0.1</v>
      </c>
      <c r="F13" s="296" t="n">
        <f aca="false">E13*$D13</f>
        <v>57302.564</v>
      </c>
      <c r="G13" s="295" t="n">
        <v>0.1</v>
      </c>
      <c r="H13" s="296" t="n">
        <f aca="false">G13*$D13</f>
        <v>57302.564</v>
      </c>
      <c r="I13" s="295" t="n">
        <v>0.1</v>
      </c>
      <c r="J13" s="296" t="n">
        <f aca="false">I13*$D13</f>
        <v>57302.564</v>
      </c>
      <c r="K13" s="295" t="n">
        <v>0.1</v>
      </c>
      <c r="L13" s="296" t="n">
        <f aca="false">K13*D13</f>
        <v>57302.564</v>
      </c>
      <c r="M13" s="295" t="n">
        <v>0.1</v>
      </c>
      <c r="N13" s="296" t="n">
        <f aca="false">M13*D13</f>
        <v>57302.564</v>
      </c>
      <c r="O13" s="295" t="n">
        <v>0.1</v>
      </c>
      <c r="P13" s="296" t="n">
        <f aca="false">O13*D13</f>
        <v>57302.564</v>
      </c>
      <c r="Q13" s="295" t="n">
        <v>0.1</v>
      </c>
      <c r="R13" s="296" t="n">
        <f aca="false">Q13*$D13</f>
        <v>57302.564</v>
      </c>
      <c r="S13" s="295" t="n">
        <v>0.1</v>
      </c>
      <c r="T13" s="296" t="n">
        <f aca="false">S13*$D13</f>
        <v>57302.564</v>
      </c>
      <c r="U13" s="295" t="n">
        <v>0.1</v>
      </c>
      <c r="V13" s="296" t="n">
        <f aca="false">U13*$D13</f>
        <v>57302.564</v>
      </c>
      <c r="W13" s="295" t="n">
        <v>0.1</v>
      </c>
      <c r="X13" s="296" t="n">
        <f aca="false">W13*$D13</f>
        <v>57302.564</v>
      </c>
      <c r="Y13" s="295"/>
      <c r="Z13" s="296"/>
      <c r="AA13" s="295"/>
      <c r="AB13" s="296"/>
      <c r="AC13" s="295" t="n">
        <f aca="false">E13+G13+I13+K13+M13+O13+Q13+S13+U13+W13+Y13+AA13</f>
        <v>1</v>
      </c>
      <c r="AD13" s="304" t="n">
        <f aca="false">F13+H13+J13+L13+N13+P13+R13+T13+V13+X13+Z13+AB13</f>
        <v>573025.64</v>
      </c>
      <c r="AF13" s="7" t="str">
        <f aca="false">IF(AD13=D13,"OK","ERRADO")</f>
        <v>OK</v>
      </c>
      <c r="AG13" s="300"/>
    </row>
    <row r="14" s="309" customFormat="true" ht="3" hidden="false" customHeight="true" outlineLevel="0" collapsed="false">
      <c r="A14" s="308"/>
      <c r="B14" s="296"/>
      <c r="C14" s="294"/>
      <c r="D14" s="296"/>
      <c r="E14" s="306"/>
      <c r="F14" s="307"/>
      <c r="G14" s="306"/>
      <c r="H14" s="307"/>
      <c r="I14" s="307"/>
      <c r="J14" s="307"/>
      <c r="K14" s="307"/>
      <c r="L14" s="307"/>
      <c r="M14" s="307"/>
      <c r="N14" s="307"/>
      <c r="O14" s="307"/>
      <c r="P14" s="307"/>
      <c r="Q14" s="307"/>
      <c r="R14" s="307"/>
      <c r="S14" s="307"/>
      <c r="T14" s="307"/>
      <c r="U14" s="307"/>
      <c r="V14" s="301"/>
      <c r="W14" s="307"/>
      <c r="X14" s="301"/>
      <c r="Y14" s="296"/>
      <c r="Z14" s="296"/>
      <c r="AA14" s="296"/>
      <c r="AB14" s="296"/>
      <c r="AC14" s="296"/>
      <c r="AD14" s="304"/>
      <c r="AF14" s="7"/>
      <c r="AG14" s="310"/>
    </row>
    <row r="15" s="299" customFormat="true" ht="12.75" hidden="false" customHeight="false" outlineLevel="0" collapsed="false">
      <c r="A15" s="293" t="s">
        <v>530</v>
      </c>
      <c r="B15" s="293" t="s">
        <v>825</v>
      </c>
      <c r="C15" s="294" t="n">
        <f aca="false">D15/$D$40</f>
        <v>0.168409514586196</v>
      </c>
      <c r="D15" s="293" t="n">
        <f aca="false">PLANILHA!I267</f>
        <v>555460.42</v>
      </c>
      <c r="E15" s="295"/>
      <c r="F15" s="296"/>
      <c r="G15" s="295" t="n">
        <v>0.1</v>
      </c>
      <c r="H15" s="296" t="n">
        <f aca="false">G15*$D15</f>
        <v>55546.042</v>
      </c>
      <c r="I15" s="295" t="n">
        <v>0.1</v>
      </c>
      <c r="J15" s="296" t="n">
        <f aca="false">I15*$D15</f>
        <v>55546.042</v>
      </c>
      <c r="K15" s="295" t="n">
        <v>0.1</v>
      </c>
      <c r="L15" s="296" t="n">
        <f aca="false">K15*$D15</f>
        <v>55546.042</v>
      </c>
      <c r="M15" s="295" t="n">
        <v>0.1</v>
      </c>
      <c r="N15" s="296" t="n">
        <f aca="false">M15*$D15</f>
        <v>55546.042</v>
      </c>
      <c r="O15" s="295" t="n">
        <v>0.1</v>
      </c>
      <c r="P15" s="296" t="n">
        <f aca="false">O15*$D15</f>
        <v>55546.042</v>
      </c>
      <c r="Q15" s="295" t="n">
        <v>0.1</v>
      </c>
      <c r="R15" s="296" t="n">
        <f aca="false">Q15*$D15</f>
        <v>55546.042</v>
      </c>
      <c r="S15" s="295" t="n">
        <v>0.1</v>
      </c>
      <c r="T15" s="296" t="n">
        <f aca="false">S15*$D15</f>
        <v>55546.042</v>
      </c>
      <c r="U15" s="295" t="n">
        <v>0.1</v>
      </c>
      <c r="V15" s="296" t="n">
        <f aca="false">U15*$D15</f>
        <v>55546.042</v>
      </c>
      <c r="W15" s="295" t="n">
        <v>0.1</v>
      </c>
      <c r="X15" s="296" t="n">
        <f aca="false">W15*$D15</f>
        <v>55546.042</v>
      </c>
      <c r="Y15" s="295" t="n">
        <v>0.1</v>
      </c>
      <c r="Z15" s="296" t="n">
        <f aca="false">Y15*$D15</f>
        <v>55546.042</v>
      </c>
      <c r="AA15" s="295"/>
      <c r="AB15" s="296"/>
      <c r="AC15" s="295" t="n">
        <f aca="false">E15+G15+I15+K15+M15+O15+Q15+S15+U15+W15+Y15+AA15</f>
        <v>1</v>
      </c>
      <c r="AD15" s="304" t="n">
        <f aca="false">F15+H15+J15+L15+N15+P15+R15+T15+V15+X15+Z15+AB15</f>
        <v>555460.42</v>
      </c>
      <c r="AF15" s="7" t="str">
        <f aca="false">IF(AD15=D15,"OK","ERRADO")</f>
        <v>OK</v>
      </c>
      <c r="AG15" s="300"/>
    </row>
    <row r="16" s="299" customFormat="true" ht="3" hidden="false" customHeight="true" outlineLevel="0" collapsed="false">
      <c r="A16" s="293"/>
      <c r="B16" s="293"/>
      <c r="C16" s="294"/>
      <c r="D16" s="293"/>
      <c r="E16" s="295"/>
      <c r="F16" s="296"/>
      <c r="G16" s="306"/>
      <c r="H16" s="307"/>
      <c r="I16" s="306"/>
      <c r="J16" s="307"/>
      <c r="K16" s="306"/>
      <c r="L16" s="307"/>
      <c r="M16" s="306"/>
      <c r="N16" s="307"/>
      <c r="O16" s="306"/>
      <c r="P16" s="307"/>
      <c r="Q16" s="306"/>
      <c r="R16" s="307"/>
      <c r="S16" s="306"/>
      <c r="T16" s="307"/>
      <c r="U16" s="306"/>
      <c r="V16" s="307"/>
      <c r="W16" s="306"/>
      <c r="X16" s="301"/>
      <c r="Y16" s="306"/>
      <c r="Z16" s="301"/>
      <c r="AA16" s="296"/>
      <c r="AB16" s="296"/>
      <c r="AC16" s="296"/>
      <c r="AD16" s="304"/>
      <c r="AF16" s="7"/>
      <c r="AG16" s="300"/>
    </row>
    <row r="17" s="299" customFormat="true" ht="12.75" hidden="false" customHeight="false" outlineLevel="0" collapsed="false">
      <c r="A17" s="305" t="s">
        <v>545</v>
      </c>
      <c r="B17" s="293" t="s">
        <v>826</v>
      </c>
      <c r="C17" s="294" t="n">
        <f aca="false">D17/$D$40</f>
        <v>0.0245366983433078</v>
      </c>
      <c r="D17" s="293" t="n">
        <f aca="false">PLANILHA!I404</f>
        <v>80928.71</v>
      </c>
      <c r="E17" s="295" t="n">
        <v>0.1</v>
      </c>
      <c r="F17" s="296" t="n">
        <f aca="false">E17*$D17</f>
        <v>8092.871</v>
      </c>
      <c r="G17" s="295" t="n">
        <v>0.1</v>
      </c>
      <c r="H17" s="296" t="n">
        <f aca="false">G17*$D17</f>
        <v>8092.871</v>
      </c>
      <c r="I17" s="295" t="n">
        <v>0.1</v>
      </c>
      <c r="J17" s="296" t="n">
        <f aca="false">I17*$D17</f>
        <v>8092.871</v>
      </c>
      <c r="K17" s="295" t="n">
        <v>0.1</v>
      </c>
      <c r="L17" s="296" t="n">
        <f aca="false">K17*D17</f>
        <v>8092.871</v>
      </c>
      <c r="M17" s="295" t="n">
        <v>0.1</v>
      </c>
      <c r="N17" s="296" t="n">
        <f aca="false">M17*D17</f>
        <v>8092.871</v>
      </c>
      <c r="O17" s="295" t="n">
        <v>0.1</v>
      </c>
      <c r="P17" s="296" t="n">
        <f aca="false">O17*D17</f>
        <v>8092.871</v>
      </c>
      <c r="Q17" s="295" t="n">
        <v>0.1</v>
      </c>
      <c r="R17" s="296" t="n">
        <f aca="false">Q17*$D17</f>
        <v>8092.871</v>
      </c>
      <c r="S17" s="295" t="n">
        <v>0.1</v>
      </c>
      <c r="T17" s="296" t="n">
        <f aca="false">S17*$D17</f>
        <v>8092.871</v>
      </c>
      <c r="U17" s="295" t="n">
        <v>0.1</v>
      </c>
      <c r="V17" s="296" t="n">
        <f aca="false">U17*$D17</f>
        <v>8092.871</v>
      </c>
      <c r="W17" s="295" t="n">
        <v>0.1</v>
      </c>
      <c r="X17" s="296" t="n">
        <f aca="false">W17*$D17</f>
        <v>8092.871</v>
      </c>
      <c r="Y17" s="295"/>
      <c r="Z17" s="296"/>
      <c r="AA17" s="295"/>
      <c r="AB17" s="296"/>
      <c r="AC17" s="295" t="n">
        <f aca="false">E17+G17+I17+K17+M17+O17+Q17+S17+U17+W17+Y17+AA17</f>
        <v>1</v>
      </c>
      <c r="AD17" s="304" t="n">
        <f aca="false">F17+H17+J17+L17+N17+P17+R17+T17+V17+X17+Z17+AB17</f>
        <v>80928.71</v>
      </c>
      <c r="AF17" s="7" t="str">
        <f aca="false">IF(AD17=D17,"OK","ERRADO")</f>
        <v>OK</v>
      </c>
      <c r="AG17" s="300"/>
    </row>
    <row r="18" s="299" customFormat="true" ht="3" hidden="false" customHeight="true" outlineLevel="0" collapsed="false">
      <c r="A18" s="293"/>
      <c r="B18" s="293"/>
      <c r="C18" s="294"/>
      <c r="D18" s="293"/>
      <c r="E18" s="306"/>
      <c r="F18" s="307"/>
      <c r="G18" s="306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1"/>
      <c r="W18" s="307"/>
      <c r="X18" s="301"/>
      <c r="Y18" s="296"/>
      <c r="Z18" s="296"/>
      <c r="AA18" s="296"/>
      <c r="AB18" s="296"/>
      <c r="AC18" s="296"/>
      <c r="AD18" s="293"/>
      <c r="AF18" s="7"/>
      <c r="AG18" s="300"/>
    </row>
    <row r="19" s="299" customFormat="true" ht="12.75" hidden="false" customHeight="false" outlineLevel="0" collapsed="false">
      <c r="A19" s="293" t="s">
        <v>631</v>
      </c>
      <c r="B19" s="293" t="s">
        <v>827</v>
      </c>
      <c r="C19" s="294" t="n">
        <f aca="false">D19/$D$40</f>
        <v>0.063768096540461</v>
      </c>
      <c r="D19" s="293" t="n">
        <f aca="false">PLANILHA!I421</f>
        <v>210324.54</v>
      </c>
      <c r="E19" s="295" t="n">
        <v>0.1</v>
      </c>
      <c r="F19" s="296" t="n">
        <f aca="false">E19*$D19</f>
        <v>21032.454</v>
      </c>
      <c r="G19" s="295" t="n">
        <v>0.1</v>
      </c>
      <c r="H19" s="296" t="n">
        <f aca="false">G19*$D19</f>
        <v>21032.454</v>
      </c>
      <c r="I19" s="295" t="n">
        <v>0.1</v>
      </c>
      <c r="J19" s="296" t="n">
        <f aca="false">I19*$D19</f>
        <v>21032.454</v>
      </c>
      <c r="K19" s="295" t="n">
        <v>0.1</v>
      </c>
      <c r="L19" s="296" t="n">
        <f aca="false">K19*D19</f>
        <v>21032.454</v>
      </c>
      <c r="M19" s="295" t="n">
        <v>0.1</v>
      </c>
      <c r="N19" s="296" t="n">
        <f aca="false">M19*D19</f>
        <v>21032.454</v>
      </c>
      <c r="O19" s="295" t="n">
        <v>0.1</v>
      </c>
      <c r="P19" s="296" t="n">
        <f aca="false">O19*D19</f>
        <v>21032.454</v>
      </c>
      <c r="Q19" s="295" t="n">
        <v>0.1</v>
      </c>
      <c r="R19" s="296" t="n">
        <f aca="false">Q19*$D19</f>
        <v>21032.454</v>
      </c>
      <c r="S19" s="295" t="n">
        <v>0.1</v>
      </c>
      <c r="T19" s="296" t="n">
        <f aca="false">S19*$D19</f>
        <v>21032.454</v>
      </c>
      <c r="U19" s="295" t="n">
        <v>0.1</v>
      </c>
      <c r="V19" s="296" t="n">
        <f aca="false">U19*$D19</f>
        <v>21032.454</v>
      </c>
      <c r="W19" s="295" t="n">
        <v>0.1</v>
      </c>
      <c r="X19" s="296" t="n">
        <f aca="false">W19*$D19</f>
        <v>21032.454</v>
      </c>
      <c r="Y19" s="295"/>
      <c r="Z19" s="296"/>
      <c r="AA19" s="295"/>
      <c r="AB19" s="296"/>
      <c r="AC19" s="295" t="n">
        <f aca="false">E19+G19+I19+K19+M19+O19+Q19+S19+U19+W19+Y19+AA19</f>
        <v>1</v>
      </c>
      <c r="AD19" s="304" t="n">
        <f aca="false">F19+H19+J19+L19+N19+P19+R19+T19+V19+X19+Z19+AB19</f>
        <v>210324.54</v>
      </c>
      <c r="AF19" s="7" t="str">
        <f aca="false">IF(AD19=D19,"OK","ERRADO")</f>
        <v>OK</v>
      </c>
      <c r="AG19" s="300"/>
    </row>
    <row r="20" s="299" customFormat="true" ht="3" hidden="false" customHeight="true" outlineLevel="0" collapsed="false">
      <c r="A20" s="293"/>
      <c r="B20" s="293"/>
      <c r="C20" s="294"/>
      <c r="D20" s="293"/>
      <c r="E20" s="306"/>
      <c r="F20" s="307"/>
      <c r="G20" s="306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1"/>
      <c r="W20" s="307"/>
      <c r="X20" s="301"/>
      <c r="Y20" s="296"/>
      <c r="Z20" s="296"/>
      <c r="AA20" s="296"/>
      <c r="AB20" s="296"/>
      <c r="AC20" s="296"/>
      <c r="AD20" s="293"/>
      <c r="AF20" s="7"/>
      <c r="AG20" s="300"/>
    </row>
    <row r="21" s="299" customFormat="true" ht="12.75" hidden="false" customHeight="false" outlineLevel="0" collapsed="false">
      <c r="A21" s="305" t="s">
        <v>722</v>
      </c>
      <c r="B21" s="293" t="s">
        <v>828</v>
      </c>
      <c r="C21" s="294" t="n">
        <f aca="false">D21/$D$40</f>
        <v>0.0207568617355436</v>
      </c>
      <c r="D21" s="293" t="n">
        <f aca="false">PLANILHA!I510</f>
        <v>68461.78</v>
      </c>
      <c r="E21" s="295"/>
      <c r="F21" s="296"/>
      <c r="G21" s="295"/>
      <c r="H21" s="296"/>
      <c r="I21" s="295" t="n">
        <v>0.1</v>
      </c>
      <c r="J21" s="296" t="n">
        <f aca="false">I21*$D21</f>
        <v>6846.178</v>
      </c>
      <c r="K21" s="295" t="n">
        <v>0.1</v>
      </c>
      <c r="L21" s="296" t="n">
        <f aca="false">K21*$D21</f>
        <v>6846.178</v>
      </c>
      <c r="M21" s="295" t="n">
        <v>0.1</v>
      </c>
      <c r="N21" s="296" t="n">
        <f aca="false">M21*$D21</f>
        <v>6846.178</v>
      </c>
      <c r="O21" s="295" t="n">
        <v>0.1</v>
      </c>
      <c r="P21" s="296" t="n">
        <f aca="false">O21*$D21</f>
        <v>6846.178</v>
      </c>
      <c r="Q21" s="295" t="n">
        <v>0.1</v>
      </c>
      <c r="R21" s="296" t="n">
        <f aca="false">Q21*$D21</f>
        <v>6846.178</v>
      </c>
      <c r="S21" s="295" t="n">
        <v>0.1</v>
      </c>
      <c r="T21" s="296" t="n">
        <f aca="false">S21*$D21</f>
        <v>6846.178</v>
      </c>
      <c r="U21" s="295" t="n">
        <v>0.1</v>
      </c>
      <c r="V21" s="296" t="n">
        <f aca="false">U21*$D21</f>
        <v>6846.178</v>
      </c>
      <c r="W21" s="295" t="n">
        <v>0.1</v>
      </c>
      <c r="X21" s="296" t="n">
        <f aca="false">W21*$D21</f>
        <v>6846.178</v>
      </c>
      <c r="Y21" s="295" t="n">
        <v>0.1</v>
      </c>
      <c r="Z21" s="296" t="n">
        <f aca="false">Y21*$D21</f>
        <v>6846.178</v>
      </c>
      <c r="AA21" s="295" t="n">
        <v>0.1</v>
      </c>
      <c r="AB21" s="296" t="n">
        <f aca="false">AA21*$D21</f>
        <v>6846.178</v>
      </c>
      <c r="AC21" s="295" t="n">
        <f aca="false">E21+G21+I21+K21+M21+O21+Q21+S21+U21+W21+Y21+AA21</f>
        <v>1</v>
      </c>
      <c r="AD21" s="304" t="n">
        <f aca="false">F21+H21+J21+L21+N21+P21+R21+T21+V21+X21+Z21+AB21</f>
        <v>68461.78</v>
      </c>
      <c r="AF21" s="7" t="str">
        <f aca="false">IF(AD21=D21,"OK","ERRADO")</f>
        <v>OK</v>
      </c>
      <c r="AG21" s="300"/>
    </row>
    <row r="22" s="299" customFormat="true" ht="3" hidden="false" customHeight="true" outlineLevel="0" collapsed="false">
      <c r="A22" s="293"/>
      <c r="B22" s="293"/>
      <c r="C22" s="294"/>
      <c r="D22" s="293"/>
      <c r="E22" s="295"/>
      <c r="F22" s="296"/>
      <c r="G22" s="295"/>
      <c r="H22" s="296"/>
      <c r="I22" s="306"/>
      <c r="J22" s="307"/>
      <c r="K22" s="306"/>
      <c r="L22" s="307"/>
      <c r="M22" s="306"/>
      <c r="N22" s="307"/>
      <c r="O22" s="306"/>
      <c r="P22" s="307"/>
      <c r="Q22" s="306"/>
      <c r="R22" s="307"/>
      <c r="S22" s="306"/>
      <c r="T22" s="307"/>
      <c r="U22" s="306"/>
      <c r="V22" s="307"/>
      <c r="W22" s="306"/>
      <c r="X22" s="307"/>
      <c r="Y22" s="306"/>
      <c r="Z22" s="307"/>
      <c r="AA22" s="306"/>
      <c r="AB22" s="301"/>
      <c r="AC22" s="296"/>
      <c r="AD22" s="293"/>
      <c r="AF22" s="7"/>
      <c r="AG22" s="300"/>
    </row>
    <row r="23" s="299" customFormat="true" ht="12.75" hidden="false" customHeight="false" outlineLevel="0" collapsed="false">
      <c r="A23" s="305" t="s">
        <v>729</v>
      </c>
      <c r="B23" s="311" t="s">
        <v>829</v>
      </c>
      <c r="C23" s="294" t="n">
        <f aca="false">D23/$D$40</f>
        <v>0.016601949959517</v>
      </c>
      <c r="D23" s="293" t="n">
        <f aca="false">PLANILHA!I577</f>
        <v>54757.75</v>
      </c>
      <c r="E23" s="295"/>
      <c r="F23" s="296"/>
      <c r="G23" s="295"/>
      <c r="H23" s="296"/>
      <c r="I23" s="295"/>
      <c r="J23" s="296"/>
      <c r="K23" s="295"/>
      <c r="L23" s="296"/>
      <c r="M23" s="295"/>
      <c r="N23" s="296"/>
      <c r="O23" s="295"/>
      <c r="P23" s="296"/>
      <c r="Q23" s="295" t="n">
        <v>0.2</v>
      </c>
      <c r="R23" s="296" t="n">
        <f aca="false">Q23*$D23</f>
        <v>10951.55</v>
      </c>
      <c r="S23" s="295" t="n">
        <v>0.2</v>
      </c>
      <c r="T23" s="296" t="n">
        <f aca="false">S23*$D23</f>
        <v>10951.55</v>
      </c>
      <c r="U23" s="295" t="n">
        <v>0.2</v>
      </c>
      <c r="V23" s="296" t="n">
        <f aca="false">U23*$D23</f>
        <v>10951.55</v>
      </c>
      <c r="W23" s="295" t="n">
        <v>0.2</v>
      </c>
      <c r="X23" s="296" t="n">
        <f aca="false">W23*$D23</f>
        <v>10951.55</v>
      </c>
      <c r="Y23" s="295" t="n">
        <v>0.2</v>
      </c>
      <c r="Z23" s="296" t="n">
        <f aca="false">Y23*$D23</f>
        <v>10951.55</v>
      </c>
      <c r="AA23" s="295"/>
      <c r="AB23" s="296"/>
      <c r="AC23" s="295" t="n">
        <f aca="false">E23+G23+I23+K23+M23+O23+Q23+S23+U23+W23+Y23+AA23</f>
        <v>1</v>
      </c>
      <c r="AD23" s="304" t="n">
        <f aca="false">F23+H23+J23+L23+N23+P23+R23+T23+V23+X23+Z23+AB23</f>
        <v>54757.75</v>
      </c>
      <c r="AF23" s="7" t="str">
        <f aca="false">IF(AD23=D23,"OK","ERRADO")</f>
        <v>OK</v>
      </c>
      <c r="AG23" s="300"/>
    </row>
    <row r="24" s="299" customFormat="true" ht="3" hidden="false" customHeight="true" outlineLevel="0" collapsed="false">
      <c r="A24" s="293"/>
      <c r="B24" s="293"/>
      <c r="C24" s="294"/>
      <c r="D24" s="293"/>
      <c r="E24" s="295"/>
      <c r="F24" s="296"/>
      <c r="G24" s="295"/>
      <c r="H24" s="296"/>
      <c r="I24" s="295"/>
      <c r="J24" s="296"/>
      <c r="K24" s="295"/>
      <c r="L24" s="303"/>
      <c r="M24" s="295"/>
      <c r="N24" s="303"/>
      <c r="O24" s="295"/>
      <c r="P24" s="296"/>
      <c r="Q24" s="307"/>
      <c r="R24" s="307"/>
      <c r="S24" s="307"/>
      <c r="T24" s="307"/>
      <c r="U24" s="307"/>
      <c r="V24" s="307"/>
      <c r="W24" s="307"/>
      <c r="X24" s="301"/>
      <c r="Y24" s="301"/>
      <c r="Z24" s="301"/>
      <c r="AA24" s="295"/>
      <c r="AB24" s="296"/>
      <c r="AC24" s="295"/>
      <c r="AD24" s="293"/>
      <c r="AF24" s="7"/>
      <c r="AG24" s="300"/>
    </row>
    <row r="25" s="299" customFormat="true" ht="12.75" hidden="false" customHeight="false" outlineLevel="0" collapsed="false">
      <c r="A25" s="305" t="s">
        <v>830</v>
      </c>
      <c r="B25" s="311" t="s">
        <v>831</v>
      </c>
      <c r="C25" s="294" t="n">
        <f aca="false">D25/$D$40</f>
        <v>0.223635020248656</v>
      </c>
      <c r="D25" s="293" t="n">
        <f aca="false">PLANILHA!I633</f>
        <v>737609.17</v>
      </c>
      <c r="E25" s="295" t="n">
        <v>0.05</v>
      </c>
      <c r="F25" s="296" t="n">
        <f aca="false">E25*$D25</f>
        <v>36880.4585</v>
      </c>
      <c r="G25" s="295" t="n">
        <v>0.05</v>
      </c>
      <c r="H25" s="296" t="n">
        <f aca="false">G25*$D25</f>
        <v>36880.4585</v>
      </c>
      <c r="I25" s="295" t="n">
        <v>0.1</v>
      </c>
      <c r="J25" s="296" t="n">
        <f aca="false">I25*$D25</f>
        <v>73760.917</v>
      </c>
      <c r="K25" s="295" t="n">
        <v>0.1</v>
      </c>
      <c r="L25" s="296" t="n">
        <f aca="false">K25*$D25</f>
        <v>73760.917</v>
      </c>
      <c r="M25" s="295" t="n">
        <v>0.1</v>
      </c>
      <c r="N25" s="296" t="n">
        <f aca="false">M25*$D25</f>
        <v>73760.917</v>
      </c>
      <c r="O25" s="295" t="n">
        <v>0.1</v>
      </c>
      <c r="P25" s="296" t="n">
        <f aca="false">O25*$D25</f>
        <v>73760.917</v>
      </c>
      <c r="Q25" s="295" t="n">
        <v>0.1</v>
      </c>
      <c r="R25" s="296" t="n">
        <f aca="false">Q25*$D25</f>
        <v>73760.917</v>
      </c>
      <c r="S25" s="295" t="n">
        <v>0.1</v>
      </c>
      <c r="T25" s="296" t="n">
        <f aca="false">S25*$D25</f>
        <v>73760.917</v>
      </c>
      <c r="U25" s="295" t="n">
        <v>0.1</v>
      </c>
      <c r="V25" s="296" t="n">
        <f aca="false">U25*$D25</f>
        <v>73760.917</v>
      </c>
      <c r="W25" s="295" t="n">
        <v>0.1</v>
      </c>
      <c r="X25" s="296" t="n">
        <f aca="false">W25*$D25</f>
        <v>73760.917</v>
      </c>
      <c r="Y25" s="295" t="n">
        <v>0.05</v>
      </c>
      <c r="Z25" s="296" t="n">
        <f aca="false">Y25*$D25</f>
        <v>36880.4585</v>
      </c>
      <c r="AA25" s="295" t="n">
        <v>0.05</v>
      </c>
      <c r="AB25" s="296" t="n">
        <f aca="false">AA25*$D25</f>
        <v>36880.4585</v>
      </c>
      <c r="AC25" s="295" t="n">
        <f aca="false">E25+G25+I25+K25+M25+O25+Q25+S25+U25+W25+Y25+AA25</f>
        <v>1</v>
      </c>
      <c r="AD25" s="304" t="n">
        <f aca="false">F25+H25+J25+L25+N25+P25+R25+T25+V25+X25+Z25+AB25</f>
        <v>737609.17</v>
      </c>
      <c r="AF25" s="7" t="str">
        <f aca="false">IF(AD25=D25,"OK","ERRADO")</f>
        <v>OK</v>
      </c>
      <c r="AG25" s="300"/>
    </row>
    <row r="26" s="299" customFormat="true" ht="3" hidden="false" customHeight="true" outlineLevel="0" collapsed="false">
      <c r="A26" s="293"/>
      <c r="B26" s="293"/>
      <c r="C26" s="294"/>
      <c r="D26" s="293"/>
      <c r="E26" s="306"/>
      <c r="F26" s="307"/>
      <c r="G26" s="306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1"/>
      <c r="W26" s="307"/>
      <c r="X26" s="301"/>
      <c r="Y26" s="307"/>
      <c r="Z26" s="301"/>
      <c r="AA26" s="307"/>
      <c r="AB26" s="301"/>
      <c r="AC26" s="293"/>
      <c r="AD26" s="293"/>
      <c r="AF26" s="7"/>
      <c r="AG26" s="300"/>
    </row>
    <row r="27" s="299" customFormat="true" ht="12.75" hidden="false" customHeight="false" outlineLevel="0" collapsed="false">
      <c r="A27" s="305" t="s">
        <v>832</v>
      </c>
      <c r="B27" s="311" t="s">
        <v>831</v>
      </c>
      <c r="C27" s="294" t="n">
        <f aca="false">D27/$D$40</f>
        <v>0.115237232111967</v>
      </c>
      <c r="D27" s="293" t="n">
        <f aca="false">PLANILHA!I823</f>
        <v>380083.75896</v>
      </c>
      <c r="E27" s="295" t="n">
        <v>0.05</v>
      </c>
      <c r="F27" s="296" t="n">
        <f aca="false">E27*$D27</f>
        <v>19004.187948</v>
      </c>
      <c r="G27" s="295" t="n">
        <v>0.05</v>
      </c>
      <c r="H27" s="296" t="n">
        <f aca="false">G27*$D27</f>
        <v>19004.187948</v>
      </c>
      <c r="I27" s="295" t="n">
        <v>0.1</v>
      </c>
      <c r="J27" s="296" t="n">
        <f aca="false">I27*$D27</f>
        <v>38008.375896</v>
      </c>
      <c r="K27" s="295" t="n">
        <v>0.1</v>
      </c>
      <c r="L27" s="296" t="n">
        <f aca="false">K27*D27</f>
        <v>38008.375896</v>
      </c>
      <c r="M27" s="295" t="n">
        <v>0.1</v>
      </c>
      <c r="N27" s="296" t="n">
        <f aca="false">M27*D27</f>
        <v>38008.375896</v>
      </c>
      <c r="O27" s="295" t="n">
        <v>0.1</v>
      </c>
      <c r="P27" s="296" t="n">
        <f aca="false">O27*$D27</f>
        <v>38008.375896</v>
      </c>
      <c r="Q27" s="295" t="n">
        <v>0.1</v>
      </c>
      <c r="R27" s="296" t="n">
        <f aca="false">Q27*$D27</f>
        <v>38008.375896</v>
      </c>
      <c r="S27" s="295" t="n">
        <v>0.1</v>
      </c>
      <c r="T27" s="296" t="n">
        <f aca="false">S27*$D27</f>
        <v>38008.375896</v>
      </c>
      <c r="U27" s="295" t="n">
        <v>0.1</v>
      </c>
      <c r="V27" s="296" t="n">
        <f aca="false">U27*$D27</f>
        <v>38008.375896</v>
      </c>
      <c r="W27" s="295" t="n">
        <v>0.1</v>
      </c>
      <c r="X27" s="296" t="n">
        <f aca="false">W27*$D27</f>
        <v>38008.375896</v>
      </c>
      <c r="Y27" s="295" t="n">
        <v>0.05</v>
      </c>
      <c r="Z27" s="296" t="n">
        <f aca="false">Y27*$D27</f>
        <v>19004.187948</v>
      </c>
      <c r="AA27" s="295" t="n">
        <v>0.05</v>
      </c>
      <c r="AB27" s="296" t="n">
        <f aca="false">AA27*$D27</f>
        <v>19004.187948</v>
      </c>
      <c r="AC27" s="295" t="n">
        <f aca="false">E27+G27+I27+K27+M27+O27+Q27+S27+U27+W27+Y27+AA27</f>
        <v>1</v>
      </c>
      <c r="AD27" s="304" t="n">
        <f aca="false">F27+H27+J27+L27+N27+P27+R27+T27+V27+X27+Z27+AB27</f>
        <v>380083.75896</v>
      </c>
      <c r="AF27" s="7" t="str">
        <f aca="false">IF(AD27=D27,"OK","ERRADO")</f>
        <v>OK</v>
      </c>
      <c r="AG27" s="300"/>
    </row>
    <row r="28" s="299" customFormat="true" ht="3" hidden="false" customHeight="true" outlineLevel="0" collapsed="false">
      <c r="A28" s="293"/>
      <c r="B28" s="293"/>
      <c r="C28" s="294"/>
      <c r="D28" s="293"/>
      <c r="E28" s="306"/>
      <c r="F28" s="307"/>
      <c r="G28" s="306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1"/>
      <c r="W28" s="307"/>
      <c r="X28" s="301"/>
      <c r="Y28" s="307"/>
      <c r="Z28" s="301"/>
      <c r="AA28" s="307"/>
      <c r="AB28" s="301"/>
      <c r="AC28" s="295"/>
      <c r="AD28" s="293"/>
      <c r="AF28" s="7"/>
      <c r="AG28" s="300"/>
    </row>
    <row r="29" s="299" customFormat="true" ht="12.75" hidden="false" customHeight="false" outlineLevel="0" collapsed="false">
      <c r="A29" s="293" t="s">
        <v>833</v>
      </c>
      <c r="B29" s="293" t="s">
        <v>834</v>
      </c>
      <c r="C29" s="294" t="n">
        <f aca="false">D29/$D$40</f>
        <v>0.0159957871326192</v>
      </c>
      <c r="D29" s="293" t="n">
        <f aca="false">PLANILHA!I1065</f>
        <v>52758.46</v>
      </c>
      <c r="E29" s="295"/>
      <c r="F29" s="296"/>
      <c r="G29" s="295"/>
      <c r="H29" s="296"/>
      <c r="I29" s="295"/>
      <c r="J29" s="296"/>
      <c r="K29" s="295"/>
      <c r="L29" s="296"/>
      <c r="M29" s="295"/>
      <c r="N29" s="296"/>
      <c r="O29" s="295"/>
      <c r="P29" s="296"/>
      <c r="Q29" s="295" t="n">
        <v>0.2</v>
      </c>
      <c r="R29" s="296" t="n">
        <f aca="false">Q29*$D29</f>
        <v>10551.692</v>
      </c>
      <c r="S29" s="295" t="n">
        <v>0.2</v>
      </c>
      <c r="T29" s="296" t="n">
        <f aca="false">S29*$D29</f>
        <v>10551.692</v>
      </c>
      <c r="U29" s="295" t="n">
        <v>0.2</v>
      </c>
      <c r="V29" s="296" t="n">
        <f aca="false">U29*$D29</f>
        <v>10551.692</v>
      </c>
      <c r="W29" s="295" t="n">
        <v>0.2</v>
      </c>
      <c r="X29" s="296" t="n">
        <f aca="false">W29*$D29</f>
        <v>10551.692</v>
      </c>
      <c r="Y29" s="295" t="n">
        <v>0.2</v>
      </c>
      <c r="Z29" s="296" t="n">
        <f aca="false">Y29*$D29</f>
        <v>10551.692</v>
      </c>
      <c r="AA29" s="295"/>
      <c r="AB29" s="296" t="n">
        <f aca="false">AA29*P29</f>
        <v>0</v>
      </c>
      <c r="AC29" s="295" t="n">
        <f aca="false">E29+G29+I29+K29+M29+O29+Q29+S29+U29+W29+Y29+AA29</f>
        <v>1</v>
      </c>
      <c r="AD29" s="304" t="n">
        <f aca="false">F29+H29+J29+L29+N29+P29+R29+T29+V29+X29+Z29+AB29</f>
        <v>52758.46</v>
      </c>
      <c r="AF29" s="7" t="str">
        <f aca="false">IF(AD29=D29,"OK","ERRADO")</f>
        <v>OK</v>
      </c>
      <c r="AG29" s="300"/>
    </row>
    <row r="30" s="299" customFormat="true" ht="3" hidden="false" customHeight="true" outlineLevel="0" collapsed="false">
      <c r="A30" s="293"/>
      <c r="B30" s="293"/>
      <c r="C30" s="294"/>
      <c r="D30" s="293"/>
      <c r="E30" s="295"/>
      <c r="F30" s="296"/>
      <c r="G30" s="295"/>
      <c r="H30" s="296"/>
      <c r="I30" s="312"/>
      <c r="J30" s="313"/>
      <c r="K30" s="312"/>
      <c r="L30" s="313"/>
      <c r="M30" s="312"/>
      <c r="N30" s="313"/>
      <c r="O30" s="312"/>
      <c r="P30" s="313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12"/>
      <c r="AB30" s="312"/>
      <c r="AC30" s="312"/>
      <c r="AD30" s="293"/>
      <c r="AF30" s="7"/>
      <c r="AG30" s="300"/>
    </row>
    <row r="31" s="299" customFormat="true" ht="12.75" hidden="false" customHeight="false" outlineLevel="0" collapsed="false">
      <c r="A31" s="305" t="s">
        <v>835</v>
      </c>
      <c r="B31" s="293" t="s">
        <v>836</v>
      </c>
      <c r="C31" s="294" t="n">
        <f aca="false">D31/$D$40</f>
        <v>0.0212843257818853</v>
      </c>
      <c r="D31" s="293" t="n">
        <f aca="false">PLANILHA!I983</f>
        <v>70201.5</v>
      </c>
      <c r="E31" s="295"/>
      <c r="F31" s="296"/>
      <c r="G31" s="295"/>
      <c r="H31" s="296"/>
      <c r="I31" s="295" t="n">
        <v>0.1</v>
      </c>
      <c r="J31" s="296" t="n">
        <f aca="false">I31*$D31</f>
        <v>7020.15</v>
      </c>
      <c r="K31" s="295" t="n">
        <v>0.1</v>
      </c>
      <c r="L31" s="296" t="n">
        <f aca="false">K31*$D31</f>
        <v>7020.15</v>
      </c>
      <c r="M31" s="295" t="n">
        <v>0.1</v>
      </c>
      <c r="N31" s="296" t="n">
        <f aca="false">M31*$D31</f>
        <v>7020.15</v>
      </c>
      <c r="O31" s="295" t="n">
        <v>0.1</v>
      </c>
      <c r="P31" s="296" t="n">
        <f aca="false">O31*$D31</f>
        <v>7020.15</v>
      </c>
      <c r="Q31" s="295" t="n">
        <v>0.1</v>
      </c>
      <c r="R31" s="296" t="n">
        <f aca="false">Q31*$D31</f>
        <v>7020.15</v>
      </c>
      <c r="S31" s="295" t="n">
        <v>0.1</v>
      </c>
      <c r="T31" s="296" t="n">
        <f aca="false">S31*$D31</f>
        <v>7020.15</v>
      </c>
      <c r="U31" s="295" t="n">
        <v>0.1</v>
      </c>
      <c r="V31" s="296" t="n">
        <f aca="false">U31*$D31</f>
        <v>7020.15</v>
      </c>
      <c r="W31" s="295" t="n">
        <v>0.1</v>
      </c>
      <c r="X31" s="296" t="n">
        <f aca="false">W31*$D31</f>
        <v>7020.15</v>
      </c>
      <c r="Y31" s="295" t="n">
        <v>0.1</v>
      </c>
      <c r="Z31" s="296" t="n">
        <f aca="false">Y31*$D31</f>
        <v>7020.15</v>
      </c>
      <c r="AA31" s="295" t="n">
        <v>0.1</v>
      </c>
      <c r="AB31" s="296" t="n">
        <f aca="false">AA31*$D31</f>
        <v>7020.15</v>
      </c>
      <c r="AC31" s="295" t="n">
        <f aca="false">E31+G31+I31+K31+M31+O31+Q31+S31+U31+W31+Y31+AA31</f>
        <v>1</v>
      </c>
      <c r="AD31" s="304" t="n">
        <f aca="false">F31+H31+J31+L31+N31+P31+R31+T31+V31+X31+Z31+AB31</f>
        <v>70201.5</v>
      </c>
      <c r="AF31" s="7" t="str">
        <f aca="false">IF(AD31=D31,"OK","ERRADO")</f>
        <v>OK</v>
      </c>
      <c r="AG31" s="300"/>
    </row>
    <row r="32" s="299" customFormat="true" ht="3" hidden="false" customHeight="true" outlineLevel="0" collapsed="false">
      <c r="A32" s="293"/>
      <c r="B32" s="293"/>
      <c r="C32" s="294"/>
      <c r="D32" s="293"/>
      <c r="E32" s="295"/>
      <c r="F32" s="296"/>
      <c r="G32" s="295"/>
      <c r="H32" s="296"/>
      <c r="I32" s="306"/>
      <c r="J32" s="307"/>
      <c r="K32" s="306"/>
      <c r="L32" s="307"/>
      <c r="M32" s="306"/>
      <c r="N32" s="307"/>
      <c r="O32" s="306"/>
      <c r="P32" s="307"/>
      <c r="Q32" s="306"/>
      <c r="R32" s="307"/>
      <c r="S32" s="306"/>
      <c r="T32" s="307"/>
      <c r="U32" s="306"/>
      <c r="V32" s="307"/>
      <c r="W32" s="306"/>
      <c r="X32" s="307"/>
      <c r="Y32" s="306"/>
      <c r="Z32" s="307"/>
      <c r="AA32" s="306"/>
      <c r="AB32" s="301"/>
      <c r="AC32" s="295"/>
      <c r="AD32" s="293"/>
      <c r="AF32" s="7"/>
      <c r="AG32" s="300"/>
    </row>
    <row r="33" s="299" customFormat="true" ht="12.75" hidden="false" customHeight="false" outlineLevel="0" collapsed="false">
      <c r="A33" s="305" t="s">
        <v>837</v>
      </c>
      <c r="B33" s="293" t="s">
        <v>838</v>
      </c>
      <c r="C33" s="294" t="n">
        <f aca="false">D33/$D$40</f>
        <v>0.0330789678409205</v>
      </c>
      <c r="D33" s="293" t="n">
        <f aca="false">PLANILHA!I1055</f>
        <v>109103.44</v>
      </c>
      <c r="E33" s="295"/>
      <c r="F33" s="296"/>
      <c r="G33" s="295"/>
      <c r="H33" s="296"/>
      <c r="I33" s="295"/>
      <c r="J33" s="296"/>
      <c r="K33" s="295"/>
      <c r="L33" s="296"/>
      <c r="M33" s="295"/>
      <c r="N33" s="296"/>
      <c r="O33" s="295"/>
      <c r="P33" s="296"/>
      <c r="Q33" s="295"/>
      <c r="R33" s="296"/>
      <c r="S33" s="295" t="n">
        <v>0.2</v>
      </c>
      <c r="T33" s="296" t="n">
        <f aca="false">S33*$D33</f>
        <v>21820.688</v>
      </c>
      <c r="U33" s="295" t="n">
        <v>0.2</v>
      </c>
      <c r="V33" s="296" t="n">
        <f aca="false">U33*$D33</f>
        <v>21820.688</v>
      </c>
      <c r="W33" s="295" t="n">
        <v>0.2</v>
      </c>
      <c r="X33" s="296" t="n">
        <f aca="false">W33*$D33</f>
        <v>21820.688</v>
      </c>
      <c r="Y33" s="295" t="n">
        <v>0.2</v>
      </c>
      <c r="Z33" s="296" t="n">
        <f aca="false">Y33*$D33</f>
        <v>21820.688</v>
      </c>
      <c r="AA33" s="295" t="n">
        <v>0.2</v>
      </c>
      <c r="AB33" s="296" t="n">
        <f aca="false">AA33*$D33</f>
        <v>21820.688</v>
      </c>
      <c r="AC33" s="295" t="n">
        <f aca="false">E33+G33+I33+K33+M33+O33+Q33+S33+U33+W33+Y33+AA33</f>
        <v>1</v>
      </c>
      <c r="AD33" s="304" t="n">
        <f aca="false">F33+H33+J33+L33+N33+P33+R33+T33+V33+X33+Z33+AB33</f>
        <v>109103.44</v>
      </c>
      <c r="AF33" s="7" t="str">
        <f aca="false">IF(AD33=D33,"OK","ERRADO")</f>
        <v>OK</v>
      </c>
      <c r="AG33" s="300"/>
    </row>
    <row r="34" s="299" customFormat="true" ht="3" hidden="false" customHeight="true" outlineLevel="0" collapsed="false">
      <c r="A34" s="305"/>
      <c r="B34" s="293"/>
      <c r="C34" s="294"/>
      <c r="D34" s="293"/>
      <c r="E34" s="295"/>
      <c r="F34" s="296"/>
      <c r="G34" s="295"/>
      <c r="H34" s="296"/>
      <c r="I34" s="295"/>
      <c r="J34" s="296"/>
      <c r="K34" s="295"/>
      <c r="L34" s="296"/>
      <c r="M34" s="295"/>
      <c r="N34" s="296"/>
      <c r="O34" s="295"/>
      <c r="P34" s="296"/>
      <c r="Q34" s="295"/>
      <c r="R34" s="296"/>
      <c r="S34" s="307"/>
      <c r="T34" s="307"/>
      <c r="U34" s="307"/>
      <c r="V34" s="307"/>
      <c r="W34" s="307"/>
      <c r="X34" s="307"/>
      <c r="Y34" s="307"/>
      <c r="Z34" s="307"/>
      <c r="AA34" s="307"/>
      <c r="AB34" s="301"/>
      <c r="AC34" s="295"/>
      <c r="AD34" s="293"/>
      <c r="AF34" s="7"/>
      <c r="AG34" s="300"/>
    </row>
    <row r="35" s="299" customFormat="true" ht="12.75" hidden="false" customHeight="false" outlineLevel="0" collapsed="false">
      <c r="A35" s="305" t="s">
        <v>839</v>
      </c>
      <c r="B35" s="293" t="s">
        <v>244</v>
      </c>
      <c r="C35" s="294" t="n">
        <f aca="false">D35/$D$40</f>
        <v>0.00622118453609439</v>
      </c>
      <c r="D35" s="293" t="n">
        <f aca="false">PLANILHA!I1118</f>
        <v>20519.16</v>
      </c>
      <c r="E35" s="295"/>
      <c r="F35" s="296"/>
      <c r="G35" s="295"/>
      <c r="H35" s="296"/>
      <c r="I35" s="295"/>
      <c r="J35" s="296"/>
      <c r="K35" s="295"/>
      <c r="L35" s="296"/>
      <c r="M35" s="295"/>
      <c r="N35" s="296"/>
      <c r="O35" s="295"/>
      <c r="P35" s="296"/>
      <c r="Q35" s="295"/>
      <c r="R35" s="296"/>
      <c r="S35" s="295" t="n">
        <v>0.2</v>
      </c>
      <c r="T35" s="296" t="n">
        <f aca="false">S35*$D35</f>
        <v>4103.832</v>
      </c>
      <c r="U35" s="295" t="n">
        <v>0.2</v>
      </c>
      <c r="V35" s="296" t="n">
        <f aca="false">U35*$D35</f>
        <v>4103.832</v>
      </c>
      <c r="W35" s="295" t="n">
        <v>0.2</v>
      </c>
      <c r="X35" s="296" t="n">
        <f aca="false">W35*$D35</f>
        <v>4103.832</v>
      </c>
      <c r="Y35" s="295" t="n">
        <v>0.2</v>
      </c>
      <c r="Z35" s="296" t="n">
        <f aca="false">Y35*$D35</f>
        <v>4103.832</v>
      </c>
      <c r="AA35" s="295" t="n">
        <v>0.2</v>
      </c>
      <c r="AB35" s="296" t="n">
        <f aca="false">AA35*$D35</f>
        <v>4103.832</v>
      </c>
      <c r="AC35" s="295" t="n">
        <f aca="false">E35+G35+I35+K35+M35+O35+Q35+S35+U35+W35+Y35+AA35</f>
        <v>1</v>
      </c>
      <c r="AD35" s="304" t="n">
        <f aca="false">F35+H35+J35+L35+N35+P35+R35+T35+V35+X35+Z35+AB35</f>
        <v>20519.16</v>
      </c>
      <c r="AF35" s="7" t="str">
        <f aca="false">IF(AD35=D35,"OK","ERRADO")</f>
        <v>OK</v>
      </c>
      <c r="AG35" s="300"/>
    </row>
    <row r="36" s="299" customFormat="true" ht="3" hidden="false" customHeight="true" outlineLevel="0" collapsed="false">
      <c r="A36" s="305"/>
      <c r="B36" s="293"/>
      <c r="C36" s="294"/>
      <c r="D36" s="293"/>
      <c r="E36" s="295"/>
      <c r="F36" s="296"/>
      <c r="G36" s="295"/>
      <c r="H36" s="296"/>
      <c r="I36" s="295"/>
      <c r="J36" s="296"/>
      <c r="K36" s="295"/>
      <c r="L36" s="296"/>
      <c r="M36" s="295"/>
      <c r="N36" s="296"/>
      <c r="O36" s="295"/>
      <c r="P36" s="296"/>
      <c r="Q36" s="295"/>
      <c r="R36" s="296"/>
      <c r="S36" s="307"/>
      <c r="T36" s="307"/>
      <c r="U36" s="307"/>
      <c r="V36" s="307"/>
      <c r="W36" s="307"/>
      <c r="X36" s="307"/>
      <c r="Y36" s="307"/>
      <c r="Z36" s="307"/>
      <c r="AA36" s="307"/>
      <c r="AB36" s="301"/>
      <c r="AC36" s="295"/>
      <c r="AD36" s="293"/>
      <c r="AF36" s="7"/>
      <c r="AG36" s="300"/>
    </row>
    <row r="37" s="299" customFormat="true" ht="12.75" hidden="false" customHeight="true" outlineLevel="0" collapsed="false">
      <c r="A37" s="305" t="s">
        <v>840</v>
      </c>
      <c r="B37" s="293" t="s">
        <v>810</v>
      </c>
      <c r="C37" s="294" t="n">
        <f aca="false">D37/$D$40</f>
        <v>0.0476224915728688</v>
      </c>
      <c r="D37" s="293" t="n">
        <f aca="false">PLANILHA!I1125</f>
        <v>157071.94</v>
      </c>
      <c r="E37" s="295" t="n">
        <v>0.05</v>
      </c>
      <c r="F37" s="296" t="n">
        <f aca="false">E37*$D37</f>
        <v>7853.597</v>
      </c>
      <c r="G37" s="295" t="n">
        <v>0.05</v>
      </c>
      <c r="H37" s="296" t="n">
        <f aca="false">G37*$D37</f>
        <v>7853.597</v>
      </c>
      <c r="I37" s="295" t="n">
        <v>0.1</v>
      </c>
      <c r="J37" s="296" t="n">
        <f aca="false">I37*$D37</f>
        <v>15707.194</v>
      </c>
      <c r="K37" s="295" t="n">
        <v>0.1</v>
      </c>
      <c r="L37" s="296" t="n">
        <f aca="false">K37*$D37</f>
        <v>15707.194</v>
      </c>
      <c r="M37" s="295" t="n">
        <v>0.1</v>
      </c>
      <c r="N37" s="296" t="n">
        <f aca="false">M37*$D37</f>
        <v>15707.194</v>
      </c>
      <c r="O37" s="295" t="n">
        <v>0.1</v>
      </c>
      <c r="P37" s="296" t="n">
        <f aca="false">O37*$D37</f>
        <v>15707.194</v>
      </c>
      <c r="Q37" s="295" t="n">
        <v>0.1</v>
      </c>
      <c r="R37" s="296" t="n">
        <f aca="false">Q37*$D37</f>
        <v>15707.194</v>
      </c>
      <c r="S37" s="295" t="n">
        <v>0.1</v>
      </c>
      <c r="T37" s="296" t="n">
        <f aca="false">S37*$D37</f>
        <v>15707.194</v>
      </c>
      <c r="U37" s="295" t="n">
        <v>0.1</v>
      </c>
      <c r="V37" s="296" t="n">
        <f aca="false">U37*$D37</f>
        <v>15707.194</v>
      </c>
      <c r="W37" s="295" t="n">
        <v>0.1</v>
      </c>
      <c r="X37" s="296" t="n">
        <f aca="false">W37*$D37</f>
        <v>15707.194</v>
      </c>
      <c r="Y37" s="295" t="n">
        <v>0.05</v>
      </c>
      <c r="Z37" s="296" t="n">
        <f aca="false">Y37*$D37</f>
        <v>7853.597</v>
      </c>
      <c r="AA37" s="295" t="n">
        <v>0.05</v>
      </c>
      <c r="AB37" s="296" t="n">
        <f aca="false">AA37*$D37</f>
        <v>7853.597</v>
      </c>
      <c r="AC37" s="295" t="n">
        <f aca="false">E37+G37+I37+K37+M37+O37+Q37+S37+U37+W37+Y37+AA37</f>
        <v>1</v>
      </c>
      <c r="AD37" s="304" t="n">
        <f aca="false">F37+H37+J37+L37+N37+P37+R37+T37+V37+X37+Z37+AB37</f>
        <v>157071.94</v>
      </c>
      <c r="AF37" s="7"/>
      <c r="AG37" s="300"/>
    </row>
    <row r="38" s="299" customFormat="true" ht="3" hidden="false" customHeight="true" outlineLevel="0" collapsed="false">
      <c r="A38" s="305"/>
      <c r="B38" s="293"/>
      <c r="C38" s="294"/>
      <c r="D38" s="293"/>
      <c r="E38" s="314"/>
      <c r="F38" s="301"/>
      <c r="G38" s="314"/>
      <c r="H38" s="301"/>
      <c r="I38" s="314"/>
      <c r="J38" s="301"/>
      <c r="K38" s="314"/>
      <c r="L38" s="301"/>
      <c r="M38" s="314"/>
      <c r="N38" s="301"/>
      <c r="O38" s="314"/>
      <c r="P38" s="301"/>
      <c r="Q38" s="314"/>
      <c r="R38" s="301"/>
      <c r="S38" s="314"/>
      <c r="T38" s="307"/>
      <c r="U38" s="314"/>
      <c r="V38" s="307"/>
      <c r="W38" s="314"/>
      <c r="X38" s="301"/>
      <c r="Y38" s="314"/>
      <c r="Z38" s="301"/>
      <c r="AA38" s="314"/>
      <c r="AB38" s="301"/>
      <c r="AC38" s="295"/>
      <c r="AD38" s="293"/>
      <c r="AF38" s="7"/>
      <c r="AG38" s="300"/>
    </row>
    <row r="39" s="299" customFormat="true" ht="12.75" hidden="false" customHeight="false" outlineLevel="0" collapsed="false">
      <c r="A39" s="305"/>
      <c r="B39" s="293"/>
      <c r="C39" s="294"/>
      <c r="D39" s="293"/>
      <c r="E39" s="295"/>
      <c r="F39" s="296"/>
      <c r="G39" s="295"/>
      <c r="H39" s="296"/>
      <c r="I39" s="295"/>
      <c r="J39" s="296"/>
      <c r="K39" s="295"/>
      <c r="L39" s="296"/>
      <c r="M39" s="295"/>
      <c r="N39" s="296"/>
      <c r="O39" s="295"/>
      <c r="P39" s="296"/>
      <c r="Q39" s="295"/>
      <c r="R39" s="296"/>
      <c r="S39" s="295"/>
      <c r="T39" s="296"/>
      <c r="U39" s="295"/>
      <c r="V39" s="296"/>
      <c r="W39" s="295"/>
      <c r="X39" s="296"/>
      <c r="Y39" s="295"/>
      <c r="Z39" s="296"/>
      <c r="AA39" s="295"/>
      <c r="AB39" s="296"/>
      <c r="AC39" s="295"/>
      <c r="AD39" s="304"/>
      <c r="AF39" s="7" t="str">
        <f aca="false">IF(AD39=D39,"OK","ERRADO")</f>
        <v>OK</v>
      </c>
      <c r="AG39" s="300"/>
    </row>
    <row r="40" s="299" customFormat="true" ht="12.75" hidden="false" customHeight="false" outlineLevel="0" collapsed="false">
      <c r="A40" s="315" t="s">
        <v>841</v>
      </c>
      <c r="B40" s="315"/>
      <c r="C40" s="316" t="n">
        <f aca="false">SUM(C9:C39)</f>
        <v>1</v>
      </c>
      <c r="D40" s="317" t="n">
        <f aca="false">SUM(D9:D39)</f>
        <v>3298272.19896</v>
      </c>
      <c r="E40" s="316" t="n">
        <f aca="false">F40/D40</f>
        <v>0.0499969142934888</v>
      </c>
      <c r="F40" s="317" t="n">
        <f aca="false">SUM(F9:F39)</f>
        <v>164903.432448</v>
      </c>
      <c r="G40" s="316" t="n">
        <f aca="false">H40/D40</f>
        <v>0.0688345363125542</v>
      </c>
      <c r="H40" s="317" t="n">
        <f aca="false">SUM(H9:H39)</f>
        <v>227035.037448</v>
      </c>
      <c r="I40" s="316" t="n">
        <f aca="false">J40/D40</f>
        <v>0.0923633922609717</v>
      </c>
      <c r="J40" s="317" t="n">
        <f aca="false">SUM(J9:J39)</f>
        <v>304639.608896</v>
      </c>
      <c r="K40" s="316" t="n">
        <f aca="false">L40/D40</f>
        <v>0.0923633922609717</v>
      </c>
      <c r="L40" s="317" t="n">
        <f aca="false">SUM(L9:L39)</f>
        <v>304639.608896</v>
      </c>
      <c r="M40" s="316" t="n">
        <f aca="false">N40/D40</f>
        <v>0.0923633922609717</v>
      </c>
      <c r="N40" s="317" t="n">
        <f aca="false">SUM(N9:N39)</f>
        <v>304639.608896</v>
      </c>
      <c r="O40" s="316" t="n">
        <f aca="false">P40/D40</f>
        <v>0.0923633922609717</v>
      </c>
      <c r="P40" s="317" t="n">
        <f aca="false">SUM(P9:P39)</f>
        <v>304639.608896</v>
      </c>
      <c r="Q40" s="316" t="n">
        <f aca="false">R40/D40</f>
        <v>0.0988829396793989</v>
      </c>
      <c r="R40" s="317" t="n">
        <f aca="false">SUM(R9:R39)</f>
        <v>326142.850896</v>
      </c>
      <c r="S40" s="316" t="n">
        <f aca="false">T40/D40</f>
        <v>0.106742970154802</v>
      </c>
      <c r="T40" s="317" t="n">
        <f aca="false">SUM(T9:T39)</f>
        <v>352067.370896</v>
      </c>
      <c r="U40" s="316" t="n">
        <f aca="false">V40/D40</f>
        <v>0.106742970154802</v>
      </c>
      <c r="V40" s="317" t="n">
        <f aca="false">SUM(V9:V39)</f>
        <v>352067.370896</v>
      </c>
      <c r="W40" s="316" t="n">
        <f aca="false">X40/D40</f>
        <v>0.106742970154802</v>
      </c>
      <c r="X40" s="317" t="n">
        <f aca="false">SUM(X9:X39)</f>
        <v>352067.370896</v>
      </c>
      <c r="Y40" s="316" t="n">
        <f aca="false">Z40/D40</f>
        <v>0.0612142437824455</v>
      </c>
      <c r="Z40" s="317" t="n">
        <f aca="false">SUM(Z9:Z39)</f>
        <v>201901.238448</v>
      </c>
      <c r="AA40" s="316" t="n">
        <f aca="false">AB40/D40</f>
        <v>0.0313888864238205</v>
      </c>
      <c r="AB40" s="317" t="n">
        <f aca="false">SUM(AB9:AB39)</f>
        <v>103529.091448</v>
      </c>
      <c r="AC40" s="316"/>
      <c r="AD40" s="317" t="n">
        <f aca="false">SUM(AD9:AD39)</f>
        <v>3298272.19896</v>
      </c>
      <c r="AF40" s="7"/>
      <c r="AG40" s="300"/>
    </row>
    <row r="41" s="84" customFormat="true" ht="12.75" hidden="false" customHeight="false" outlineLevel="0" collapsed="false">
      <c r="A41" s="315"/>
      <c r="B41" s="315"/>
      <c r="C41" s="318"/>
      <c r="D41" s="317"/>
      <c r="E41" s="318"/>
      <c r="F41" s="317" t="n">
        <f aca="false">F40</f>
        <v>164903.432448</v>
      </c>
      <c r="G41" s="318"/>
      <c r="H41" s="317" t="n">
        <f aca="false">H40+F41</f>
        <v>391938.469896</v>
      </c>
      <c r="I41" s="318"/>
      <c r="J41" s="317" t="n">
        <f aca="false">J40+H41</f>
        <v>696578.078792</v>
      </c>
      <c r="K41" s="318"/>
      <c r="L41" s="317" t="n">
        <f aca="false">L40+J41</f>
        <v>1001217.687688</v>
      </c>
      <c r="M41" s="318"/>
      <c r="N41" s="317" t="n">
        <f aca="false">N40+L41</f>
        <v>1305857.296584</v>
      </c>
      <c r="O41" s="318"/>
      <c r="P41" s="317" t="n">
        <f aca="false">P40+N41</f>
        <v>1610496.90548</v>
      </c>
      <c r="Q41" s="318"/>
      <c r="R41" s="317" t="n">
        <f aca="false">R40+P41</f>
        <v>1936639.756376</v>
      </c>
      <c r="S41" s="318"/>
      <c r="T41" s="317" t="n">
        <f aca="false">T40+R41</f>
        <v>2288707.127272</v>
      </c>
      <c r="U41" s="318"/>
      <c r="V41" s="317" t="n">
        <f aca="false">V40+T41</f>
        <v>2640774.498168</v>
      </c>
      <c r="W41" s="318"/>
      <c r="X41" s="317" t="n">
        <f aca="false">X40+V41</f>
        <v>2992841.869064</v>
      </c>
      <c r="Y41" s="318"/>
      <c r="Z41" s="317" t="n">
        <f aca="false">Z40+X41</f>
        <v>3194743.107512</v>
      </c>
      <c r="AA41" s="318"/>
      <c r="AB41" s="317" t="n">
        <f aca="false">AB40+Z41</f>
        <v>3298272.19896</v>
      </c>
      <c r="AC41" s="318"/>
      <c r="AD41" s="317"/>
      <c r="AF41" s="81"/>
      <c r="AG41" s="319"/>
    </row>
    <row r="42" s="84" customFormat="true" ht="12.75" hidden="false" customHeight="false" outlineLevel="0" collapsed="false">
      <c r="G42" s="81"/>
      <c r="H42" s="81"/>
      <c r="I42" s="81"/>
      <c r="J42" s="81"/>
      <c r="K42" s="237"/>
      <c r="L42" s="81"/>
      <c r="M42" s="81"/>
      <c r="N42" s="81"/>
      <c r="O42" s="81"/>
      <c r="AF42" s="81"/>
      <c r="AG42" s="319"/>
    </row>
    <row r="43" s="84" customFormat="true" ht="12.75" hidden="false" customHeight="false" outlineLevel="0" collapsed="false">
      <c r="G43" s="81"/>
      <c r="H43" s="81"/>
      <c r="I43" s="81"/>
      <c r="J43" s="81"/>
      <c r="K43" s="237"/>
      <c r="L43" s="81"/>
      <c r="M43" s="81"/>
      <c r="N43" s="81"/>
      <c r="O43" s="81"/>
      <c r="AF43" s="81"/>
      <c r="AG43" s="319"/>
    </row>
    <row r="44" s="84" customFormat="true" ht="12.75" hidden="false" customHeight="false" outlineLevel="0" collapsed="false">
      <c r="G44" s="81"/>
      <c r="H44" s="81"/>
      <c r="I44" s="81"/>
      <c r="J44" s="81"/>
      <c r="K44" s="237"/>
      <c r="L44" s="81"/>
      <c r="M44" s="81"/>
      <c r="N44" s="81"/>
      <c r="AF44" s="81"/>
      <c r="AG44" s="319"/>
    </row>
    <row r="45" s="84" customFormat="true" ht="12.75" hidden="false" customHeight="false" outlineLevel="0" collapsed="false">
      <c r="G45" s="81"/>
      <c r="H45" s="81"/>
      <c r="I45" s="81"/>
      <c r="J45" s="81"/>
      <c r="K45" s="237"/>
      <c r="L45" s="81"/>
      <c r="M45" s="81"/>
      <c r="N45" s="81"/>
      <c r="AF45" s="81"/>
      <c r="AG45" s="319"/>
    </row>
    <row r="46" s="84" customFormat="true" ht="12.75" hidden="false" customHeight="false" outlineLevel="0" collapsed="false">
      <c r="G46" s="81"/>
      <c r="H46" s="81"/>
      <c r="I46" s="81"/>
      <c r="J46" s="81"/>
      <c r="K46" s="237"/>
      <c r="L46" s="81"/>
      <c r="M46" s="81"/>
      <c r="N46" s="81"/>
      <c r="AF46" s="81"/>
      <c r="AG46" s="319"/>
    </row>
    <row r="47" s="85" customFormat="true" ht="12.75" hidden="false" customHeight="false" outlineLevel="0" collapsed="false">
      <c r="C47" s="320"/>
      <c r="D47" s="84"/>
      <c r="F47" s="84"/>
      <c r="G47" s="237"/>
      <c r="H47" s="81"/>
      <c r="I47" s="237"/>
      <c r="J47" s="81"/>
      <c r="K47" s="237"/>
      <c r="L47" s="81"/>
      <c r="M47" s="207"/>
      <c r="N47" s="81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F47" s="207"/>
      <c r="AG47" s="319"/>
    </row>
    <row r="48" s="85" customFormat="true" ht="12.75" hidden="false" customHeight="false" outlineLevel="0" collapsed="false">
      <c r="C48" s="320"/>
      <c r="D48" s="84"/>
      <c r="F48" s="84"/>
      <c r="G48" s="237"/>
      <c r="H48" s="81"/>
      <c r="I48" s="237"/>
      <c r="J48" s="81"/>
      <c r="K48" s="237"/>
      <c r="L48" s="81"/>
      <c r="M48" s="207"/>
      <c r="N48" s="81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F48" s="207"/>
      <c r="AG48" s="319"/>
    </row>
    <row r="49" s="85" customFormat="true" ht="12.75" hidden="false" customHeight="false" outlineLevel="0" collapsed="false">
      <c r="C49" s="320"/>
      <c r="D49" s="84"/>
      <c r="F49" s="84"/>
      <c r="G49" s="237"/>
      <c r="H49" s="81"/>
      <c r="I49" s="237"/>
      <c r="J49" s="81"/>
      <c r="K49" s="237"/>
      <c r="L49" s="81"/>
      <c r="M49" s="207"/>
      <c r="N49" s="81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F49" s="207"/>
      <c r="AG49" s="319"/>
    </row>
    <row r="50" s="85" customFormat="true" ht="12.75" hidden="false" customHeight="false" outlineLevel="0" collapsed="false">
      <c r="C50" s="320"/>
      <c r="D50" s="84"/>
      <c r="F50" s="84"/>
      <c r="G50" s="237"/>
      <c r="H50" s="81"/>
      <c r="I50" s="237"/>
      <c r="J50" s="81"/>
      <c r="K50" s="237"/>
      <c r="L50" s="81"/>
      <c r="M50" s="207"/>
      <c r="N50" s="81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F50" s="207"/>
      <c r="AG50" s="319"/>
    </row>
    <row r="51" s="85" customFormat="true" ht="12.75" hidden="false" customHeight="false" outlineLevel="0" collapsed="false">
      <c r="C51" s="320"/>
      <c r="D51" s="84"/>
      <c r="F51" s="84"/>
      <c r="G51" s="237"/>
      <c r="H51" s="81"/>
      <c r="I51" s="237"/>
      <c r="J51" s="81"/>
      <c r="K51" s="237"/>
      <c r="L51" s="81"/>
      <c r="M51" s="207"/>
      <c r="N51" s="81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F51" s="207"/>
      <c r="AG51" s="319"/>
    </row>
    <row r="52" s="85" customFormat="true" ht="12.75" hidden="false" customHeight="false" outlineLevel="0" collapsed="false">
      <c r="C52" s="320"/>
      <c r="D52" s="84"/>
      <c r="F52" s="84"/>
      <c r="G52" s="237"/>
      <c r="H52" s="81"/>
      <c r="I52" s="237"/>
      <c r="J52" s="81"/>
      <c r="K52" s="237"/>
      <c r="L52" s="81"/>
      <c r="M52" s="207"/>
      <c r="N52" s="81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F52" s="207"/>
      <c r="AG52" s="319"/>
    </row>
    <row r="53" s="85" customFormat="true" ht="12.75" hidden="false" customHeight="false" outlineLevel="0" collapsed="false">
      <c r="C53" s="320"/>
      <c r="D53" s="84"/>
      <c r="F53" s="84"/>
      <c r="G53" s="237"/>
      <c r="H53" s="81"/>
      <c r="I53" s="237"/>
      <c r="J53" s="81"/>
      <c r="K53" s="237"/>
      <c r="L53" s="81"/>
      <c r="M53" s="207"/>
      <c r="N53" s="81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F53" s="207"/>
      <c r="AG53" s="319"/>
    </row>
    <row r="54" s="85" customFormat="true" ht="12.75" hidden="false" customHeight="false" outlineLevel="0" collapsed="false">
      <c r="C54" s="320"/>
      <c r="D54" s="84"/>
      <c r="F54" s="84"/>
      <c r="G54" s="237"/>
      <c r="H54" s="81"/>
      <c r="I54" s="237"/>
      <c r="J54" s="81"/>
      <c r="K54" s="237"/>
      <c r="L54" s="81"/>
      <c r="M54" s="207"/>
      <c r="N54" s="81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F54" s="207"/>
      <c r="AG54" s="319"/>
    </row>
    <row r="55" s="85" customFormat="true" ht="12.75" hidden="false" customHeight="false" outlineLevel="0" collapsed="false">
      <c r="C55" s="320"/>
      <c r="D55" s="84"/>
      <c r="F55" s="84"/>
      <c r="G55" s="237"/>
      <c r="H55" s="81"/>
      <c r="I55" s="237"/>
      <c r="J55" s="81"/>
      <c r="K55" s="237"/>
      <c r="L55" s="81"/>
      <c r="M55" s="207"/>
      <c r="N55" s="81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F55" s="207"/>
      <c r="AG55" s="319"/>
    </row>
    <row r="56" s="85" customFormat="true" ht="12.75" hidden="false" customHeight="false" outlineLevel="0" collapsed="false">
      <c r="C56" s="320"/>
      <c r="D56" s="84"/>
      <c r="F56" s="84"/>
      <c r="G56" s="237"/>
      <c r="H56" s="81"/>
      <c r="I56" s="237"/>
      <c r="J56" s="81"/>
      <c r="K56" s="237"/>
      <c r="L56" s="81"/>
      <c r="M56" s="207"/>
      <c r="N56" s="81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F56" s="207"/>
      <c r="AG56" s="319"/>
    </row>
    <row r="57" s="85" customFormat="true" ht="12.75" hidden="false" customHeight="false" outlineLevel="0" collapsed="false">
      <c r="C57" s="320"/>
      <c r="D57" s="84"/>
      <c r="F57" s="84"/>
      <c r="G57" s="237"/>
      <c r="H57" s="81"/>
      <c r="I57" s="237"/>
      <c r="J57" s="81"/>
      <c r="K57" s="237"/>
      <c r="L57" s="81"/>
      <c r="M57" s="207"/>
      <c r="N57" s="81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F57" s="207"/>
      <c r="AG57" s="319"/>
    </row>
    <row r="58" s="85" customFormat="true" ht="12.75" hidden="false" customHeight="false" outlineLevel="0" collapsed="false">
      <c r="C58" s="320"/>
      <c r="D58" s="84"/>
      <c r="F58" s="84"/>
      <c r="G58" s="237"/>
      <c r="H58" s="81"/>
      <c r="I58" s="237"/>
      <c r="J58" s="81"/>
      <c r="K58" s="237"/>
      <c r="L58" s="81"/>
      <c r="M58" s="207"/>
      <c r="N58" s="81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F58" s="207"/>
      <c r="AG58" s="319"/>
    </row>
    <row r="59" s="85" customFormat="true" ht="12.75" hidden="false" customHeight="false" outlineLevel="0" collapsed="false">
      <c r="C59" s="320"/>
      <c r="D59" s="84"/>
      <c r="F59" s="84"/>
      <c r="G59" s="237"/>
      <c r="H59" s="81"/>
      <c r="I59" s="237"/>
      <c r="J59" s="81"/>
      <c r="K59" s="237"/>
      <c r="L59" s="81"/>
      <c r="M59" s="207"/>
      <c r="N59" s="81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F59" s="207"/>
      <c r="AG59" s="319"/>
    </row>
    <row r="60" s="85" customFormat="true" ht="12.75" hidden="false" customHeight="false" outlineLevel="0" collapsed="false">
      <c r="C60" s="320"/>
      <c r="D60" s="84"/>
      <c r="F60" s="84"/>
      <c r="G60" s="237"/>
      <c r="H60" s="81"/>
      <c r="I60" s="237"/>
      <c r="J60" s="81"/>
      <c r="K60" s="237"/>
      <c r="L60" s="81"/>
      <c r="M60" s="207"/>
      <c r="N60" s="81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F60" s="207"/>
      <c r="AG60" s="319"/>
    </row>
  </sheetData>
  <mergeCells count="9">
    <mergeCell ref="B2:K2"/>
    <mergeCell ref="M6:N6"/>
    <mergeCell ref="A7:A8"/>
    <mergeCell ref="B7:B8"/>
    <mergeCell ref="D7:D8"/>
    <mergeCell ref="E7:AB7"/>
    <mergeCell ref="AD7:AD8"/>
    <mergeCell ref="A40:B40"/>
    <mergeCell ref="A41:B41"/>
  </mergeCells>
  <printOptions headings="false" gridLines="false" gridLinesSet="true" horizontalCentered="true" verticalCentered="true"/>
  <pageMargins left="0.984027777777778" right="0.275694444444444" top="0.275694444444444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8:00:04Z</dcterms:created>
  <dc:creator>DETRAN-MT</dc:creator>
  <dc:description/>
  <dc:language>en-US</dc:language>
  <cp:lastModifiedBy>Whyldson Figueiredo Pintel</cp:lastModifiedBy>
  <cp:lastPrinted>2019-10-29T19:10:56Z</cp:lastPrinted>
  <dcterms:modified xsi:type="dcterms:W3CDTF">2019-10-30T13:41:36Z</dcterms:modified>
  <cp:revision>0</cp:revision>
  <dc:subject/>
  <dc:title/>
</cp:coreProperties>
</file>