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ACESSIBILIDADE 45ª CRT CLAUDIA" sheetId="1" state="visible" r:id="rId2"/>
    <sheet name="composição 1" sheetId="2" state="visible" r:id="rId3"/>
    <sheet name="composição eletrica" sheetId="3" state="visible" r:id="rId4"/>
    <sheet name="cronograma" sheetId="4" state="visible" r:id="rId5"/>
  </sheets>
  <externalReferences>
    <externalReference r:id="rId6"/>
  </externalReferences>
  <definedNames>
    <definedName function="false" hidden="false" localSheetId="0" name="_xlnm.Print_Area" vbProcedure="false">'ACESSIBILIDADE 45ª CRT CLAUDIA'!$A$1:$G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37">
  <si>
    <t xml:space="preserve">                                                                                                                                                                                               ESTADO DE MATO GROSSO</t>
  </si>
  <si>
    <t xml:space="preserve">                          SECRETARIA DE ESTADO E SEGURANÇA PUBLICA</t>
  </si>
  <si>
    <t xml:space="preserve"> DEPARTAMENTO ESTADUAL DE TRÂNSITO</t>
  </si>
  <si>
    <t xml:space="preserve">                                      CRONOGRAMA FÍSICO FINANCEIRO</t>
  </si>
  <si>
    <t xml:space="preserve">ACESSIBILIDADE 45ª CIRETRAN CLAUDIA</t>
  </si>
  <si>
    <t xml:space="preserve">Obra: ACESSIBILIDADE 45ª CIRETRAN CLAUDIA</t>
  </si>
  <si>
    <t xml:space="preserve">Local: CLAUDIA/MT</t>
  </si>
  <si>
    <t xml:space="preserve">SINAPI JULHO 2019</t>
  </si>
  <si>
    <t xml:space="preserve">data: agosto 2019.</t>
  </si>
  <si>
    <t xml:space="preserve">BDI 25,00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1.0</t>
  </si>
  <si>
    <t xml:space="preserve">ADMINISTRAÇÃO</t>
  </si>
  <si>
    <t xml:space="preserve">1.1</t>
  </si>
  <si>
    <t xml:space="preserve">ENGENHEIRO CIVIL DE OBRA JUNIOR COM ENCARGOS COMPLEMENTARES 2 VEZES PO SEMANA 2 HORAS POR DIA</t>
  </si>
  <si>
    <t xml:space="preserve">h</t>
  </si>
  <si>
    <t xml:space="preserve">1.2</t>
  </si>
  <si>
    <t xml:space="preserve">ENCARREGADO GERAL COM ENCARGOS COMPLEMENTARES</t>
  </si>
  <si>
    <t xml:space="preserve">mês</t>
  </si>
  <si>
    <t xml:space="preserve">TOTAL DA ETAPA</t>
  </si>
  <si>
    <t xml:space="preserve">2.0</t>
  </si>
  <si>
    <t xml:space="preserve">RETIRADAS E DEMOLIÇÕES</t>
  </si>
  <si>
    <t xml:space="preserve">2.1</t>
  </si>
  <si>
    <t xml:space="preserve">REMOÇÃO DE PORTAS, DE FORMA MANUAL, SEM REAPROVEITAMENTO. AF_12/2017</t>
  </si>
  <si>
    <t xml:space="preserve">m²</t>
  </si>
  <si>
    <t xml:space="preserve">2.2</t>
  </si>
  <si>
    <t xml:space="preserve">COMP. DETRAN</t>
  </si>
  <si>
    <t xml:space="preserve">DEMOLIÇÃO MANUAL DE CONCRETO SIMPLES SEM REAPROVEITAMENTO </t>
  </si>
  <si>
    <t xml:space="preserve">m³</t>
  </si>
  <si>
    <t xml:space="preserve">meio fio incluso 71,64 m</t>
  </si>
  <si>
    <t xml:space="preserve">2.3</t>
  </si>
  <si>
    <t xml:space="preserve">DEMOLIÇÃO DE ALVENARIA DE BLOCO FURADO, DE FORMA MANUAL, SEM REAPROVEITAMENTO. AF_12/2017</t>
  </si>
  <si>
    <t xml:space="preserve">2.4</t>
  </si>
  <si>
    <t xml:space="preserve">RETIRADA DE GRAMA EM PLACAS</t>
  </si>
  <si>
    <t xml:space="preserve">2.5</t>
  </si>
  <si>
    <t xml:space="preserve">REMOÇÃO DE FORROS DE DRYWALL, PVC E FIBROMINERAL, DE FORMA MANUAL, SEM REAPROVEITAMENTO. AF_12/2017</t>
  </si>
  <si>
    <t xml:space="preserve">2.6</t>
  </si>
  <si>
    <t xml:space="preserve">REMOÇÃO DE CABOS ELÉTRICOS, DE FORMA MANUAL, SEM REAPROVEITAMENTO. AF_12/2017</t>
  </si>
  <si>
    <t xml:space="preserve">m</t>
  </si>
  <si>
    <t xml:space="preserve">3.0</t>
  </si>
  <si>
    <t xml:space="preserve">TRABALHOS EM TERRA</t>
  </si>
  <si>
    <t xml:space="preserve">3.1</t>
  </si>
  <si>
    <t xml:space="preserve">ESCAVAÇÃO MANUAL DE VALA COM PROFUNDIDADE MENOR OU IGUAL A 1,30 M. AF_03/2016</t>
  </si>
  <si>
    <t xml:space="preserve">calçada incluso 175,590m²</t>
  </si>
  <si>
    <t xml:space="preserve">3.2</t>
  </si>
  <si>
    <t xml:space="preserve">REATERRO MANUAL APILOADO COM SOQUETE. AF_10/2017</t>
  </si>
  <si>
    <t xml:space="preserve">4.0</t>
  </si>
  <si>
    <t xml:space="preserve">FUNDAÇÕES</t>
  </si>
  <si>
    <t xml:space="preserve">4.1</t>
  </si>
  <si>
    <t xml:space="preserve">MONTAGEM E DESMONTAGEM DE FÔRMA DE PILARES RETANGULARES E ESTRUTURAS SIMILARES COM ÁREA MÉDIA DAS SEÇÕES MENOR OU IGUAL A 0,25 M², PÉ-DIREITO SIMPLES, EM MADEIRA SERRADA, 2 UTILIZAÇÕES. AF_12/2015</t>
  </si>
  <si>
    <t xml:space="preserve">4.2</t>
  </si>
  <si>
    <t xml:space="preserve">LASTRO DE CONCRETO MAGRO, APLICADO EM PISOS OU RADIERS, ESPESSURA DE 3CM. AF_07/2016 M - MONTAGEM. AF_12/2015</t>
  </si>
  <si>
    <t xml:space="preserve">4.3</t>
  </si>
  <si>
    <t xml:space="preserve">ARMAÇÃO DE BLOCO, VIGA BALDRAME OU SAPATA UTILIZANDO AÇO CA-50 DE 10 MM - MONTAGEM. AF_06/2017</t>
  </si>
  <si>
    <t xml:space="preserve">kg</t>
  </si>
  <si>
    <t xml:space="preserve">4.4</t>
  </si>
  <si>
    <t xml:space="preserve">ARMAÇÃO DE BLOCO, VIGA BALDRAME OU SAPATA UTILIZANDO AÇO CA-50 DE 6,3 MM - MONTAGEM. AF_06/2017</t>
  </si>
  <si>
    <t xml:space="preserve">4.5</t>
  </si>
  <si>
    <t xml:space="preserve">CONCRETO FCK = 25MPA, TRAÇO 1:2,3:2,7 (CIMENTO/ AREIA MÉDIA/ BRITA 1) PREPARO MECÂNICO COM BETONEIRA 400 L. AF_07/2016</t>
  </si>
  <si>
    <t xml:space="preserve">4.6</t>
  </si>
  <si>
    <t xml:space="preserve">74157/004</t>
  </si>
  <si>
    <t xml:space="preserve">LANCAMENTO/APLICACAO MANUAL DE CONCRETO EM FUNDACOES</t>
  </si>
  <si>
    <t xml:space="preserve">5.0</t>
  </si>
  <si>
    <t xml:space="preserve">ESTRUTURA</t>
  </si>
  <si>
    <t xml:space="preserve">5.1</t>
  </si>
  <si>
    <t xml:space="preserve">5.2</t>
  </si>
  <si>
    <t xml:space="preserve">ARMAÇÃO DE PILAR OU VIGA DE UMA ESTRUTURA CONVENCIONAL DE CONCRETO ARMADO EM UMA EDIFICAÇÃO TÉRREA OU SOBRADO UTILIZANDO AÇO CA-50 DE 10,0 MM - MONTAGEM. AF_12/2015</t>
  </si>
  <si>
    <t xml:space="preserve">5.3</t>
  </si>
  <si>
    <t xml:space="preserve">ARMAÇÃO DE PILAR OU VIGA DE UMA ESTRUTURA CONVENCIONAL DE CONCRETO ARMADO EM UMA EDIFICAÇÃO TÉRREA OU SOBRADO UTILIZANDO AÇO CA-60 DE 5,0 MM - MONTAGEM. AF_12/2015</t>
  </si>
  <si>
    <t xml:space="preserve">5.4</t>
  </si>
  <si>
    <t xml:space="preserve">5.5</t>
  </si>
  <si>
    <t xml:space="preserve">LANÇAMENTO COM USO DE BALDES, ADENSAMENTO E ACABAMENTO DE CONCRETO EM ESTRUTURAS. AF_12/2015</t>
  </si>
  <si>
    <t xml:space="preserve">5.6</t>
  </si>
  <si>
    <t xml:space="preserve">74202/001</t>
  </si>
  <si>
    <t xml:space="preserve">LAJE PRE-MOLDADA P/FORRO, SOBRECARGA 100KG/M2, VAOS ATE 3,50M/E=8CM, C/LAJOTAS E CAP.C/CONC FCK=20MPA, 3CM, INTER-EIXO 38CM, C/ESCORAMENTO REAPR.3X) E FERRAGEM NEGATIVA</t>
  </si>
  <si>
    <t xml:space="preserve">6.0</t>
  </si>
  <si>
    <t xml:space="preserve">ALVENARIA</t>
  </si>
  <si>
    <t xml:space="preserve">6.1</t>
  </si>
  <si>
    <t xml:space="preserve">ALVENARIA DE VEDAÇÃO DE BLOCOS CERÂMICOS FURADOS NA HORIZONTAL DE 9X19X19CM (ESPESSURA 9CM) DE PAREDES COM ÁREA LÍQUIDA MENOR QUE 6M² COM VÃOS E ARGAMASSA DE ASSENTAMENTO COM PREPARO EM BETONEIRA. AF_06/2014</t>
  </si>
  <si>
    <t xml:space="preserve">7.0</t>
  </si>
  <si>
    <t xml:space="preserve">COBERTURA</t>
  </si>
  <si>
    <t xml:space="preserve">7.1</t>
  </si>
  <si>
    <t xml:space="preserve">INSTALAÇÃO DE TESOURA (INTEIRA OU MEIA), EM AÇO, PARA VÃOS MAIORES OU IGUAIS A 10,0 M E MENORES QUE 12,0 M, INCLUSO IÇAMENTO. AF_12/2015</t>
  </si>
  <si>
    <t xml:space="preserve">ud</t>
  </si>
  <si>
    <t xml:space="preserve">7.2</t>
  </si>
  <si>
    <t xml:space="preserve">PERFIL DE AÇO CARBONO TIPO "C" 100x40x15MM NA CHAPA #11,  12 LINHAS DE  12,56 METROS</t>
  </si>
  <si>
    <t xml:space="preserve">7.3</t>
  </si>
  <si>
    <t xml:space="preserve">TELHAMENTO COM TELHA DE AÇO/ALUMÍNIO E = 0,5 MM, COM ATÉ 2 ÁGUAS, INCLUSO IÇAMENTO. AF_06/2016</t>
  </si>
  <si>
    <t xml:space="preserve">7.4</t>
  </si>
  <si>
    <t xml:space="preserve">RUFO EM CHAPA DE AÇO GALVANIZADO NÚMERO 24, CORTE DE 25 CM, INCLUSO TRANSPORTE VERTICAL. AF_06/2016</t>
  </si>
  <si>
    <t xml:space="preserve">7.5</t>
  </si>
  <si>
    <t xml:space="preserve">CALHA EM CHAPA DE AÇO GALVANIZADO NÚMERO 24, DESENVOLVIMENTO DE 50 CM, INCLUSO TRANSPORTE VERTICAL. AF_06/2016</t>
  </si>
  <si>
    <t xml:space="preserve">7.6</t>
  </si>
  <si>
    <t xml:space="preserve">ACABAMENTOS PARA FORRO (RODA-FORRO EM PERFIL METÁLICO E PLÁSTICO). AF_05/2017</t>
  </si>
  <si>
    <t xml:space="preserve">7.7</t>
  </si>
  <si>
    <t xml:space="preserve">FORRO EM RÉGUAS DE PVC, FRISADO, PARA AMBIENTES COMERCIAIS, INCLUSIVE ESTRUTURA DE FIXAÇÃO. AF_05/2017_P</t>
  </si>
  <si>
    <t xml:space="preserve">8.0</t>
  </si>
  <si>
    <t xml:space="preserve">PISO</t>
  </si>
  <si>
    <t xml:space="preserve">8.1</t>
  </si>
  <si>
    <t xml:space="preserve">EXECUÇÃO DE PASSEIO (CALÇADA) OU PISO DE CONCRETO COM CONCRETO MOLDADO IN LOCO, FEITO EM OBRA, ACABAMENTO CONVENCIONAL, NÃO ARMADO. AF_07/2016</t>
  </si>
  <si>
    <t xml:space="preserve">menos piso tatil</t>
  </si>
  <si>
    <t xml:space="preserve">8.2</t>
  </si>
  <si>
    <t xml:space="preserve">EXECUÇÃO DE PASSEIO (CALÇADA) OU PISO DE CONCRETO COM CONCRETO MOLDADO IN LOCO, USINADO, ACABAMENTO CONVENCIONAL, ESPESSURA 12 CM, ARMADO. AF_07/2016</t>
  </si>
  <si>
    <t xml:space="preserve">8.3</t>
  </si>
  <si>
    <t xml:space="preserve">CONTRAPISO EM ARGAMASSA TRAÇO 1:4 (CIMENTO E AREIA), PREPARO MANUAL, APLICADO EM ÁREAS SECAS SOBRE LAJE, ADERIDO, ESPESSURA 3CM. AF_06/2014</t>
  </si>
  <si>
    <t xml:space="preserve">8.4</t>
  </si>
  <si>
    <t xml:space="preserve">REVESTIMENTO CERÂMICO PARA PISO COM PLACAS TIPO ESMALTADA EXTRA DE DIMENSÕES 35X35 CM APLICADA EM AMBIENTES DE ÁREA MENOR QUE 5 M2. AF_06/2014</t>
  </si>
  <si>
    <t xml:space="preserve">8.5</t>
  </si>
  <si>
    <t xml:space="preserve">36178 INSUMO</t>
  </si>
  <si>
    <t xml:space="preserve">PISO PODOTATIL DE CONCRETO - DIRECIONAL E ALERTA, *40 X 40 X 2,5* CM</t>
  </si>
  <si>
    <t xml:space="preserve">8.6</t>
  </si>
  <si>
    <t xml:space="preserve">COMP.DETRAN</t>
  </si>
  <si>
    <t xml:space="preserve">ASSENTAMENTO DE PISO PODOTATIL DE CONCRETO - DIRECIONAL E ALERTA, *40 X 40 X 2,5* CM</t>
  </si>
  <si>
    <t xml:space="preserve">9.0</t>
  </si>
  <si>
    <t xml:space="preserve">ESQUADRIAS</t>
  </si>
  <si>
    <t xml:space="preserve">9.1</t>
  </si>
  <si>
    <t xml:space="preserve">ESQUADRIAS DE MADEIRA</t>
  </si>
  <si>
    <t xml:space="preserve">9.1.1</t>
  </si>
  <si>
    <t xml:space="preserve">FECHADURA DE EMBUTIR PARA PORTAS INTERNAS, COMPLETA, ACABAMENTO PADRÃO MÉDIO, COM EXECUÇÃO DE FURO - FORNECIMENTO E INSTALAÇÃO. AF_08/2015</t>
  </si>
  <si>
    <t xml:space="preserve">9.1.2</t>
  </si>
  <si>
    <t xml:space="preserve">ADUELA / MARCO / BATENTE PARA PORTA DE 90X210CM, FIXAÇÃO COM ARGAMASSA , PADRÃO POPULAR - FORNECIMENTO E INSTALAÇÃO. AF_08/2015_P</t>
  </si>
  <si>
    <t xml:space="preserve">9.1.3</t>
  </si>
  <si>
    <t xml:space="preserve">PORTA DE MADEIRA PARA PINTURA, SEMI-OCA (LEVE OU MÉDIA), 90X210CM, ESPESSURA DE 3,5CM, INCLUSO DOBRADIÇAS - FORNECIMENTO E INSTALAÇÃO. AF_08/2015</t>
  </si>
  <si>
    <t xml:space="preserve">9.2</t>
  </si>
  <si>
    <t xml:space="preserve">ESQUADRIAS METALICAS/VIDRO TEMPERADO</t>
  </si>
  <si>
    <t xml:space="preserve">9.2.1</t>
  </si>
  <si>
    <t xml:space="preserve"> VIDRO TEMPERADO INCOLOR, ESPESSURA 10MM, FORNECIMENTO E INSTALACAO, INCLUSIVE MASSA PARA VEDACAO</t>
  </si>
  <si>
    <t xml:space="preserve">9.2.2</t>
  </si>
  <si>
    <t xml:space="preserve">JANELA DE AÇO BASCULANTE, FIXAÇÃO COM ARGAMASSA, SEM VIDROS, PADRONIZADA. AF_07/2016</t>
  </si>
  <si>
    <t xml:space="preserve">9.2.3</t>
  </si>
  <si>
    <t xml:space="preserve">73838/001</t>
  </si>
  <si>
    <t xml:space="preserve">PORTA DE VIDRO TEMPERADO, 0,9X2,10M, ESPESSURA 10MM, INCLUSIVE ACESSORIOS</t>
  </si>
  <si>
    <t xml:space="preserve">10.0</t>
  </si>
  <si>
    <t xml:space="preserve">REVESTIMENTO</t>
  </si>
  <si>
    <t xml:space="preserve">10.1</t>
  </si>
  <si>
    <t xml:space="preserve">CHAPISCO APLICADO TANTO EM PILARES E VIGAS DE CONCRETO COMO EM ALVENARIAS DE PAREDES INTERNAS, COM COLHER DE PEDREIRO. ARGAMASSA TRAÇO 1:3 COM PREPARO EM BETONEIRA 400L. AF_06/2014</t>
  </si>
  <si>
    <t xml:space="preserve">10.2</t>
  </si>
  <si>
    <t xml:space="preserve">REVESTIMENTO CERÂMICO PARA PAREDES INTERNAS COM PLACAS TIPO ESMALTADA  EXTRA DE DIMENSÕES 25X35 CM APLICADAS EM AMBIENTES DE ÁREA MENOR QUE 5M² A MEIA ALTURA DAS PAREDES. AF_06/2014</t>
  </si>
  <si>
    <t xml:space="preserve">10.3</t>
  </si>
  <si>
    <t xml:space="preserve">87529</t>
  </si>
  <si>
    <t xml:space="preserve">MASSA ÚNICA, PARA RECEBIMENTO DE PINTURA, EM ARGAMASSA TRAÇO 1:2:8, PREPARO MECÂNICO COM BETONEIRA 400L, APLICADA MANUALMENTE EM FACES INTERNAS DE PAREDES DE AMBIENTES COM ÁREA MENOR QUE 10M2, ESPESSURA DE 20MM , COM EXECUÇÃO DE TALISCAS. AF_06/2014</t>
  </si>
  <si>
    <t xml:space="preserve">11.0</t>
  </si>
  <si>
    <t xml:space="preserve">PINTURA</t>
  </si>
  <si>
    <t xml:space="preserve">11.1</t>
  </si>
  <si>
    <t xml:space="preserve">88489</t>
  </si>
  <si>
    <t xml:space="preserve">APLICAÇÃO MANUAL DE PINTURA COM TINTA LÁTEX ACRÍLICA EM PAREDES, DUAS DEMÃOS. AF_06/2014</t>
  </si>
  <si>
    <t xml:space="preserve">pintura externa</t>
  </si>
  <si>
    <t xml:space="preserve">pintura interna</t>
  </si>
  <si>
    <t xml:space="preserve">11.2</t>
  </si>
  <si>
    <t xml:space="preserve">88497</t>
  </si>
  <si>
    <t xml:space="preserve">APLICAÇÃO E LIXAMENTO DE MASSA LÁTEX EM PAREDES, DUAS DEMÃOS. AF_06/2014</t>
  </si>
  <si>
    <t xml:space="preserve">11.3</t>
  </si>
  <si>
    <t xml:space="preserve">74133/002</t>
  </si>
  <si>
    <t xml:space="preserve">EMASSAMENTO COM MASSA A OLEO, DUAS DEMAOS</t>
  </si>
  <si>
    <t xml:space="preserve">11.4</t>
  </si>
  <si>
    <t xml:space="preserve">74065/001</t>
  </si>
  <si>
    <t xml:space="preserve">PINTURA ESMALTE FOSCO PARA MADEIRA, DUAS DEMAOS, SOBRE FUNDO NIVELADOR BRANCO</t>
  </si>
  <si>
    <t xml:space="preserve">11.5</t>
  </si>
  <si>
    <t xml:space="preserve">CAIACAO EM MEIO FIO</t>
  </si>
  <si>
    <t xml:space="preserve">11.6</t>
  </si>
  <si>
    <t xml:space="preserve">73924/002</t>
  </si>
  <si>
    <t xml:space="preserve">PINTURA ESMALTE ACETINADO, DUAS DEMAOS, SOBRE SUPERFICIE METALICA</t>
  </si>
  <si>
    <t xml:space="preserve">12.0</t>
  </si>
  <si>
    <t xml:space="preserve">INSTALAÇÕES ELÉTRICAS/LÓGICA</t>
  </si>
  <si>
    <t xml:space="preserve">12.1</t>
  </si>
  <si>
    <t xml:space="preserve">CABO DE COBRE FLEXÍVEL ISOLADO, 2,5 MM², ANTI-CHAMA 450/750 V, PARA CIRCUITOS TERMINAIS - FORNECIMENTO E INSTALAÇÃO. AF_12/2015</t>
  </si>
  <si>
    <t xml:space="preserve">*(66m fio de proteção)</t>
  </si>
  <si>
    <t xml:space="preserve">12.2</t>
  </si>
  <si>
    <t xml:space="preserve">CABO DE COBRE FLEXÍVEL ISOLADO, 4 MM², ANTI-CHAMA, 450/750 V, PARA CIRCUITOS TERMINAIS - FORNECIMENTO E INSTALAÇÃO.</t>
  </si>
  <si>
    <t xml:space="preserve">12.3</t>
  </si>
  <si>
    <t xml:space="preserve">CABO DE COBRE FLEXÍVEL ISOLADO, 16 MM², ANTI-CHAMA 450/750 V, PARA DISTRIBUIÇÃO - FORNECIMENTO E INSTALAÇÃO.</t>
  </si>
  <si>
    <t xml:space="preserve">12.4</t>
  </si>
  <si>
    <t xml:space="preserve">CABO DE COBRE FLEXÍVEL ISOLADO, 35 MM², ANTI-CHAMA 450/750 V, PARA DISTRIBUIÇÃO - FORNECIMENTO E INSTALAÇÃO. AF_12/2015</t>
  </si>
  <si>
    <t xml:space="preserve">12.5</t>
  </si>
  <si>
    <t xml:space="preserve">COMP DETRAN</t>
  </si>
  <si>
    <t xml:space="preserve">INSTALAÇÃO DE PADRÃO DE ENTRADA T4 35,05 KVA – CONFORME EXIGÊNCIA DA CONCESSIONÁRIA DE ENERGIA – FORNECIMENTO E INSTALAÇÃO</t>
  </si>
  <si>
    <t xml:space="preserve">12.6</t>
  </si>
  <si>
    <t xml:space="preserve">CABO DE COBRE FLEXÍVEL ISOLADO, 6 MM², ANTI-CHAMA, 450/750 V, PARA CIRCUITOS TERMINAIS - FORNECIMENTO E INSTALAÇÃO.</t>
  </si>
  <si>
    <t xml:space="preserve">12.7</t>
  </si>
  <si>
    <t xml:space="preserve">12.8</t>
  </si>
  <si>
    <t xml:space="preserve">CABO DE COBRE ISOLADO PVC 450/750V 1,5MM2 RESISTENTE A CHAMA FORNECIMENTO E INSTALACAO</t>
  </si>
  <si>
    <t xml:space="preserve">12.9</t>
  </si>
  <si>
    <t xml:space="preserve">RASGO EM ALVENARIA PARA ELETRODUTOS COM DIAMETROS MENORES OU IGUAIS A 40 MM. AF_05/2015</t>
  </si>
  <si>
    <t xml:space="preserve">12.10</t>
  </si>
  <si>
    <t xml:space="preserve">RASGO EM CONTRAPISO PARA RAMAIS/ DISTRIBUIÇÃO COM DIÂMETROS MAIORES QU40 MM E MENORES OU IGUAIS A 75 MM. AF_05/2015</t>
  </si>
  <si>
    <t xml:space="preserve">12.11</t>
  </si>
  <si>
    <t xml:space="preserve">ELETRODUTO DE PVC RIGIDO ROSCAVEL DN 60MM (2"), INCL CONEXOES, FORNECIMENTO E NSTALACAO</t>
  </si>
  <si>
    <t xml:space="preserve">12.12</t>
  </si>
  <si>
    <t xml:space="preserve">ELETRODUTO FLEXÍVEL CORRUGADO, PVC, DN 25 MM (3/4"), PARA CIRCUITOS TERMINAIS, INSTALADO EM PAREDE - FORNECIMENTO E INSTALAÇÃO. AF_12/2015</t>
  </si>
  <si>
    <t xml:space="preserve">12.13</t>
  </si>
  <si>
    <t xml:space="preserve">ELETRODUTO DE AÇO GALVANIZADO, CLASSE LEVE, DN 25 MM (1), APARENTEINSTALADO EM PAREDE - FORNECIMENTO E INSTALAÇÃO. AF_11/2016_P</t>
  </si>
  <si>
    <t xml:space="preserve">12.14</t>
  </si>
  <si>
    <t xml:space="preserve">TOMADA BAIXA DE EMBUTIR (2 MÓDULOS), 2P+T 10 A, INCLUINDO SUPORTE E PLACA - FORNECIMENTO E INSTALAÇÃO. AF_12/2015</t>
  </si>
  <si>
    <t xml:space="preserve">12.15</t>
  </si>
  <si>
    <t xml:space="preserve">TOMADA MÉDIA DE EMBUTIR (2 MÓDULOS), 2P+T 10 A, INCLUINDO SUPORTE E PLACA - FORNECIMENTO E INSTALAÇÃO. AF_12/2015</t>
  </si>
  <si>
    <t xml:space="preserve">12.16</t>
  </si>
  <si>
    <t xml:space="preserve">TOMADA ALTA DE EMBUTIR (1 MÓDULO), 2P+T 20 A, INCLUINDO SUPORTE E PLACA - FORNECIMENTO E INSTALAÇÃO. AF_12/2015</t>
  </si>
  <si>
    <t xml:space="preserve">12.17</t>
  </si>
  <si>
    <t xml:space="preserve">PONTO DE UTILIZAÇÃO DE EQUIPAMENTOS ELÉTRICOS, RESIDENCIAL, INCLUINDOSUPORTE E PLACA, CAIXA ELÉTRICA, ELETRODUTO, CABO, RASGO, QUEBRA E CHUMBAMENTO. AF_01/2016</t>
  </si>
  <si>
    <t xml:space="preserve">12.18</t>
  </si>
  <si>
    <t xml:space="preserve">INTERRUPTOR SIMPLES (1 MÓDULO), 10A/250V, INCLUINDO SUPORTE E PLACA FORNECIMENTO E INSTALAÇÃO. AF_12/2015</t>
  </si>
  <si>
    <t xml:space="preserve">12.19</t>
  </si>
  <si>
    <t xml:space="preserve">INTERRUPTOR PARALELO (2 MÓDULOS), 10A/250V, INCLUINDO SUPORTE E PLACA- FORNECIMENTO E INSTALAÇÃO. AF_12/2015</t>
  </si>
  <si>
    <t xml:space="preserve">12.20</t>
  </si>
  <si>
    <t xml:space="preserve">INTERRUPTOR SIMPLES (2 MÓDULO), 10A/250V, INCLUINDO SUPORTE E PLACA -FORNECIMENTO E INSTALAÇÃO. AF_12/2015</t>
  </si>
  <si>
    <t xml:space="preserve">12.21</t>
  </si>
  <si>
    <t xml:space="preserve">INTERRUPTOR PARALELO (3 MÓDULOS), 10A/250V, INCLUINDO SUPORTE E PLACA - FORNECIMENTO E INSTALAÇÃO. AF_12/2015</t>
  </si>
  <si>
    <t xml:space="preserve">12.22</t>
  </si>
  <si>
    <t xml:space="preserve">LUMINARIA DE EMBUTIR EM CHAPA DE ACO PARA 2 LAMPADAS LED ATÉ 20 W COM REFLETOR E ALETAS EM ALUMINIO INCLUINDO 02 LAMPADAS 20 W - INSTALADA</t>
  </si>
  <si>
    <t xml:space="preserve">cj</t>
  </si>
  <si>
    <t xml:space="preserve">12.23</t>
  </si>
  <si>
    <t xml:space="preserve">LUMINARIA DE EMERGENCIA 30 LEDS, POTENCIA 2 W, BATERIA DE LITIO, AUTONOMIA DE 6 HORAS - INSTALADA</t>
  </si>
  <si>
    <t xml:space="preserve">12.24</t>
  </si>
  <si>
    <t xml:space="preserve">LUMINÁRIA TIPO PLAFON REDONDO COM VIDRO FOSCO, DE SOBREPOR, COM 1 LÂMPADA DE 15 W - FORNECIMENTO E INSTALAÇÃO. AF_11/2017</t>
  </si>
  <si>
    <t xml:space="preserve">12.25</t>
  </si>
  <si>
    <t xml:space="preserve">74130/005</t>
  </si>
  <si>
    <t xml:space="preserve">DISJUNTOR TERMOMAGNETICO TRIPOLAR PADRAO NEMA (AMERICANO) 60 A 100A 240V, FORNECIMENTO E INSTALACAO</t>
  </si>
  <si>
    <t xml:space="preserve">12.26</t>
  </si>
  <si>
    <t xml:space="preserve">DISJUNTOR BIPOLAR TIPO DIN, CORRENTE NOMINAL DE 16A - FORNECIMENTO E INSTALAÇÃO. AF_04/2016</t>
  </si>
  <si>
    <t xml:space="preserve">12.27</t>
  </si>
  <si>
    <t xml:space="preserve">DISJUNTOR BIPOLAR TIPO DIN, CORRENTE NOMINAL DE 20A - FORNECIMENTO E INSTALAÇÃO. AF_04/2016</t>
  </si>
  <si>
    <t xml:space="preserve">12.28</t>
  </si>
  <si>
    <t xml:space="preserve">DISJUNTOR BIPOLAR TIPO DIN, CORRENTE NOMINAL DE 25A - FORNECIMENTO E INSTALAÇÃO. AF_04/2016</t>
  </si>
  <si>
    <t xml:space="preserve">12.29</t>
  </si>
  <si>
    <t xml:space="preserve">DISJUNTOR BIPOLAR TIPO DIN, CORRENTE NOMINAL DE 32A - FORNECIMENTO E INSTALAÇÃO. AF_04/2016</t>
  </si>
  <si>
    <t xml:space="preserve">12.30</t>
  </si>
  <si>
    <t xml:space="preserve">DISJUNTOR TRIPOLAR TIPO DIN, CORRENTE NOMINAL DE 50A - FORNECIMENTO E INSTALAÇÃO. AF_04/2016</t>
  </si>
  <si>
    <t xml:space="preserve">12.31</t>
  </si>
  <si>
    <t xml:space="preserve">DISJUNTOR MONOPOLAR TIPO DIN, CORRENTE NOMINAL DE 20A - FORNECIMENTO E INSTALAÇÃO. AF_04/2016</t>
  </si>
  <si>
    <t xml:space="preserve">12.32</t>
  </si>
  <si>
    <t xml:space="preserve">DISJUNTOR MONOPOLAR TIPO DIN, CORRENTE NOMINAL DE 16A - FORNECIMENTO E INSTALAÇÃO. AF_04/2016</t>
  </si>
  <si>
    <t xml:space="preserve">12.33</t>
  </si>
  <si>
    <t xml:space="preserve">DISJUNTOR MONOPOLAR TIPO DIN, CORRENTE NOMINAL DE 10A - FORNECIMENTO E INSTALAÇÃO. AF_04/2016</t>
  </si>
  <si>
    <t xml:space="preserve">12.34</t>
  </si>
  <si>
    <t xml:space="preserve">DISPOSITIVO DR, 4 POLOS, SENSIBILIDADE DE 30 MA, CORRENTE DE 80 A, TIPO AC – FORNECIMENTO E INSTALAÇÃO</t>
  </si>
  <si>
    <t xml:space="preserve">12.35</t>
  </si>
  <si>
    <t xml:space="preserve">DISPOSITIVO DPS CLASSE II, 1 POLO, TENSAO MAXIMA DE 175 V, CORRENTE MAXIMA DE *45* KA (TIPO AC) - FORNECIMENTO E INSTALAÇÃO</t>
  </si>
  <si>
    <t xml:space="preserve">12.36</t>
  </si>
  <si>
    <t xml:space="preserve">CAIXA DE PASSAGEM DE PAREDE, DE EMBUTIR, EM PVC, DIMENSOES *200 X 200 X 90* MM - INSTALADA</t>
  </si>
  <si>
    <t xml:space="preserve">12.37</t>
  </si>
  <si>
    <t xml:space="preserve">74131/006</t>
  </si>
  <si>
    <t xml:space="preserve">QUADRO DE DISTRIBUICAO DE ENERGIA DE EMBUTIR, EM CHAPA METALICA, PARA 32 DISJUNTORES TERMOMAGNETICOS MONOPOLARES, COM BARRAMENTO TRIFASICO E NEUTRO, FORNECIMENTO E INSTALACAO</t>
  </si>
  <si>
    <t xml:space="preserve">12.38</t>
  </si>
  <si>
    <t xml:space="preserve">74131/005</t>
  </si>
  <si>
    <t xml:space="preserve">QUADRO DE DISTRIBUICAO DE ENERGIA DE EMBUTIR, EM CHAPA METALICA, PARA 24 DISJUNTORES TERMOMAGNETICOS MONOPOLARES, COM BARRAMENTO TRIFASICO E NEUTRO, FORNECIMENTO E INSTALACAO</t>
  </si>
  <si>
    <t xml:space="preserve">12.39</t>
  </si>
  <si>
    <t xml:space="preserve">REFLETOR LED 50 W COM SENSOR FOTOVOTÁICO – FORNECIMENTO E INSTALAÇÃO</t>
  </si>
  <si>
    <t xml:space="preserve">12.40</t>
  </si>
  <si>
    <t xml:space="preserve">REFLETOR LED 100 W COM SENSOR FOTOVOTÁICO – FORNECIEMTNO E INSTALAÇÃO</t>
  </si>
  <si>
    <t xml:space="preserve">12.41</t>
  </si>
  <si>
    <t xml:space="preserve">CABO DE COBRE NU 16 MM2 MEIO-DURO</t>
  </si>
  <si>
    <t xml:space="preserve">12.42</t>
  </si>
  <si>
    <t xml:space="preserve">HASTE DE ATERRAMENTO 5/8 PARA SPDA - FORNECIMENTO E INSTALAÇÃO. AF_12/2017</t>
  </si>
  <si>
    <t xml:space="preserve">12.43</t>
  </si>
  <si>
    <t xml:space="preserve">74166/001</t>
  </si>
  <si>
    <t xml:space="preserve">CAIXA DE INSPEÇÃO EM CONCRETO PRÉ-MOLDADO DN 60CM COM TAMPA H= 60CMFORNECIMENTO E INSTALACAO</t>
  </si>
  <si>
    <t xml:space="preserve">12.44</t>
  </si>
  <si>
    <t xml:space="preserve">CAIXA RETANGULAR 4" X 4" BAIXA (0,30 M DO PISO), PVC, INSTALADA EM PAREDE - FORNECIMENTO E INSTALAÇÃO. AF_12/2015</t>
  </si>
  <si>
    <t xml:space="preserve">12.45</t>
  </si>
  <si>
    <t xml:space="preserve">CAIXA RETANGULAR 4" X 2" BAIXA (0,30 M DO PISO), PVC, INSTALADA EM PAREDE - FORNECIMENTO E INSTALAÇÃO. AF_12/2015</t>
  </si>
  <si>
    <t xml:space="preserve">12.46</t>
  </si>
  <si>
    <t xml:space="preserve">CONDULETE DE ALUMÍNIO, TIPO E, PARA ELETRODUTO DE AÇO GALVANIZADO DN 20 MM (3/4''), APARENTE - FORNECIMENTO E INSTALAÇÃO. AF_11/2016_P</t>
  </si>
  <si>
    <t xml:space="preserve">12.47</t>
  </si>
  <si>
    <t xml:space="preserve">CONDULETE DE ALUMÍNIO, TIPO C, PARA ELETRODUTO DE AÇO GALVANIZADO DN 20 MM (3/4''), APARENTE - FORNECIMENTO E INSTALAÇÃO. AF_11/2016_P</t>
  </si>
  <si>
    <t xml:space="preserve">12.48</t>
  </si>
  <si>
    <t xml:space="preserve">CAIXA RETANGULAR 4" X 2" ALTA (2,00 M DO PISO), PVC, INSTALADA EM PAREDE - FORNECIMENTO E INSTALAÇÃO. AF_12/2015</t>
  </si>
  <si>
    <t xml:space="preserve">12.49</t>
  </si>
  <si>
    <t xml:space="preserve">TERMINAL OU CONECTOR DE PRESSAO - PARA CABO 35MM2 - FORNECIMENTO E INSTALACAO</t>
  </si>
  <si>
    <t xml:space="preserve">12.50</t>
  </si>
  <si>
    <t xml:space="preserve">CONECTOR PARAFUSO FENDIDO SPLIT-BOLT - PARA CABO DE 16MM2 - FORNECIMENTO E INSTALACAO</t>
  </si>
  <si>
    <t xml:space="preserve">LÓGICA</t>
  </si>
  <si>
    <t xml:space="preserve">12.51</t>
  </si>
  <si>
    <t xml:space="preserve">12.52</t>
  </si>
  <si>
    <t xml:space="preserve">12.53</t>
  </si>
  <si>
    <t xml:space="preserve">12.54</t>
  </si>
  <si>
    <t xml:space="preserve">12.55</t>
  </si>
  <si>
    <t xml:space="preserve">12.56</t>
  </si>
  <si>
    <t xml:space="preserve">FORNECIMENTO E INSTALAÇÃO DE CABO UTP CATEGORIA 5</t>
  </si>
  <si>
    <t xml:space="preserve">12.57</t>
  </si>
  <si>
    <t xml:space="preserve">FORNECIMENTO E INSTALAÇÃO DE CONECTORES RJ45, 8 VIAS MACHO</t>
  </si>
  <si>
    <t xml:space="preserve">12.58</t>
  </si>
  <si>
    <t xml:space="preserve">TERMINAL RJ - 45, TIPO FÊMEA 4”X2” (SUPORTE E MODULO) – FORNECIMENTO E INSTALAÇÃO</t>
  </si>
  <si>
    <t xml:space="preserve">12.59</t>
  </si>
  <si>
    <t xml:space="preserve">CABO TELEFÔNICO CCI-50 2 PARES, SEM BLINDAGEM, INSTALADO EM DISTRIBUIÇÃO DE EDIFICAÇÃO INSTITUCIONAL - FORNECIMENTO E INSTALAÇÃO. AF_03/2018</t>
  </si>
  <si>
    <t xml:space="preserve">12.60</t>
  </si>
  <si>
    <t xml:space="preserve">TOMADA RJ11, 2 FIOS, CONJUNTO MONTADO PARA EMBUTIR 4" X 2" (PLACA + SUPORTE +MODULO)</t>
  </si>
  <si>
    <t xml:space="preserve">12.61</t>
  </si>
  <si>
    <t xml:space="preserve">CABO TELEFONICO CCI 50, 2 PARES, USO INTERNO, SEM BLINDAGEM</t>
  </si>
  <si>
    <t xml:space="preserve">12.62</t>
  </si>
  <si>
    <t xml:space="preserve">FORNECIMENTO E INSTALAÇÃO DE CAIXA DE PASSAGEM EM CHAPA DE AÇO,DIMENSÕES 200X200X90 mm</t>
  </si>
  <si>
    <t xml:space="preserve">12.63</t>
  </si>
  <si>
    <t xml:space="preserve">ELETRODUTO DE AÇO GALVANIZADO, CLASSE LEVE, DN 25 MM (1), APARENTE, APARENTE, M AS 22,84</t>
  </si>
  <si>
    <t xml:space="preserve">13.0</t>
  </si>
  <si>
    <t xml:space="preserve">INSTALAÇÕES HIROSANITÁRIAS</t>
  </si>
  <si>
    <t xml:space="preserve">13.1</t>
  </si>
  <si>
    <t xml:space="preserve">13.2</t>
  </si>
  <si>
    <t xml:space="preserve">TUBO PVC, SERIE NORMAL, ESGOTO PREDIAL, DN 50 MM, FORNECIDO E INSTALADO EM RAMAL DE DESCARGA OU RAMAL DE ESGOTO SANITÁRIO. AF_12/2014</t>
  </si>
  <si>
    <t xml:space="preserve">13.3</t>
  </si>
  <si>
    <t xml:space="preserve">TUBO PVC, SERIE NORMAL, ESGOTO PREDIAL, DN 100 MM, FORNECIDO E INSTALADO EM RAMAL DE DESCARGA OU RAMAL DE ESGOTO SANITÁRIO. AF_12/2014</t>
  </si>
  <si>
    <t xml:space="preserve">13.4</t>
  </si>
  <si>
    <t xml:space="preserve">CAIXA SIFONADA, PVC, DN 100 X 100 X 50 MM, FORNECIDA E INSTALADA EM RAMAIS DE ENCAMINHAMENTO DE ÁGUA PLUVIAL. AF_12/2014</t>
  </si>
  <si>
    <t xml:space="preserve">13.5</t>
  </si>
  <si>
    <t xml:space="preserve">JOELHO 90 GRAUS, PVC, SERIE NORMAL, ESGOTO PREDIAL, DN 50 MM, JUNTA ELÁSTICA, FORNECIDO E INSTALADO EM RAMAL DE DESCARGA OU RAMAL DE ESGOTO</t>
  </si>
  <si>
    <t xml:space="preserve">13.6</t>
  </si>
  <si>
    <t xml:space="preserve">JOELHO 90 GRAUS, PVC, SERIE NORMAL, ESGOTO PREDIAL, DN 100 MM, JUNTA ELÁSTICA, FORNECIDO E INSTALADO EM RAMAL DE DESCARGA OU RAMAL DE ESGOTO SANITÁRIO. AF_12/2014</t>
  </si>
  <si>
    <t xml:space="preserve">13.7</t>
  </si>
  <si>
    <t xml:space="preserve">JUNÇÃO SIMPLES, PVC, SERIE R, ÁGUA PLUVIAL, DN 100 X 100 MM, JUNTA ELÁSTICA, FORNECIDO E INSTALADO EM RAMAL DE ENCAMINHAMENTO. AF_12/2014</t>
  </si>
  <si>
    <t xml:space="preserve">13.8</t>
  </si>
  <si>
    <t xml:space="preserve">LAVATÓRIO LOUÇA BRANCA SUSPENSO, 29,5 X 39CM OU EQUIVALENTE, PADRÃO POPULAR - FORNECIMENTO E INSTALAÇÃO. AF_12/2013</t>
  </si>
  <si>
    <t xml:space="preserve">13.9</t>
  </si>
  <si>
    <t xml:space="preserve">ENGATE FLEXÍVEL EM INOX, 1/2 X 40CM - FORNECIMENTO E INSTALAÇÃO. AF_12/2013</t>
  </si>
  <si>
    <t xml:space="preserve">13.10</t>
  </si>
  <si>
    <t xml:space="preserve">SIFÃO DO TIPO GARRAFA EM METAL CROMADO 1 X 1.1/2" - FORNECIMENTO E INSTALAÇÃO. AF_12/2013</t>
  </si>
  <si>
    <t xml:space="preserve">13.11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13.12</t>
  </si>
  <si>
    <t xml:space="preserve">ASSENTO PLÁSTICO PARA VASO CONVENCIONAL PARA  PCD MARCA DECA COD. AP521 OU SIMILAR </t>
  </si>
  <si>
    <t xml:space="preserve">13.13</t>
  </si>
  <si>
    <t xml:space="preserve">36081insumo</t>
  </si>
  <si>
    <t xml:space="preserve">BARRA DE APOIO RETA, EM ACO INOX POLIDO, COMPRIMENTO 80CM, DIAMETRO MINIMO 3CM</t>
  </si>
  <si>
    <t xml:space="preserve">13.14</t>
  </si>
  <si>
    <t xml:space="preserve">36204 insumo</t>
  </si>
  <si>
    <t xml:space="preserve">BARRA DE APOIO RETA, EM ACO INOX POLIDO, COMPRIMENTO 60CM, DIAMETRO MINIMO 3CM</t>
  </si>
  <si>
    <t xml:space="preserve">13.15</t>
  </si>
  <si>
    <t xml:space="preserve">PAPELEIRA DE PAREDE EM METAL CROMADO SEM TAMPA, INCLUSO FIXAÇÃO. AF_10/2016</t>
  </si>
  <si>
    <t xml:space="preserve">13.16</t>
  </si>
  <si>
    <t xml:space="preserve">SABONETEIRA DE PAREDE EM METAL CROMADO, INCLUSO FIXAÇÃO. AF_10/2016</t>
  </si>
  <si>
    <t xml:space="preserve">13.17</t>
  </si>
  <si>
    <t xml:space="preserve">TORNEIRA DE BOIA, ROSCÁVEL, 1/2 , FORNECIDA E INSTALADA EM RESERVAÇÃO DE ÁGUA. AF_06/2016</t>
  </si>
  <si>
    <t xml:space="preserve">13.18</t>
  </si>
  <si>
    <t xml:space="preserve">TORNEIRA CROMADA DE MESA, 1/2" OU 3/4", PARA LAVATÓRIO, PADRÃO MÉDIO -FORNECIMENTO E INSTALAÇÃO. AF_12/2013</t>
  </si>
  <si>
    <t xml:space="preserve">13.19</t>
  </si>
  <si>
    <t xml:space="preserve">TUBO, PVC, SOLDÁVEL, DN 50 MM, INSTALADO EM RESERVAÇÃO DE ÁGUA DE EDIFICAÇÃO QUE POSSUA RESERVATÓRIO DE FIBRA/FIBROCIMENTO FORNECIMENTO E INSTALAÇÃO. AF_06/2016</t>
  </si>
  <si>
    <t xml:space="preserve">13.20</t>
  </si>
  <si>
    <t xml:space="preserve"> TUBO, PVC, SOLDÁVEL, DN 25 MM, INSTALADO EM RESERVAÇÃO DE ÁGUA DE EDIFICAÇÃO QUE POSSUA RESERVATÓRIO DE FIBRA/FIBROCIMENTO FORNECIMENTO E INSTALAÇÃO. AF_06/2016</t>
  </si>
  <si>
    <t xml:space="preserve">13.21</t>
  </si>
  <si>
    <t xml:space="preserve">CAIXA D´ÁGUA EM POLIETILENO, 1000 LITROS, COM ACESSÓRIOS</t>
  </si>
  <si>
    <t xml:space="preserve">13.22</t>
  </si>
  <si>
    <t xml:space="preserve">REGISTRO DE GAVETA BRUTO, LATÃO, ROSCÁVEL, 1 1/2, INSTALADO EM RESERVAÇÃO DE ÁGUA DE EDIFICAÇÃO QUE POSSUA RESERVATÓRIO DE FIBRA/FIBROCIMENTO FORNECIMENTO E INSTALAÇÃO. AF_06/2016</t>
  </si>
  <si>
    <t xml:space="preserve">13.23</t>
  </si>
  <si>
    <t xml:space="preserve">VÁLVULA DE DESCARGA METÁLICA, BASE 1 1/2 ", ACABAMENTO METALICO CROMADO - FORNECIMENTO E INSTALAÇÃO. AF_01/2019</t>
  </si>
  <si>
    <t xml:space="preserve">13.24</t>
  </si>
  <si>
    <t xml:space="preserve">REGISTRO DE GAVETA BRUTO, LATÃO, ROSCÁVEL, 1 1/2, COM ACABAMENTO E CANOPLA CROMADOS, INSTALADO EM RESERVAÇÃO DE ÁGUA DE EDIFICAÇÃO QUE POSSUA RESERVATÓRIO DE FIBRA/FIBROCIMENTO FORNECIMENTO E INSTALAÇÃO. AF06/2016</t>
  </si>
  <si>
    <t xml:space="preserve">13.25</t>
  </si>
  <si>
    <t xml:space="preserve">CAIXA ENTERRADA HIDRÁULICA RETANGULAR, EM ALVENARIA COM BLOCOS DE CONCRETO, DIMENSÕES INTERNAS: 0,6X0,6X0,6 M PARA REDE DE ESGOTO. AF_05/2018</t>
  </si>
  <si>
    <t xml:space="preserve">14.0</t>
  </si>
  <si>
    <t xml:space="preserve">SERVIÇOS COMPLEMENTARES</t>
  </si>
  <si>
    <t xml:space="preserve">14.1</t>
  </si>
  <si>
    <t xml:space="preserve">CORRIMÃO SIMPLES, DIÂMETRO EXTERNO = 1 1/2", EM AÇO GALVANIZADO. AF_04/2019_P</t>
  </si>
  <si>
    <t xml:space="preserve">14.2</t>
  </si>
  <si>
    <t xml:space="preserve">PLANTIO DE GRAMA ESMERALDA EM ROLO</t>
  </si>
  <si>
    <t xml:space="preserve">14.3</t>
  </si>
  <si>
    <t xml:space="preserve">PLANTIO DE ÁRVORE ORNAMENTAL COM ALTURA DE MUDA MAIOR QUE 2,00 M E MENOR OU IGUAL A 4,00 M. AF_05/2018</t>
  </si>
  <si>
    <t xml:space="preserve">14.4</t>
  </si>
  <si>
    <t xml:space="preserve">TAMPO DE GRANITO E= 20,00 MM LARGURA 0,80 M CINZA ANDORINHA</t>
  </si>
  <si>
    <t xml:space="preserve">14.5</t>
  </si>
  <si>
    <t xml:space="preserve">TAMPO DE GRANITO E= 20,00 MM LARGURA 0,60 M CINZA ANDORINHA</t>
  </si>
  <si>
    <t xml:space="preserve">14.6</t>
  </si>
  <si>
    <t xml:space="preserve">DIVISÓRIA EM GRANITO CINZA ANDORINHA NAS BAIAS E=20,00MM TAMANHO0,80x0,50</t>
  </si>
  <si>
    <t xml:space="preserve">14.7</t>
  </si>
  <si>
    <t xml:space="preserve">ASSENTAMENTO DE GUIA (MEIO-FIO) EM TRECHO RETO, CONFECCIONADA EM CONCRETO PRÉ-FABRICADO, DIMENSÕES 100X15X13X30 CM (COMPRIMENTO X BASE INFERIOR X BASE SUPERIOR X ALTURA), PARA URBANIZAÇÃO INTERNA DE EMPREENDIMENTOS. AF_06/2016_P</t>
  </si>
  <si>
    <t xml:space="preserve">MURO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14.14</t>
  </si>
  <si>
    <t xml:space="preserve">14.15</t>
  </si>
  <si>
    <t xml:space="preserve">insumo 34348</t>
  </si>
  <si>
    <t xml:space="preserve">CONCERTINA CLIPADA (DUPLA) EM ACO GALVANIZADO DE ALTA RESISTENCIA, COM ESPIRAL DE 300 MM, D = 2,76 MM</t>
  </si>
  <si>
    <t xml:space="preserve">14.16</t>
  </si>
  <si>
    <t xml:space="preserve">15.0</t>
  </si>
  <si>
    <t xml:space="preserve">LIMPEZA FINAL DA OBRA</t>
  </si>
  <si>
    <t xml:space="preserve">15.1</t>
  </si>
  <si>
    <t xml:space="preserve">TOTAL GERAL DO ORÇAMENTO</t>
  </si>
  <si>
    <t xml:space="preserve">IMPORTA O PRESENTE ORÇAMENTO EM R$ 228.615,22 (duzentos e vinte e oito mil seiscentos e quinze reais e vinte e dois centavos )</t>
  </si>
  <si>
    <t xml:space="preserve">Demolição de concreto simples</t>
  </si>
  <si>
    <t xml:space="preserve">unid:m³</t>
  </si>
  <si>
    <t xml:space="preserve">unid:m²</t>
  </si>
  <si>
    <t xml:space="preserve">pedreiro</t>
  </si>
  <si>
    <t xml:space="preserve">servente</t>
  </si>
  <si>
    <t xml:space="preserve">preço de venda</t>
  </si>
  <si>
    <t xml:space="preserve">coeficientes retirados planilha secid</t>
  </si>
  <si>
    <t xml:space="preserve">limpeza geral da obra</t>
  </si>
  <si>
    <t xml:space="preserve">Assentamento de piso podotatil</t>
  </si>
  <si>
    <t xml:space="preserve">assentamento piso podotatil</t>
  </si>
  <si>
    <t xml:space="preserve">azulejista</t>
  </si>
  <si>
    <t xml:space="preserve">argamassa colante ACIII</t>
  </si>
  <si>
    <t xml:space="preserve">rejunte colorido</t>
  </si>
  <si>
    <t xml:space="preserve">coeficientes retirados SINAPI fev 2019 cod 98670</t>
  </si>
  <si>
    <t xml:space="preserve">Assento em pvc para vaso sanitário convencional para PND marca DECA cod. AP251 ou similar</t>
  </si>
  <si>
    <t xml:space="preserve">unid:ud</t>
  </si>
  <si>
    <t xml:space="preserve">assento em pvc para vaso PND cod. </t>
  </si>
  <si>
    <t xml:space="preserve">Menor preço cotado na Todimo Materiais</t>
  </si>
  <si>
    <t xml:space="preserve">Tampo de granito cinza andorinha E= 20,00 mm largura 0,80 m</t>
  </si>
  <si>
    <t xml:space="preserve">unid:m</t>
  </si>
  <si>
    <t xml:space="preserve">Areia lavada média</t>
  </si>
  <si>
    <t xml:space="preserve">cimento portland cp II E-32 resistencia 32,00 </t>
  </si>
  <si>
    <t xml:space="preserve">tampo de granito E= 20,00 mm largura 0,80 m cinza andorinha</t>
  </si>
  <si>
    <t xml:space="preserve">frete areia R$300,00/viagem</t>
  </si>
  <si>
    <t xml:space="preserve">preço de venda </t>
  </si>
  <si>
    <t xml:space="preserve">ceoficiente tirado planilha  Secid </t>
  </si>
  <si>
    <t xml:space="preserve">JBA R$ 280,00 F 33173300</t>
  </si>
  <si>
    <t xml:space="preserve">PIETRA R$ 300,00 F 33241000</t>
  </si>
  <si>
    <t xml:space="preserve">MARGRAM MARMORES</t>
  </si>
  <si>
    <t xml:space="preserve">R$ 235,00 36949515</t>
  </si>
  <si>
    <t xml:space="preserve">Tampo de granito cinza andorinha  E=20,00 mm, largura 0,60 m</t>
  </si>
  <si>
    <t xml:space="preserve">Divisória em granito cinza andorinha medindo 0,80mx0,50 m  E=20,00 mm.</t>
  </si>
  <si>
    <t xml:space="preserve">divisória em granito medindo E= 20,00 mm cinza andorinha</t>
  </si>
  <si>
    <t xml:space="preserve">frete areia 5,00 m³ R$300,00/viagem</t>
  </si>
  <si>
    <t xml:space="preserve">Estrutura de aço para cobertura em perfil C 100mmx40mmx15mm na # 11 assentados como terça a cada 1,00 (12 linhas de 12,80 de comprimento )</t>
  </si>
  <si>
    <t xml:space="preserve">mão de obra</t>
  </si>
  <si>
    <t xml:space="preserve">serralheiro</t>
  </si>
  <si>
    <t xml:space="preserve">auxiliar de serralheiro</t>
  </si>
  <si>
    <t xml:space="preserve">total</t>
  </si>
  <si>
    <t xml:space="preserve">materiais</t>
  </si>
  <si>
    <t xml:space="preserve">perfil de aço carbono tipo "C" 100x40x15mm na chapa #11, 12 linhas de 12,56 metros</t>
  </si>
  <si>
    <t xml:space="preserve">OBS: perfil cotado na Açofer R$ 91,50 barras de 6,00 m R$ 15,25/m</t>
  </si>
  <si>
    <t xml:space="preserve">para 1m² de cobertura consome 0,99ml de perfil</t>
  </si>
  <si>
    <t xml:space="preserve">153,6 ml/154,69m² = 0,99 ml/m²</t>
  </si>
  <si>
    <t xml:space="preserve">INSTALAÇÃO DE PADRÃO DE ENTRADA T4 35,05 – CONFORME EXIGÊNCIA DA CONCESSIONÁRIA DE ENERGIA – FORNECIMENTO E INSTALAÇÃO</t>
  </si>
  <si>
    <t xml:space="preserve">unid: </t>
  </si>
  <si>
    <t xml:space="preserve">88264</t>
  </si>
  <si>
    <t xml:space="preserve">eletricista</t>
  </si>
  <si>
    <t xml:space="preserve">88247</t>
  </si>
  <si>
    <t xml:space="preserve">ajudante de eletricista</t>
  </si>
  <si>
    <t xml:space="preserve">00004750</t>
  </si>
  <si>
    <t xml:space="preserve">88242</t>
  </si>
  <si>
    <t xml:space="preserve">ajudante de pedreiro</t>
  </si>
  <si>
    <t xml:space="preserve">00039682</t>
  </si>
  <si>
    <t xml:space="preserve">CAIXA DE PROTECAO PARA 1 MEDIDOR TRIFASICO, EM CHAPA DE ACO 20 USG (PADRAO DACONCESSIONARIA LOCAL)</t>
  </si>
  <si>
    <t xml:space="preserve">00039233</t>
  </si>
  <si>
    <t xml:space="preserve">CABO DE COBRE, FLEXIVEL, CLASSE 4 OU 5, ISOLACAO EM PVC/A, ANTICHAMA BWF-B, 1CONDUTOR, 450/750 V, SECAO NOMINAL 35 MM2</t>
  </si>
  <si>
    <t xml:space="preserve">00014166</t>
  </si>
  <si>
    <t xml:space="preserve">POSTE CONICO CONTINUO EM ACO GALVANIZADO, RETO, ENGASTADO, H = 7 M, DIAMETRO INFERIOR = *125* MM</t>
  </si>
  <si>
    <t xml:space="preserve">00002681</t>
  </si>
  <si>
    <t xml:space="preserve">ELETRODUTO DE PVC RIGIDO ROSCAVEL DE 2 ", SEM LUVA</t>
  </si>
  <si>
    <t xml:space="preserve">00001100</t>
  </si>
  <si>
    <t xml:space="preserve">CABECOTE PARA ENTRADA DE LINHA DE ALIMENTACAO PARA ELETRODUTO, EM LIGA DEALUMINIO COM ACABAMENTO ANTI CORROSIVO, COM FIXACAO POR ENCAIXE LISO DE 360 GRAUS, DE 2"</t>
  </si>
  <si>
    <t xml:space="preserve">00039135</t>
  </si>
  <si>
    <t xml:space="preserve">ABRACADEIRA EM ACO PARA AMARRACAO DE ELETRODUTOS, TIPO D, COM 3 1/2" E CUNHA DE FIXACAO</t>
  </si>
  <si>
    <t xml:space="preserve">00011854</t>
  </si>
  <si>
    <t xml:space="preserve">CONECTOR METALICO TIPO PARAFUSO FENDIDO (SPLIT BOLT), PARA CABOS ATE 35 MM2</t>
  </si>
  <si>
    <t xml:space="preserve">00011855</t>
  </si>
  <si>
    <t xml:space="preserve">00002373</t>
  </si>
  <si>
    <t xml:space="preserve">DISJUNTOR TIPO NEMA, TRIPOLAR 60 ATE 100 A, TENSAO MAXIMA DE 415 V</t>
  </si>
  <si>
    <t xml:space="preserve">96985</t>
  </si>
  <si>
    <t xml:space="preserve">00000425</t>
  </si>
  <si>
    <t xml:space="preserve">GRAMPO METALICO TIPO OLHAL PARA HASTE DE ATERRAMENTO DE 5/8'', CONDUTOR DE *10* A 50 MM2</t>
  </si>
  <si>
    <t xml:space="preserve">00003279</t>
  </si>
  <si>
    <t xml:space="preserve">CAIXA INSPECAO, CONCRETO PRE MOLDADO, CIRCULAR, COM TAMPA, D = 60* CM, H= 60* CM</t>
  </si>
  <si>
    <t xml:space="preserve">unid: unitario</t>
  </si>
  <si>
    <t xml:space="preserve">00012232</t>
  </si>
  <si>
    <t xml:space="preserve">LUMINARIA DE SOBREPOR EM CHAPA DE ACO PARA 2 LAMPADAS FLUORESCENTES DE *18* W, PERFIL COMERCIAL (NAO INCLUI REATOR E LAMPADAS)</t>
  </si>
  <si>
    <t xml:space="preserve">00039387</t>
  </si>
  <si>
    <t xml:space="preserve">LAMPADA LED TUBULAR BIVOLT 18/20 W, BASE G13</t>
  </si>
  <si>
    <t xml:space="preserve">13.41</t>
  </si>
  <si>
    <t xml:space="preserve">refletor led 100W  ref. 9000 lm marca opus ou similar + Fotocelula</t>
  </si>
  <si>
    <t xml:space="preserve">unid: m²</t>
  </si>
  <si>
    <t xml:space="preserve">refletor com  led  ref.9000 lm </t>
  </si>
  <si>
    <t xml:space="preserve">2510</t>
  </si>
  <si>
    <t xml:space="preserve">RELE FOTOELETRICO INTERNO E EXTERNO BIVOLT 1000 W, DE CONECTOR, SEM BASE</t>
  </si>
  <si>
    <t xml:space="preserve">material cotado   Eletrofios tel. (65) 3618-2500 </t>
  </si>
  <si>
    <t xml:space="preserve">13.40</t>
  </si>
  <si>
    <t xml:space="preserve">refletor led 50W  ref. 3750 lm marca opus ou similar + Fotocelula</t>
  </si>
  <si>
    <t xml:space="preserve">00039391</t>
  </si>
  <si>
    <t xml:space="preserve">LUMINARIA DE EMERGENCIA 30 LEDS, POTENCIA 2 W, BATERIA DE LITIO, AUTONOMIA DE 6</t>
  </si>
  <si>
    <t xml:space="preserve">00038774</t>
  </si>
  <si>
    <t xml:space="preserve">13.47</t>
  </si>
  <si>
    <t xml:space="preserve">POSTE DE AÇO PARA ILUMINAÇÃO DE JARDIM 3,00 M DOIS BRAÇOS LUMINÁRIAS LED IP 65 - 40 W – FORNECIMENTO E INSTALAÇÃO</t>
  </si>
  <si>
    <t xml:space="preserve">unid:</t>
  </si>
  <si>
    <t xml:space="preserve">88309</t>
  </si>
  <si>
    <t xml:space="preserve">POSTE CONICO CONTINUO EM ACO GALVANIZADO, RETO, FLANGEADO, H = 3 M, DIAMETRO INFERIOR = *95* MM</t>
  </si>
  <si>
    <t xml:space="preserve">BRACO P/ LUMINARIA PUBLICA 1 X 1,50M ROMAGNOLE OU EQUIV</t>
  </si>
  <si>
    <t xml:space="preserve">RELE FOTOELETRICO P/ COMANDO DE ILUMINACAO EXTERNA 220V/1000W – FORNECIMENTO E INSTALAÇÃO</t>
  </si>
  <si>
    <t xml:space="preserve">LUMINARIA HERMETICA IP-65 PARA 2 DUAS LAMPADAS DE 28/32/36/40 W (NAO INCLUI REATOR E LAMPADAS)</t>
  </si>
  <si>
    <t xml:space="preserve">74104/001</t>
  </si>
  <si>
    <t xml:space="preserve">CAIXA DE INSPEÇÃO EM ALVENARIA DE TIJOLO MACIÇO 60X60X60CM, REVESTIDA 
INTERNAMENTO COM BARRA LISA (CIMENTO E AREIA, TRAÇO 1:4) E=2,0CM, COM
TAMPA PRÉ-MOLDADA DE CONCRETO E FUNDO DE CONCRETO 15MPA TIPO C - ESCAV
AÇÃO E CONFECÇÃO</t>
  </si>
  <si>
    <t xml:space="preserve">17.10</t>
  </si>
  <si>
    <t xml:space="preserve">EXAUSTOR DE  50 CM VAZÃODE 5.000 m³/hora-  (EXAUSTÃO E VENTILAÇÃO) FORNECIMENTO E INSTALAÇÃO</t>
  </si>
  <si>
    <t xml:space="preserve">00002436</t>
  </si>
  <si>
    <t xml:space="preserve">0000247</t>
  </si>
  <si>
    <t xml:space="preserve">EXAUSTOR 50 CM VAZÃO DE 5.000 m³/hora – 220V</t>
  </si>
  <si>
    <t xml:space="preserve">13.36</t>
  </si>
  <si>
    <t xml:space="preserve">00039467</t>
  </si>
  <si>
    <t xml:space="preserve">DISPOSITIVO DPS CLASSE II, 1 POLO, TENSAO MAXIMA DE 175 V, CORRENTE MAXIMA DE *45* KA (TIPO AC</t>
  </si>
  <si>
    <t xml:space="preserve">13.35</t>
  </si>
  <si>
    <t xml:space="preserve">DISPOSITIVO DR, 4 POLOS, SENSIBILIDADE DE 30 MA, CORRENTE DE 100 A, TIPO AC – FORNECIMENTO E INSTALAÇÃO</t>
  </si>
  <si>
    <t xml:space="preserve">00039458</t>
  </si>
  <si>
    <t xml:space="preserve">DISPOSITIVO DR, 4 POLOS, SENSIBILIDADE DE 30 MA, CORRENTE DE 100 A, TIPO AC</t>
  </si>
  <si>
    <t xml:space="preserve">13.37</t>
  </si>
  <si>
    <t xml:space="preserve">SERVENTE</t>
  </si>
  <si>
    <t xml:space="preserve">PEDREIRO</t>
  </si>
  <si>
    <t xml:space="preserve">00039812</t>
  </si>
  <si>
    <t xml:space="preserve">CAIXA DE PASSAGEM DE PAREDE, DE EMBUTIR, EM PVC, DIMENSOES *200 X 200 X 90* MM</t>
  </si>
  <si>
    <t xml:space="preserve">Fornecimento e instalação de conectores RJ45, 8 vias macho</t>
  </si>
  <si>
    <t xml:space="preserve">auxiliar  de eletricista</t>
  </si>
  <si>
    <t xml:space="preserve">00039602</t>
  </si>
  <si>
    <t xml:space="preserve">CONECTOR MACHO RJ - 45, CATEGORIA 5 E</t>
  </si>
  <si>
    <t xml:space="preserve">Terminal RJ - 45, tipo fêmea 4”X2” (suporte e modulo) – Fornecimeno e Instalação</t>
  </si>
  <si>
    <t xml:space="preserve">00038083</t>
  </si>
  <si>
    <t xml:space="preserve">TOMADA RJ45, 8 FIOS, CAT 5E, CONJUNTO MONTADO PARA EMBUTIR 4" X 2" (PLACA +SUPORTE + MODULO)</t>
  </si>
  <si>
    <t xml:space="preserve">Cabo utp – Fornecimento e Instalação</t>
  </si>
  <si>
    <t xml:space="preserve">unid: m</t>
  </si>
  <si>
    <t xml:space="preserve">000088264</t>
  </si>
  <si>
    <t xml:space="preserve">000088247</t>
  </si>
  <si>
    <t xml:space="preserve">00039598</t>
  </si>
  <si>
    <t xml:space="preserve">CABO DE PAR TRANCADO UTP, 4 PARES, CATEGORIA 5E</t>
  </si>
  <si>
    <t xml:space="preserve">obs: cabo cotado na Plug mais conection R$420,90 rolo com 305,00m</t>
  </si>
  <si>
    <t xml:space="preserve">fone 36485700</t>
  </si>
  <si>
    <t xml:space="preserve">                                                                                                                                                              ESTADO DE MATO GROSSO</t>
  </si>
  <si>
    <t xml:space="preserve"> SECRETARIA DE ESTADO E SEGURANÇA PUBLICA</t>
  </si>
  <si>
    <t xml:space="preserve">DEPARTAMENTO ESTADUAL DE TRÂNSITO</t>
  </si>
  <si>
    <t xml:space="preserve">CRONOGRAMA FÍSICO FINANCEIRO</t>
  </si>
  <si>
    <t xml:space="preserve">Obra: ACESSIBILIDADE 45ª CIRETRAN</t>
  </si>
  <si>
    <t xml:space="preserve">Data: AGOSTO  2019.</t>
  </si>
  <si>
    <t xml:space="preserve">ESPECIFICAÇÃO</t>
  </si>
  <si>
    <t xml:space="preserve">TOTAL
DO ITEM</t>
  </si>
  <si>
    <t xml:space="preserve">DIAS</t>
  </si>
  <si>
    <t xml:space="preserve">TOTAL</t>
  </si>
  <si>
    <t xml:space="preserve">%</t>
  </si>
  <si>
    <t xml:space="preserve">00-30</t>
  </si>
  <si>
    <t xml:space="preserve">30-60</t>
  </si>
  <si>
    <t xml:space="preserve">60-90</t>
  </si>
  <si>
    <t xml:space="preserve">90-120</t>
  </si>
  <si>
    <t xml:space="preserve">120-150</t>
  </si>
  <si>
    <t xml:space="preserve">150-180</t>
  </si>
  <si>
    <t xml:space="preserve">TOTAL MENSAL/ ACUMULADO</t>
  </si>
  <si>
    <t xml:space="preserve">PERCENTUAL ACUMUL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"/>
    <numFmt numFmtId="168" formatCode="_(* #,##0.00_);_(* \(#,##0.00\);_(* \-??_);_(@_)"/>
    <numFmt numFmtId="169" formatCode="&quot;R$ &quot;#,##0.00;[RED]&quot;-R$ &quot;#,##0.00"/>
    <numFmt numFmtId="170" formatCode="0.00"/>
    <numFmt numFmtId="171" formatCode="@"/>
    <numFmt numFmtId="172" formatCode="0.0000"/>
    <numFmt numFmtId="173" formatCode="0.00%"/>
    <numFmt numFmtId="174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sz val="11"/>
      <color rgb="FF000000"/>
      <name val="Cambria"/>
      <family val="1"/>
    </font>
    <font>
      <sz val="11"/>
      <name val="Arial"/>
      <family val="2"/>
    </font>
    <font>
      <b val="true"/>
      <sz val="11"/>
      <name val="Cambria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applyFont="true" applyBorder="tru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11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1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11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1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14" borderId="2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4" borderId="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11" borderId="3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1" borderId="39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2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1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11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11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1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11" borderId="2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1" borderId="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3 2" xfId="23"/>
    <cellStyle name="Accent 4" xfId="24"/>
    <cellStyle name="Bad 1" xfId="25"/>
    <cellStyle name="Bad 2" xfId="26"/>
    <cellStyle name="Error 1" xfId="27"/>
    <cellStyle name="Footnote 1" xfId="28"/>
    <cellStyle name="Good 1" xfId="29"/>
    <cellStyle name="Good 2" xfId="30"/>
    <cellStyle name="Heading 1 1" xfId="31"/>
    <cellStyle name="Heading 2 1" xfId="32"/>
    <cellStyle name="Heading 3" xfId="33"/>
    <cellStyle name="Neutral 1" xfId="34"/>
    <cellStyle name="Normal 2" xfId="35"/>
    <cellStyle name="Normal 3" xfId="36"/>
    <cellStyle name="Note 1" xfId="37"/>
    <cellStyle name="Separador de milhares 2" xfId="38"/>
    <cellStyle name="Separador de milhares 2 2" xfId="39"/>
    <cellStyle name="Separador de milhares 2 3" xfId="40"/>
    <cellStyle name="Status 1" xfId="41"/>
    <cellStyle name="Status 2" xfId="42"/>
    <cellStyle name="Status 3" xfId="43"/>
    <cellStyle name="Text 1" xfId="44"/>
    <cellStyle name="Text 2" xfId="45"/>
    <cellStyle name="Text 3" xfId="46"/>
    <cellStyle name="Vírgula 2" xfId="47"/>
    <cellStyle name="Vírgula 3" xfId="48"/>
    <cellStyle name="Vírgula 4" xfId="49"/>
    <cellStyle name="Warning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280</xdr:colOff>
      <xdr:row>0</xdr:row>
      <xdr:rowOff>66960</xdr:rowOff>
    </xdr:from>
    <xdr:to>
      <xdr:col>3</xdr:col>
      <xdr:colOff>259920</xdr:colOff>
      <xdr:row>7</xdr:row>
      <xdr:rowOff>13356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2751480" y="66960"/>
          <a:ext cx="17604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66240</xdr:rowOff>
    </xdr:from>
    <xdr:to>
      <xdr:col>6</xdr:col>
      <xdr:colOff>623880</xdr:colOff>
      <xdr:row>4</xdr:row>
      <xdr:rowOff>19080</xdr:rowOff>
    </xdr:to>
    <xdr:pic>
      <xdr:nvPicPr>
        <xdr:cNvPr id="1" name="Imagem 9" descr=""/>
        <xdr:cNvPicPr/>
      </xdr:nvPicPr>
      <xdr:blipFill>
        <a:blip r:embed="rId1"/>
        <a:stretch/>
      </xdr:blipFill>
      <xdr:spPr>
        <a:xfrm>
          <a:off x="5031000" y="66240"/>
          <a:ext cx="935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ESSIBILIDADE%2045&#170;%20CIRETRAN%20EM%20CLAUDIA%20pau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SSIBILIDADE 45ª CRT CLAUDIA"/>
      <sheetName val="composições"/>
      <sheetName val="composições 2"/>
      <sheetName val="CRONOGRAMA"/>
    </sheetNames>
    <sheetDataSet>
      <sheetData sheetId="0">
        <row r="20">
          <cell r="G20">
            <v>39434.04</v>
          </cell>
        </row>
        <row r="29">
          <cell r="G29">
            <v>4992.46</v>
          </cell>
        </row>
        <row r="31">
          <cell r="C31" t="str">
            <v>TRABALHOS EM TERRA</v>
          </cell>
        </row>
        <row r="34">
          <cell r="G34">
            <v>7777.51</v>
          </cell>
        </row>
        <row r="36">
          <cell r="C36" t="str">
            <v>FUNDAÇÕES</v>
          </cell>
        </row>
        <row r="43">
          <cell r="G43">
            <v>1574.22</v>
          </cell>
        </row>
        <row r="45">
          <cell r="C45" t="str">
            <v>ESTRUTURA</v>
          </cell>
        </row>
        <row r="52">
          <cell r="G52">
            <v>4490.28</v>
          </cell>
        </row>
        <row r="54">
          <cell r="C54" t="str">
            <v>ALVENARIA</v>
          </cell>
        </row>
        <row r="56">
          <cell r="G56">
            <v>6633.27</v>
          </cell>
        </row>
        <row r="58">
          <cell r="C58" t="str">
            <v>COBERTURA</v>
          </cell>
        </row>
        <row r="66">
          <cell r="G66">
            <v>31272.22</v>
          </cell>
        </row>
        <row r="68">
          <cell r="C68" t="str">
            <v>PISO</v>
          </cell>
        </row>
        <row r="75">
          <cell r="G75">
            <v>22400.15</v>
          </cell>
        </row>
        <row r="77">
          <cell r="C77" t="str">
            <v>ESQUADRIAS</v>
          </cell>
        </row>
        <row r="86">
          <cell r="G86">
            <v>10661.7</v>
          </cell>
        </row>
        <row r="88">
          <cell r="C88" t="str">
            <v>REVESTIMENTO</v>
          </cell>
        </row>
        <row r="92">
          <cell r="G92">
            <v>5944.5</v>
          </cell>
        </row>
        <row r="94">
          <cell r="C94" t="str">
            <v>PINTURA</v>
          </cell>
        </row>
        <row r="101">
          <cell r="G101">
            <v>12557.93</v>
          </cell>
        </row>
        <row r="103">
          <cell r="C103" t="str">
            <v>INSTALAÇÕES ELÉTRICAS/LÓGICA</v>
          </cell>
        </row>
        <row r="168">
          <cell r="G168">
            <v>28294.29</v>
          </cell>
        </row>
        <row r="169">
          <cell r="C169" t="str">
            <v>INSTALAÇÕES HIROSANITÁRIAS</v>
          </cell>
        </row>
        <row r="195">
          <cell r="G195">
            <v>7273.34</v>
          </cell>
        </row>
        <row r="197">
          <cell r="C197" t="str">
            <v>SERVIÇOS COMPLEMENTARES</v>
          </cell>
        </row>
        <row r="215">
          <cell r="G215">
            <v>42613.47</v>
          </cell>
        </row>
        <row r="217">
          <cell r="C217" t="str">
            <v>LIMPEZA FINAL DA OBRA</v>
          </cell>
        </row>
        <row r="219">
          <cell r="G219">
            <v>2695.8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9.28"/>
    <col collapsed="false" customWidth="true" hidden="false" outlineLevel="0" max="7" min="7" style="0" width="12.56"/>
    <col collapsed="false" customWidth="true" hidden="false" outlineLevel="0" max="8" min="8" style="1" width="9.14"/>
  </cols>
  <sheetData>
    <row r="1" customFormat="false" ht="13.5" hidden="false" customHeight="false" outlineLevel="0" collapsed="false">
      <c r="A1" s="2"/>
      <c r="B1" s="3"/>
      <c r="C1" s="4"/>
      <c r="D1" s="5"/>
      <c r="E1" s="5"/>
      <c r="F1" s="5"/>
      <c r="G1" s="6"/>
      <c r="H1" s="7"/>
      <c r="I1" s="8"/>
      <c r="J1" s="9"/>
    </row>
    <row r="2" customFormat="false" ht="12.75" hidden="false" customHeight="false" outlineLevel="0" collapsed="false">
      <c r="A2" s="10"/>
      <c r="B2" s="11"/>
      <c r="C2" s="12"/>
      <c r="D2" s="13"/>
      <c r="E2" s="13"/>
      <c r="F2" s="13"/>
      <c r="G2" s="14"/>
      <c r="H2" s="7"/>
      <c r="I2" s="8"/>
      <c r="J2" s="8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4"/>
      <c r="H3" s="7"/>
      <c r="I3" s="8"/>
      <c r="J3" s="8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4"/>
      <c r="H4" s="7"/>
      <c r="I4" s="8"/>
      <c r="J4" s="8"/>
    </row>
    <row r="5" customFormat="false" ht="12.75" hidden="false" customHeight="false" outlineLevel="0" collapsed="false">
      <c r="A5" s="10"/>
      <c r="B5" s="11"/>
      <c r="C5" s="12"/>
      <c r="D5" s="13"/>
      <c r="E5" s="13"/>
      <c r="F5" s="13"/>
      <c r="G5" s="14"/>
      <c r="H5" s="7"/>
      <c r="I5" s="8"/>
      <c r="J5" s="8"/>
    </row>
    <row r="6" customFormat="false" ht="14.25" hidden="false" customHeight="true" outlineLevel="0" collapsed="false">
      <c r="A6" s="10"/>
      <c r="B6" s="11"/>
      <c r="C6" s="12"/>
      <c r="D6" s="13"/>
      <c r="E6" s="13"/>
      <c r="F6" s="13"/>
      <c r="G6" s="14"/>
      <c r="H6" s="7"/>
      <c r="I6" s="8"/>
      <c r="J6" s="8"/>
    </row>
    <row r="7" customFormat="false" ht="14.25" hidden="false" customHeight="true" outlineLevel="0" collapsed="false">
      <c r="A7" s="10"/>
      <c r="B7" s="11"/>
      <c r="C7" s="12"/>
      <c r="D7" s="13"/>
      <c r="E7" s="13"/>
      <c r="F7" s="13"/>
      <c r="G7" s="14"/>
      <c r="H7" s="15"/>
      <c r="I7" s="8"/>
      <c r="J7" s="8"/>
    </row>
    <row r="8" customFormat="false" ht="14.25" hidden="false" customHeight="true" outlineLevel="0" collapsed="false">
      <c r="A8" s="10"/>
      <c r="B8" s="11"/>
      <c r="C8" s="12"/>
      <c r="D8" s="13"/>
      <c r="E8" s="13"/>
      <c r="F8" s="13"/>
      <c r="G8" s="14"/>
      <c r="H8" s="15"/>
      <c r="I8" s="8"/>
      <c r="J8" s="8"/>
    </row>
    <row r="9" customFormat="false" ht="14.25" hidden="false" customHeight="true" outlineLevel="0" collapsed="false">
      <c r="A9" s="16"/>
      <c r="B9" s="17" t="s">
        <v>0</v>
      </c>
      <c r="C9" s="17"/>
      <c r="D9" s="17"/>
      <c r="E9" s="17"/>
      <c r="F9" s="17"/>
      <c r="G9" s="18"/>
      <c r="H9" s="19"/>
      <c r="I9" s="19"/>
      <c r="J9" s="19"/>
      <c r="K9" s="20"/>
      <c r="L9" s="21"/>
      <c r="M9" s="8"/>
      <c r="N9" s="8"/>
      <c r="O9" s="22"/>
      <c r="P9" s="8"/>
      <c r="Q9" s="23"/>
    </row>
    <row r="10" customFormat="false" ht="14.25" hidden="false" customHeight="true" outlineLevel="0" collapsed="false">
      <c r="A10" s="24" t="s">
        <v>1</v>
      </c>
      <c r="B10" s="24"/>
      <c r="C10" s="24"/>
      <c r="D10" s="24"/>
      <c r="E10" s="24"/>
      <c r="F10" s="24"/>
      <c r="G10" s="24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4.25" hidden="false" customHeight="true" outlineLevel="0" collapsed="false">
      <c r="A11" s="25" t="s">
        <v>2</v>
      </c>
      <c r="B11" s="25"/>
      <c r="C11" s="25"/>
      <c r="D11" s="25"/>
      <c r="E11" s="25"/>
      <c r="F11" s="25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4.25" hidden="false" customHeight="true" outlineLevel="0" collapsed="false">
      <c r="A12" s="27" t="s">
        <v>3</v>
      </c>
      <c r="B12" s="28"/>
      <c r="C12" s="28"/>
      <c r="D12" s="28"/>
      <c r="E12" s="28"/>
      <c r="F12" s="28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5.75" hidden="false" customHeight="false" outlineLevel="0" collapsed="false">
      <c r="A13" s="30" t="s">
        <v>4</v>
      </c>
      <c r="B13" s="30"/>
      <c r="C13" s="30"/>
      <c r="D13" s="30"/>
      <c r="E13" s="30"/>
      <c r="F13" s="30"/>
      <c r="G13" s="30"/>
      <c r="H13" s="31"/>
      <c r="I13" s="32"/>
      <c r="J13" s="32"/>
    </row>
    <row r="14" customFormat="false" ht="12.75" hidden="false" customHeight="false" outlineLevel="0" collapsed="false">
      <c r="A14" s="10"/>
      <c r="B14" s="33"/>
      <c r="C14" s="34"/>
      <c r="D14" s="35"/>
      <c r="E14" s="35"/>
      <c r="F14" s="35"/>
      <c r="G14" s="36"/>
      <c r="H14" s="31"/>
      <c r="I14" s="32"/>
      <c r="J14" s="32"/>
    </row>
    <row r="15" customFormat="false" ht="12.75" hidden="false" customHeight="false" outlineLevel="0" collapsed="false">
      <c r="A15" s="37" t="s">
        <v>5</v>
      </c>
      <c r="B15" s="37"/>
      <c r="C15" s="37"/>
      <c r="D15" s="13"/>
      <c r="E15" s="35"/>
      <c r="F15" s="35"/>
      <c r="G15" s="36"/>
      <c r="H15" s="7"/>
      <c r="I15" s="8"/>
      <c r="J15" s="8"/>
    </row>
    <row r="16" customFormat="false" ht="12.75" hidden="false" customHeight="false" outlineLevel="0" collapsed="false">
      <c r="A16" s="37" t="s">
        <v>6</v>
      </c>
      <c r="B16" s="37"/>
      <c r="C16" s="37"/>
      <c r="D16" s="13"/>
      <c r="E16" s="36" t="s">
        <v>7</v>
      </c>
      <c r="F16" s="36"/>
      <c r="G16" s="36"/>
      <c r="H16" s="7"/>
      <c r="I16" s="8"/>
      <c r="J16" s="8"/>
    </row>
    <row r="17" customFormat="false" ht="12.75" hidden="false" customHeight="false" outlineLevel="0" collapsed="false">
      <c r="A17" s="37" t="s">
        <v>8</v>
      </c>
      <c r="B17" s="37"/>
      <c r="C17" s="37"/>
      <c r="D17" s="13"/>
      <c r="E17" s="36"/>
      <c r="F17" s="36"/>
      <c r="G17" s="36"/>
      <c r="H17" s="7"/>
      <c r="I17" s="8" t="n">
        <v>1.25</v>
      </c>
      <c r="J17" s="8"/>
    </row>
    <row r="18" customFormat="false" ht="13.5" hidden="false" customHeight="false" outlineLevel="0" collapsed="false">
      <c r="A18" s="38"/>
      <c r="B18" s="39"/>
      <c r="C18" s="40"/>
      <c r="D18" s="41"/>
      <c r="E18" s="42" t="s">
        <v>9</v>
      </c>
      <c r="F18" s="42"/>
      <c r="G18" s="42"/>
      <c r="H18" s="31"/>
      <c r="I18" s="32"/>
      <c r="J18" s="32"/>
    </row>
    <row r="19" customFormat="false" ht="13.5" hidden="false" customHeight="false" outlineLevel="0" collapsed="false">
      <c r="A19" s="43" t="s">
        <v>10</v>
      </c>
      <c r="B19" s="44" t="s">
        <v>11</v>
      </c>
      <c r="C19" s="44" t="s">
        <v>12</v>
      </c>
      <c r="D19" s="44" t="s">
        <v>13</v>
      </c>
      <c r="E19" s="44" t="s">
        <v>14</v>
      </c>
      <c r="F19" s="44" t="s">
        <v>15</v>
      </c>
      <c r="G19" s="45" t="s">
        <v>16</v>
      </c>
      <c r="H19" s="46"/>
      <c r="I19" s="47" t="s">
        <v>7</v>
      </c>
      <c r="J19" s="48"/>
    </row>
    <row r="20" customFormat="false" ht="5.25" hidden="false" customHeight="true" outlineLevel="0" collapsed="false">
      <c r="A20" s="49"/>
      <c r="B20" s="50"/>
      <c r="C20" s="51"/>
      <c r="D20" s="52"/>
      <c r="E20" s="53"/>
      <c r="F20" s="54"/>
      <c r="G20" s="55"/>
      <c r="H20" s="7"/>
      <c r="I20" s="56"/>
      <c r="J20" s="15"/>
    </row>
    <row r="21" customFormat="false" ht="13.5" hidden="false" customHeight="false" outlineLevel="0" collapsed="false">
      <c r="A21" s="57" t="s">
        <v>17</v>
      </c>
      <c r="B21" s="58"/>
      <c r="C21" s="59" t="s">
        <v>18</v>
      </c>
      <c r="D21" s="59"/>
      <c r="E21" s="59"/>
      <c r="F21" s="59"/>
      <c r="G21" s="60"/>
      <c r="H21" s="7"/>
      <c r="I21" s="56"/>
      <c r="J21" s="15"/>
    </row>
    <row r="22" s="68" customFormat="true" ht="22.5" hidden="false" customHeight="true" outlineLevel="0" collapsed="false">
      <c r="A22" s="61" t="s">
        <v>19</v>
      </c>
      <c r="B22" s="62" t="n">
        <v>90777</v>
      </c>
      <c r="C22" s="63" t="s">
        <v>20</v>
      </c>
      <c r="D22" s="64" t="s">
        <v>21</v>
      </c>
      <c r="E22" s="64" t="n">
        <f aca="false">TRUNC(H22,2)</f>
        <v>96</v>
      </c>
      <c r="F22" s="64" t="n">
        <f aca="false">TRUNC(I22*I$17,2)</f>
        <v>100.31</v>
      </c>
      <c r="G22" s="65" t="n">
        <f aca="false">TRUNC(E22*F22,2)</f>
        <v>9629.76</v>
      </c>
      <c r="H22" s="66" t="n">
        <f aca="false">2*2*4*6</f>
        <v>96</v>
      </c>
      <c r="I22" s="66" t="n">
        <v>80.25</v>
      </c>
      <c r="J22" s="67"/>
    </row>
    <row r="23" s="68" customFormat="true" ht="24.75" hidden="false" customHeight="true" outlineLevel="0" collapsed="false">
      <c r="A23" s="69" t="s">
        <v>22</v>
      </c>
      <c r="B23" s="70" t="n">
        <v>93572</v>
      </c>
      <c r="C23" s="71" t="s">
        <v>23</v>
      </c>
      <c r="D23" s="72" t="s">
        <v>24</v>
      </c>
      <c r="E23" s="73" t="n">
        <f aca="false">TRUNC(H23,2)</f>
        <v>6</v>
      </c>
      <c r="F23" s="73" t="n">
        <f aca="false">TRUNC(I23*I$17,2)</f>
        <v>4967.38</v>
      </c>
      <c r="G23" s="74" t="n">
        <f aca="false">TRUNC(E23*F23,2)</f>
        <v>29804.28</v>
      </c>
      <c r="H23" s="75" t="n">
        <v>6</v>
      </c>
      <c r="I23" s="76" t="n">
        <v>3973.91</v>
      </c>
      <c r="J23" s="67"/>
      <c r="L23" s="68" t="n">
        <f aca="false">220*26.57</f>
        <v>5845.4</v>
      </c>
    </row>
    <row r="24" s="68" customFormat="true" ht="17.25" hidden="false" customHeight="true" outlineLevel="0" collapsed="false">
      <c r="A24" s="77"/>
      <c r="B24" s="78"/>
      <c r="C24" s="44" t="s">
        <v>25</v>
      </c>
      <c r="D24" s="78"/>
      <c r="E24" s="78"/>
      <c r="F24" s="78"/>
      <c r="G24" s="79" t="n">
        <f aca="false">SUM(G22:G23)</f>
        <v>39434.04</v>
      </c>
      <c r="H24" s="80"/>
      <c r="I24" s="80"/>
      <c r="J24" s="67"/>
      <c r="P24" s="68" t="n">
        <v>3973</v>
      </c>
    </row>
    <row r="25" s="68" customFormat="true" ht="6.75" hidden="false" customHeight="true" outlineLevel="0" collapsed="false">
      <c r="A25" s="81"/>
      <c r="B25" s="82"/>
      <c r="C25" s="83"/>
      <c r="D25" s="83"/>
      <c r="E25" s="83"/>
      <c r="F25" s="83"/>
      <c r="G25" s="84"/>
      <c r="H25" s="56"/>
      <c r="I25" s="56"/>
      <c r="J25" s="67"/>
    </row>
    <row r="26" s="68" customFormat="true" ht="13.5" hidden="false" customHeight="false" outlineLevel="0" collapsed="false">
      <c r="A26" s="57" t="s">
        <v>26</v>
      </c>
      <c r="B26" s="58"/>
      <c r="C26" s="59" t="s">
        <v>27</v>
      </c>
      <c r="D26" s="59"/>
      <c r="E26" s="59"/>
      <c r="F26" s="59"/>
      <c r="G26" s="60"/>
      <c r="H26" s="56"/>
      <c r="I26" s="56"/>
      <c r="J26" s="67"/>
    </row>
    <row r="27" s="86" customFormat="true" ht="22.5" hidden="false" customHeight="false" outlineLevel="0" collapsed="false">
      <c r="A27" s="85" t="s">
        <v>28</v>
      </c>
      <c r="B27" s="62" t="n">
        <v>97644</v>
      </c>
      <c r="C27" s="63" t="s">
        <v>29</v>
      </c>
      <c r="D27" s="64" t="s">
        <v>30</v>
      </c>
      <c r="E27" s="64" t="n">
        <f aca="false">TRUNC(H27,2)</f>
        <v>8.4</v>
      </c>
      <c r="F27" s="64" t="n">
        <f aca="false">TRUNC(I27*I$17,2)</f>
        <v>7.72</v>
      </c>
      <c r="G27" s="65" t="n">
        <f aca="false">TRUNC(E27*F27,2)</f>
        <v>64.84</v>
      </c>
      <c r="H27" s="7" t="n">
        <f aca="false">0.8*2.1*5</f>
        <v>8.4</v>
      </c>
      <c r="I27" s="56" t="n">
        <v>6.18</v>
      </c>
      <c r="J27" s="15"/>
    </row>
    <row r="28" s="86" customFormat="true" ht="25.5" hidden="false" customHeight="true" outlineLevel="0" collapsed="false">
      <c r="A28" s="69" t="s">
        <v>31</v>
      </c>
      <c r="B28" s="87" t="s">
        <v>32</v>
      </c>
      <c r="C28" s="88" t="s">
        <v>33</v>
      </c>
      <c r="D28" s="89" t="s">
        <v>34</v>
      </c>
      <c r="E28" s="89" t="n">
        <f aca="false">TRUNC(H28,2)</f>
        <v>15.16</v>
      </c>
      <c r="F28" s="89" t="n">
        <f aca="false">TRUNC(I28*I$17,2)</f>
        <v>268.57</v>
      </c>
      <c r="G28" s="90" t="n">
        <f aca="false">TRUNC(E28*F28,2)</f>
        <v>4071.52</v>
      </c>
      <c r="H28" s="7" t="n">
        <f aca="false">(4*12.7+6.5*7.9+(4.3+4.94+6.4)*3.1)*0.07+71.64*0.3*(0.15+0.13/2)</f>
        <v>15.16516</v>
      </c>
      <c r="I28" s="56" t="n">
        <v>214.86</v>
      </c>
      <c r="J28" s="15" t="s">
        <v>35</v>
      </c>
    </row>
    <row r="29" s="86" customFormat="true" ht="33.75" hidden="false" customHeight="true" outlineLevel="0" collapsed="false">
      <c r="A29" s="69" t="s">
        <v>36</v>
      </c>
      <c r="B29" s="87" t="n">
        <v>97622</v>
      </c>
      <c r="C29" s="88" t="s">
        <v>37</v>
      </c>
      <c r="D29" s="89" t="s">
        <v>34</v>
      </c>
      <c r="E29" s="89" t="n">
        <f aca="false">TRUNC(H29,2)</f>
        <v>2.12</v>
      </c>
      <c r="F29" s="89" t="n">
        <f aca="false">TRUNC(I29*I$17,2)</f>
        <v>47.85</v>
      </c>
      <c r="G29" s="90" t="n">
        <f aca="false">TRUNC(E29*F29,2)</f>
        <v>101.44</v>
      </c>
      <c r="H29" s="7" t="n">
        <f aca="false">(11.36*1.1+0.8*2.1)*0.15</f>
        <v>2.1264</v>
      </c>
      <c r="I29" s="56" t="n">
        <v>38.28</v>
      </c>
      <c r="J29" s="15"/>
    </row>
    <row r="30" customFormat="false" ht="15.75" hidden="false" customHeight="true" outlineLevel="0" collapsed="false">
      <c r="A30" s="69" t="s">
        <v>38</v>
      </c>
      <c r="B30" s="87" t="n">
        <v>85184</v>
      </c>
      <c r="C30" s="88" t="s">
        <v>39</v>
      </c>
      <c r="D30" s="89" t="s">
        <v>30</v>
      </c>
      <c r="E30" s="89" t="n">
        <f aca="false">TRUNC(H30,2)</f>
        <v>46.85</v>
      </c>
      <c r="F30" s="89" t="n">
        <f aca="false">TRUNC(I30*I$17,2)</f>
        <v>4.58</v>
      </c>
      <c r="G30" s="90" t="n">
        <f aca="false">TRUNC(E30*F30,2)</f>
        <v>214.57</v>
      </c>
      <c r="H30" s="91" t="n">
        <f aca="false">6.5*3.9+4.3*5</f>
        <v>46.85</v>
      </c>
      <c r="I30" s="91" t="n">
        <v>3.67</v>
      </c>
      <c r="J30" s="92"/>
    </row>
    <row r="31" customFormat="false" ht="24.75" hidden="false" customHeight="true" outlineLevel="0" collapsed="false">
      <c r="A31" s="69" t="s">
        <v>40</v>
      </c>
      <c r="B31" s="87" t="n">
        <v>97640</v>
      </c>
      <c r="C31" s="88" t="s">
        <v>41</v>
      </c>
      <c r="D31" s="89" t="s">
        <v>30</v>
      </c>
      <c r="E31" s="89" t="n">
        <f aca="false">TRUNC(H31,2)</f>
        <v>174.51</v>
      </c>
      <c r="F31" s="89" t="n">
        <f aca="false">TRUNC(I31*I$17,2)</f>
        <v>1.33</v>
      </c>
      <c r="G31" s="90" t="n">
        <f aca="false">TRUNC(E31*F31,2)</f>
        <v>232.09</v>
      </c>
      <c r="H31" s="7" t="n">
        <f aca="false">16.4+6.76+3.42+14.99+76.69+5.89+50.36</f>
        <v>174.51</v>
      </c>
      <c r="I31" s="91" t="n">
        <v>1.07</v>
      </c>
      <c r="J31" s="92"/>
    </row>
    <row r="32" customFormat="false" ht="24.75" hidden="false" customHeight="true" outlineLevel="0" collapsed="false">
      <c r="A32" s="93" t="s">
        <v>42</v>
      </c>
      <c r="B32" s="94" t="n">
        <v>97661</v>
      </c>
      <c r="C32" s="95" t="s">
        <v>43</v>
      </c>
      <c r="D32" s="96" t="s">
        <v>44</v>
      </c>
      <c r="E32" s="96" t="n">
        <f aca="false">TRUNC(H32,2)</f>
        <v>550</v>
      </c>
      <c r="F32" s="96" t="n">
        <f aca="false">TRUNC(I32*I$17,2)</f>
        <v>0.56</v>
      </c>
      <c r="G32" s="97" t="n">
        <f aca="false">TRUNC(E32*F32,2)</f>
        <v>308</v>
      </c>
      <c r="H32" s="91" t="n">
        <v>550</v>
      </c>
      <c r="I32" s="91" t="n">
        <v>0.45</v>
      </c>
      <c r="J32" s="92"/>
    </row>
    <row r="33" customFormat="false" ht="13.5" hidden="false" customHeight="false" outlineLevel="0" collapsed="false">
      <c r="A33" s="98"/>
      <c r="B33" s="99"/>
      <c r="C33" s="100" t="s">
        <v>25</v>
      </c>
      <c r="D33" s="99"/>
      <c r="E33" s="99"/>
      <c r="F33" s="99"/>
      <c r="G33" s="101" t="n">
        <f aca="false">SUM(G27:G32)</f>
        <v>4992.46</v>
      </c>
      <c r="H33" s="102"/>
      <c r="I33" s="103"/>
      <c r="J33" s="104"/>
    </row>
    <row r="34" s="68" customFormat="true" ht="5.25" hidden="false" customHeight="true" outlineLevel="0" collapsed="false">
      <c r="A34" s="105"/>
      <c r="B34" s="106"/>
      <c r="C34" s="107"/>
      <c r="D34" s="106"/>
      <c r="E34" s="106"/>
      <c r="F34" s="106"/>
      <c r="G34" s="108"/>
      <c r="H34" s="103"/>
      <c r="I34" s="103"/>
      <c r="J34" s="109"/>
    </row>
    <row r="35" s="68" customFormat="true" ht="12" hidden="false" customHeight="true" outlineLevel="0" collapsed="false">
      <c r="A35" s="77" t="s">
        <v>45</v>
      </c>
      <c r="B35" s="78"/>
      <c r="C35" s="44" t="s">
        <v>46</v>
      </c>
      <c r="D35" s="44"/>
      <c r="E35" s="44"/>
      <c r="F35" s="44"/>
      <c r="G35" s="45"/>
      <c r="H35" s="103"/>
      <c r="I35" s="103"/>
      <c r="J35" s="109"/>
    </row>
    <row r="36" s="68" customFormat="true" ht="23.25" hidden="false" customHeight="true" outlineLevel="0" collapsed="false">
      <c r="A36" s="61" t="s">
        <v>47</v>
      </c>
      <c r="B36" s="62" t="n">
        <v>93358</v>
      </c>
      <c r="C36" s="110" t="s">
        <v>48</v>
      </c>
      <c r="D36" s="64" t="s">
        <v>34</v>
      </c>
      <c r="E36" s="64" t="n">
        <f aca="false">TRUNC(H36,2)</f>
        <v>71.6</v>
      </c>
      <c r="F36" s="64" t="n">
        <f aca="false">TRUNC(I36*I$17,2)</f>
        <v>73.67</v>
      </c>
      <c r="G36" s="65" t="n">
        <f aca="false">TRUNC(E36*F36,2)</f>
        <v>5274.77</v>
      </c>
      <c r="H36" s="102" t="n">
        <f aca="false">(4*0.6*0.6*0.8+(1.9+1.9+2.1+2.1))*0.5*0.3+175.59*0.4</f>
        <v>71.6088</v>
      </c>
      <c r="I36" s="103" t="n">
        <v>58.94</v>
      </c>
      <c r="J36" s="109" t="s">
        <v>49</v>
      </c>
    </row>
    <row r="37" s="68" customFormat="true" ht="24.75" hidden="false" customHeight="true" outlineLevel="0" collapsed="false">
      <c r="A37" s="93" t="s">
        <v>50</v>
      </c>
      <c r="B37" s="94" t="n">
        <v>96995</v>
      </c>
      <c r="C37" s="95" t="s">
        <v>51</v>
      </c>
      <c r="D37" s="96" t="s">
        <v>34</v>
      </c>
      <c r="E37" s="96" t="n">
        <f aca="false">TRUNC(H37,2)</f>
        <v>56.04</v>
      </c>
      <c r="F37" s="96" t="n">
        <f aca="false">TRUNC(I37*I$17,2)</f>
        <v>44.66</v>
      </c>
      <c r="G37" s="97" t="n">
        <f aca="false">TRUNC(E37*F37,2)</f>
        <v>2502.74</v>
      </c>
      <c r="H37" s="103" t="n">
        <f aca="false">(H36-H45+(1.9*2.1))*0.3+111.78*0.3</f>
        <v>56.04759</v>
      </c>
      <c r="I37" s="103" t="n">
        <v>35.73</v>
      </c>
      <c r="J37" s="109"/>
    </row>
    <row r="38" s="68" customFormat="true" ht="13.5" hidden="false" customHeight="false" outlineLevel="0" collapsed="false">
      <c r="A38" s="77"/>
      <c r="B38" s="78"/>
      <c r="C38" s="44" t="s">
        <v>25</v>
      </c>
      <c r="D38" s="78"/>
      <c r="E38" s="78"/>
      <c r="F38" s="78"/>
      <c r="G38" s="79" t="n">
        <f aca="false">SUM(G36:G37)</f>
        <v>7777.51</v>
      </c>
      <c r="H38" s="103"/>
      <c r="I38" s="103"/>
      <c r="J38" s="109"/>
    </row>
    <row r="39" customFormat="false" ht="4.5" hidden="false" customHeight="true" outlineLevel="0" collapsed="false">
      <c r="A39" s="111"/>
      <c r="B39" s="112"/>
      <c r="C39" s="113"/>
      <c r="D39" s="112"/>
      <c r="E39" s="112"/>
      <c r="F39" s="112"/>
      <c r="G39" s="114"/>
      <c r="H39" s="102"/>
      <c r="I39" s="103"/>
      <c r="J39" s="104"/>
    </row>
    <row r="40" customFormat="false" ht="13.5" hidden="false" customHeight="false" outlineLevel="0" collapsed="false">
      <c r="A40" s="77" t="s">
        <v>52</v>
      </c>
      <c r="B40" s="78"/>
      <c r="C40" s="44" t="s">
        <v>53</v>
      </c>
      <c r="D40" s="44"/>
      <c r="E40" s="44"/>
      <c r="F40" s="44"/>
      <c r="G40" s="45"/>
      <c r="H40" s="102"/>
      <c r="I40" s="103"/>
      <c r="J40" s="104"/>
    </row>
    <row r="41" customFormat="false" ht="57.75" hidden="false" customHeight="true" outlineLevel="0" collapsed="false">
      <c r="A41" s="85" t="s">
        <v>54</v>
      </c>
      <c r="B41" s="62" t="n">
        <v>92410</v>
      </c>
      <c r="C41" s="63" t="s">
        <v>55</v>
      </c>
      <c r="D41" s="64" t="s">
        <v>30</v>
      </c>
      <c r="E41" s="64" t="n">
        <f aca="false">TRUNC(H41,2)</f>
        <v>6.34</v>
      </c>
      <c r="F41" s="64" t="n">
        <f aca="false">TRUNC(I41*I$17,2)</f>
        <v>120.01</v>
      </c>
      <c r="G41" s="65" t="n">
        <f aca="false">TRUNC(E41*F41,2)</f>
        <v>760.86</v>
      </c>
      <c r="H41" s="102" t="n">
        <f aca="false">4*2.4*0.2+(1.9+1.9+2.1)*0.75</f>
        <v>6.345</v>
      </c>
      <c r="I41" s="103" t="n">
        <v>96.01</v>
      </c>
      <c r="J41" s="104"/>
    </row>
    <row r="42" customFormat="false" ht="36" hidden="false" customHeight="true" outlineLevel="0" collapsed="false">
      <c r="A42" s="69" t="s">
        <v>56</v>
      </c>
      <c r="B42" s="87" t="n">
        <v>95240</v>
      </c>
      <c r="C42" s="88" t="s">
        <v>57</v>
      </c>
      <c r="D42" s="89" t="s">
        <v>30</v>
      </c>
      <c r="E42" s="89" t="n">
        <f aca="false">TRUNC(H42,2)</f>
        <v>2.32</v>
      </c>
      <c r="F42" s="89" t="n">
        <f aca="false">TRUNC(I42*I$17,2)</f>
        <v>15.32</v>
      </c>
      <c r="G42" s="115" t="n">
        <f aca="false">TRUNC(E42*F42,2)</f>
        <v>35.54</v>
      </c>
      <c r="H42" s="102" t="n">
        <f aca="false">4*0.6*0.6+(2.1+1.9+1.9)*0.15</f>
        <v>2.325</v>
      </c>
      <c r="I42" s="103" t="n">
        <v>12.26</v>
      </c>
      <c r="J42" s="104"/>
    </row>
    <row r="43" customFormat="false" ht="37.5" hidden="false" customHeight="true" outlineLevel="0" collapsed="false">
      <c r="A43" s="69" t="s">
        <v>58</v>
      </c>
      <c r="B43" s="87" t="n">
        <v>96546</v>
      </c>
      <c r="C43" s="88" t="s">
        <v>59</v>
      </c>
      <c r="D43" s="89" t="s">
        <v>60</v>
      </c>
      <c r="E43" s="89" t="n">
        <f aca="false">TRUNC(H43,2)</f>
        <v>30.99</v>
      </c>
      <c r="F43" s="89" t="n">
        <f aca="false">TRUNC(I43*I$17,2)</f>
        <v>10.17</v>
      </c>
      <c r="G43" s="115" t="n">
        <f aca="false">TRUNC(E43*F43,2)</f>
        <v>315.16</v>
      </c>
      <c r="H43" s="103" t="n">
        <f aca="false">H45*80*0.7</f>
        <v>30.996</v>
      </c>
      <c r="I43" s="103" t="n">
        <v>8.14</v>
      </c>
      <c r="J43" s="104"/>
    </row>
    <row r="44" customFormat="false" ht="35.25" hidden="false" customHeight="true" outlineLevel="0" collapsed="false">
      <c r="A44" s="69" t="s">
        <v>61</v>
      </c>
      <c r="B44" s="87" t="n">
        <v>96544</v>
      </c>
      <c r="C44" s="88" t="s">
        <v>62</v>
      </c>
      <c r="D44" s="89" t="s">
        <v>60</v>
      </c>
      <c r="E44" s="89" t="n">
        <f aca="false">TRUNC(H44,2)</f>
        <v>13.28</v>
      </c>
      <c r="F44" s="89" t="n">
        <f aca="false">TRUNC(I44*I$17,2)</f>
        <v>12.87</v>
      </c>
      <c r="G44" s="115" t="n">
        <f aca="false">TRUNC(E44*F44,2)</f>
        <v>170.91</v>
      </c>
      <c r="H44" s="103" t="n">
        <f aca="false">H45*80*0.3</f>
        <v>13.284</v>
      </c>
      <c r="I44" s="103" t="n">
        <v>10.3</v>
      </c>
      <c r="J44" s="104"/>
    </row>
    <row r="45" customFormat="false" ht="36.75" hidden="false" customHeight="true" outlineLevel="0" collapsed="false">
      <c r="A45" s="69" t="s">
        <v>63</v>
      </c>
      <c r="B45" s="87" t="n">
        <v>94965</v>
      </c>
      <c r="C45" s="88" t="s">
        <v>64</v>
      </c>
      <c r="D45" s="89" t="s">
        <v>34</v>
      </c>
      <c r="E45" s="89" t="n">
        <f aca="false">TRUNC(H45,2)</f>
        <v>0.55</v>
      </c>
      <c r="F45" s="89" t="n">
        <f aca="false">TRUNC(I45*I$17,2)</f>
        <v>408.51</v>
      </c>
      <c r="G45" s="115" t="n">
        <f aca="false">TRUNC(E45*F45,2)</f>
        <v>224.68</v>
      </c>
      <c r="H45" s="102" t="n">
        <f aca="false">4*0.6*0.6*0.2+(2.1+1.9+1.9)*0.15*0.3</f>
        <v>0.5535</v>
      </c>
      <c r="I45" s="103" t="n">
        <v>326.81</v>
      </c>
      <c r="J45" s="104"/>
    </row>
    <row r="46" customFormat="false" ht="23.25" hidden="false" customHeight="true" outlineLevel="0" collapsed="false">
      <c r="A46" s="93" t="s">
        <v>65</v>
      </c>
      <c r="B46" s="94" t="s">
        <v>66</v>
      </c>
      <c r="C46" s="95" t="s">
        <v>67</v>
      </c>
      <c r="D46" s="96" t="s">
        <v>34</v>
      </c>
      <c r="E46" s="96" t="n">
        <f aca="false">TRUNC(H46,2)</f>
        <v>0.55</v>
      </c>
      <c r="F46" s="96" t="n">
        <f aca="false">TRUNC(I46*I$17,2)</f>
        <v>121.96</v>
      </c>
      <c r="G46" s="116" t="n">
        <f aca="false">TRUNC(E46*F46,2)</f>
        <v>67.07</v>
      </c>
      <c r="H46" s="103" t="n">
        <f aca="false">H45</f>
        <v>0.5535</v>
      </c>
      <c r="I46" s="103" t="n">
        <v>97.57</v>
      </c>
      <c r="J46" s="104"/>
    </row>
    <row r="47" customFormat="false" ht="13.5" hidden="false" customHeight="true" outlineLevel="0" collapsed="false">
      <c r="A47" s="77"/>
      <c r="B47" s="78"/>
      <c r="C47" s="44" t="s">
        <v>25</v>
      </c>
      <c r="D47" s="78"/>
      <c r="E47" s="78"/>
      <c r="F47" s="78"/>
      <c r="G47" s="79" t="n">
        <f aca="false">SUM(G41:G46)</f>
        <v>1574.22</v>
      </c>
      <c r="H47" s="7"/>
      <c r="I47" s="56"/>
      <c r="J47" s="15"/>
    </row>
    <row r="48" customFormat="false" ht="3.75" hidden="false" customHeight="true" outlineLevel="0" collapsed="false">
      <c r="A48" s="117"/>
      <c r="B48" s="118"/>
      <c r="C48" s="110"/>
      <c r="D48" s="119"/>
      <c r="E48" s="120"/>
      <c r="F48" s="120"/>
      <c r="G48" s="121"/>
      <c r="H48" s="7"/>
      <c r="I48" s="56"/>
      <c r="J48" s="15"/>
    </row>
    <row r="49" customFormat="false" ht="14.25" hidden="false" customHeight="true" outlineLevel="0" collapsed="false">
      <c r="A49" s="77" t="s">
        <v>68</v>
      </c>
      <c r="B49" s="78"/>
      <c r="C49" s="44" t="s">
        <v>69</v>
      </c>
      <c r="D49" s="44"/>
      <c r="E49" s="44"/>
      <c r="F49" s="44"/>
      <c r="G49" s="45"/>
      <c r="H49" s="7"/>
      <c r="I49" s="56"/>
      <c r="J49" s="15"/>
    </row>
    <row r="50" customFormat="false" ht="56.25" hidden="false" customHeight="true" outlineLevel="0" collapsed="false">
      <c r="A50" s="61" t="s">
        <v>70</v>
      </c>
      <c r="B50" s="62" t="n">
        <v>92410</v>
      </c>
      <c r="C50" s="63" t="s">
        <v>55</v>
      </c>
      <c r="D50" s="64" t="s">
        <v>30</v>
      </c>
      <c r="E50" s="64" t="n">
        <f aca="false">TRUNC(H50,2)</f>
        <v>18.9</v>
      </c>
      <c r="F50" s="64" t="n">
        <f aca="false">TRUNC(I50*I$17,2)</f>
        <v>120.01</v>
      </c>
      <c r="G50" s="65" t="n">
        <f aca="false">TRUNC(E50*F50,2)</f>
        <v>2268.18</v>
      </c>
      <c r="H50" s="7" t="n">
        <f aca="false">6*0.9*3.5</f>
        <v>18.9</v>
      </c>
      <c r="I50" s="56" t="n">
        <v>96.01</v>
      </c>
      <c r="J50" s="15"/>
      <c r="O50" s="122"/>
    </row>
    <row r="51" customFormat="false" ht="48" hidden="false" customHeight="true" outlineLevel="0" collapsed="false">
      <c r="A51" s="123" t="s">
        <v>71</v>
      </c>
      <c r="B51" s="87" t="n">
        <v>92778</v>
      </c>
      <c r="C51" s="124" t="s">
        <v>72</v>
      </c>
      <c r="D51" s="89" t="s">
        <v>60</v>
      </c>
      <c r="E51" s="89" t="n">
        <f aca="false">TRUNC(H51,2)</f>
        <v>65.01</v>
      </c>
      <c r="F51" s="89" t="n">
        <f aca="false">TRUNC(I51*I$17,2)</f>
        <v>10.1</v>
      </c>
      <c r="G51" s="90" t="n">
        <f aca="false">TRUNC(E51*F51,2)</f>
        <v>656.6</v>
      </c>
      <c r="H51" s="7" t="n">
        <f aca="false">H53*80*0.7</f>
        <v>65.016</v>
      </c>
      <c r="I51" s="56" t="n">
        <v>8.08</v>
      </c>
      <c r="J51" s="15"/>
    </row>
    <row r="52" customFormat="false" ht="46.5" hidden="false" customHeight="true" outlineLevel="0" collapsed="false">
      <c r="A52" s="123" t="s">
        <v>73</v>
      </c>
      <c r="B52" s="87" t="n">
        <v>92775</v>
      </c>
      <c r="C52" s="124" t="s">
        <v>74</v>
      </c>
      <c r="D52" s="89" t="s">
        <v>60</v>
      </c>
      <c r="E52" s="89" t="n">
        <f aca="false">TRUNC(H52,2)</f>
        <v>27.86</v>
      </c>
      <c r="F52" s="89" t="n">
        <f aca="false">TRUNC(I52*I$17,2)</f>
        <v>14.83</v>
      </c>
      <c r="G52" s="90" t="n">
        <f aca="false">TRUNC(E52*F52,2)</f>
        <v>413.16</v>
      </c>
      <c r="H52" s="7" t="n">
        <f aca="false">H53*80*0.3</f>
        <v>27.864</v>
      </c>
      <c r="I52" s="56" t="n">
        <v>11.87</v>
      </c>
      <c r="J52" s="15"/>
    </row>
    <row r="53" customFormat="false" ht="36" hidden="false" customHeight="true" outlineLevel="0" collapsed="false">
      <c r="A53" s="123" t="s">
        <v>75</v>
      </c>
      <c r="B53" s="87" t="n">
        <v>94965</v>
      </c>
      <c r="C53" s="88" t="s">
        <v>64</v>
      </c>
      <c r="D53" s="89" t="s">
        <v>34</v>
      </c>
      <c r="E53" s="89" t="n">
        <f aca="false">TRUNC(H53,2)</f>
        <v>1.16</v>
      </c>
      <c r="F53" s="89" t="n">
        <f aca="false">TRUNC(I53*I$17,2)</f>
        <v>408.51</v>
      </c>
      <c r="G53" s="90" t="n">
        <f aca="false">TRUNC(E53*F53,2)</f>
        <v>473.87</v>
      </c>
      <c r="H53" s="102" t="n">
        <f aca="false">((2.1+1.9+1.9)*0.15*0.3)*2+4*0.15*0.3*3.5</f>
        <v>1.161</v>
      </c>
      <c r="I53" s="56" t="n">
        <v>326.81</v>
      </c>
      <c r="J53" s="15"/>
    </row>
    <row r="54" customFormat="false" ht="34.5" hidden="false" customHeight="true" outlineLevel="0" collapsed="false">
      <c r="A54" s="123" t="s">
        <v>76</v>
      </c>
      <c r="B54" s="87" t="n">
        <v>92873</v>
      </c>
      <c r="C54" s="124" t="s">
        <v>77</v>
      </c>
      <c r="D54" s="89" t="s">
        <v>34</v>
      </c>
      <c r="E54" s="89" t="n">
        <f aca="false">TRUNC(H54,2)</f>
        <v>1.16</v>
      </c>
      <c r="F54" s="89" t="n">
        <f aca="false">TRUNC(I54*I$17,2)</f>
        <v>188.7</v>
      </c>
      <c r="G54" s="90" t="n">
        <f aca="false">TRUNC(E54*F54,2)</f>
        <v>218.89</v>
      </c>
      <c r="H54" s="7" t="n">
        <f aca="false">H53</f>
        <v>1.161</v>
      </c>
      <c r="I54" s="56" t="n">
        <v>150.96</v>
      </c>
      <c r="J54" s="15"/>
    </row>
    <row r="55" customFormat="false" ht="47.25" hidden="false" customHeight="true" outlineLevel="0" collapsed="false">
      <c r="A55" s="93" t="s">
        <v>78</v>
      </c>
      <c r="B55" s="125" t="s">
        <v>79</v>
      </c>
      <c r="C55" s="126" t="s">
        <v>80</v>
      </c>
      <c r="D55" s="96" t="s">
        <v>30</v>
      </c>
      <c r="E55" s="96" t="n">
        <f aca="false">TRUNC(H55,2)</f>
        <v>4.72</v>
      </c>
      <c r="F55" s="96" t="n">
        <f aca="false">TRUNC(I55*I$17,2)</f>
        <v>97.37</v>
      </c>
      <c r="G55" s="97" t="n">
        <f aca="false">TRUNC(E55*F55,2)</f>
        <v>459.58</v>
      </c>
      <c r="H55" s="7" t="n">
        <f aca="false">2.1*2.25</f>
        <v>4.725</v>
      </c>
      <c r="I55" s="56" t="n">
        <v>77.9</v>
      </c>
      <c r="J55" s="15"/>
    </row>
    <row r="56" customFormat="false" ht="12.75" hidden="false" customHeight="true" outlineLevel="0" collapsed="false">
      <c r="A56" s="77"/>
      <c r="B56" s="78"/>
      <c r="C56" s="44" t="s">
        <v>25</v>
      </c>
      <c r="D56" s="78"/>
      <c r="E56" s="78"/>
      <c r="F56" s="78"/>
      <c r="G56" s="79" t="n">
        <f aca="false">SUM(G50:G55)</f>
        <v>4490.28</v>
      </c>
      <c r="H56" s="7"/>
      <c r="I56" s="56"/>
      <c r="J56" s="15"/>
    </row>
    <row r="57" customFormat="false" ht="6" hidden="false" customHeight="true" outlineLevel="0" collapsed="false">
      <c r="A57" s="127"/>
      <c r="B57" s="128"/>
      <c r="C57" s="95"/>
      <c r="D57" s="129"/>
      <c r="E57" s="96"/>
      <c r="F57" s="96"/>
      <c r="G57" s="97"/>
      <c r="H57" s="7"/>
      <c r="I57" s="56"/>
      <c r="J57" s="15"/>
    </row>
    <row r="58" customFormat="false" ht="13.5" hidden="false" customHeight="false" outlineLevel="0" collapsed="false">
      <c r="A58" s="130" t="s">
        <v>81</v>
      </c>
      <c r="B58" s="131"/>
      <c r="C58" s="132" t="s">
        <v>82</v>
      </c>
      <c r="D58" s="132"/>
      <c r="E58" s="132"/>
      <c r="F58" s="132"/>
      <c r="G58" s="133"/>
      <c r="H58" s="7"/>
      <c r="I58" s="56"/>
      <c r="J58" s="15"/>
    </row>
    <row r="59" customFormat="false" ht="69" hidden="false" customHeight="true" outlineLevel="0" collapsed="false">
      <c r="A59" s="134" t="s">
        <v>83</v>
      </c>
      <c r="B59" s="135" t="n">
        <v>87511</v>
      </c>
      <c r="C59" s="135" t="s">
        <v>84</v>
      </c>
      <c r="D59" s="136" t="s">
        <v>30</v>
      </c>
      <c r="E59" s="136" t="n">
        <f aca="false">TRUNC(H59,2)</f>
        <v>73.11</v>
      </c>
      <c r="F59" s="136" t="n">
        <f aca="false">TRUNC(I59*I$17,2)</f>
        <v>90.73</v>
      </c>
      <c r="G59" s="137" t="n">
        <f aca="false">TRUNC(E59*F59,2)</f>
        <v>6633.27</v>
      </c>
      <c r="H59" s="102" t="n">
        <f aca="false">(2.1+1.9)*3.5+1.9*3+(10.5+10.5+14.61)*1.5</f>
        <v>73.115</v>
      </c>
      <c r="I59" s="56" t="n">
        <v>72.59</v>
      </c>
      <c r="J59" s="15"/>
      <c r="P59" s="0" t="n">
        <f aca="false">12.58/1.5</f>
        <v>8.38666666666667</v>
      </c>
    </row>
    <row r="60" customFormat="false" ht="13.5" hidden="false" customHeight="false" outlineLevel="0" collapsed="false">
      <c r="A60" s="77"/>
      <c r="B60" s="78"/>
      <c r="C60" s="44" t="s">
        <v>25</v>
      </c>
      <c r="D60" s="78"/>
      <c r="E60" s="78"/>
      <c r="F60" s="78"/>
      <c r="G60" s="79" t="n">
        <f aca="false">SUM(G59:G59)</f>
        <v>6633.27</v>
      </c>
      <c r="H60" s="7"/>
      <c r="I60" s="56"/>
      <c r="J60" s="15"/>
    </row>
    <row r="61" customFormat="false" ht="4.5" hidden="false" customHeight="true" outlineLevel="0" collapsed="false">
      <c r="A61" s="105"/>
      <c r="B61" s="106"/>
      <c r="C61" s="107"/>
      <c r="D61" s="106"/>
      <c r="E61" s="106"/>
      <c r="F61" s="106"/>
      <c r="G61" s="108"/>
      <c r="H61" s="7"/>
      <c r="I61" s="56"/>
      <c r="J61" s="15"/>
    </row>
    <row r="62" customFormat="false" ht="13.5" hidden="false" customHeight="false" outlineLevel="0" collapsed="false">
      <c r="A62" s="57" t="s">
        <v>85</v>
      </c>
      <c r="B62" s="58"/>
      <c r="C62" s="59" t="s">
        <v>86</v>
      </c>
      <c r="D62" s="59"/>
      <c r="E62" s="59"/>
      <c r="F62" s="59"/>
      <c r="G62" s="60"/>
      <c r="H62" s="7"/>
      <c r="I62" s="56"/>
      <c r="J62" s="15"/>
    </row>
    <row r="63" customFormat="false" ht="45" hidden="false" customHeight="false" outlineLevel="0" collapsed="false">
      <c r="A63" s="85" t="s">
        <v>87</v>
      </c>
      <c r="B63" s="110" t="n">
        <v>92258</v>
      </c>
      <c r="C63" s="110" t="s">
        <v>88</v>
      </c>
      <c r="D63" s="138" t="s">
        <v>89</v>
      </c>
      <c r="E63" s="64" t="n">
        <f aca="false">TRUNC(H63,2)</f>
        <v>9</v>
      </c>
      <c r="F63" s="64" t="n">
        <f aca="false">TRUNC(I63*I$17,2)</f>
        <v>260.1</v>
      </c>
      <c r="G63" s="65" t="n">
        <f aca="false">TRUNC(E63*F63,2)</f>
        <v>2340.9</v>
      </c>
      <c r="H63" s="7" t="n">
        <v>9</v>
      </c>
      <c r="I63" s="56" t="n">
        <v>208.08</v>
      </c>
      <c r="J63" s="15"/>
    </row>
    <row r="64" customFormat="false" ht="22.5" hidden="false" customHeight="false" outlineLevel="0" collapsed="false">
      <c r="A64" s="123" t="s">
        <v>90</v>
      </c>
      <c r="B64" s="88" t="s">
        <v>32</v>
      </c>
      <c r="C64" s="88" t="s">
        <v>91</v>
      </c>
      <c r="D64" s="139" t="s">
        <v>30</v>
      </c>
      <c r="E64" s="89" t="n">
        <f aca="false">TRUNC(H64,2)</f>
        <v>158.01</v>
      </c>
      <c r="F64" s="89" t="n">
        <f aca="false">TRUNC(I64*I$17,2)</f>
        <v>77.11</v>
      </c>
      <c r="G64" s="90" t="n">
        <f aca="false">TRUNC(E64*F64,2)</f>
        <v>12184.15</v>
      </c>
      <c r="H64" s="7" t="n">
        <f aca="false">H65</f>
        <v>158.01</v>
      </c>
      <c r="I64" s="56" t="n">
        <v>61.69</v>
      </c>
      <c r="J64" s="15"/>
    </row>
    <row r="65" customFormat="false" ht="33.75" hidden="false" customHeight="false" outlineLevel="0" collapsed="false">
      <c r="A65" s="123" t="s">
        <v>92</v>
      </c>
      <c r="B65" s="88" t="n">
        <v>94213</v>
      </c>
      <c r="C65" s="88" t="s">
        <v>93</v>
      </c>
      <c r="D65" s="139" t="s">
        <v>30</v>
      </c>
      <c r="E65" s="89" t="n">
        <f aca="false">TRUNC(H65,2)</f>
        <v>158.01</v>
      </c>
      <c r="F65" s="89" t="n">
        <f aca="false">TRUNC(I65*I$17,2)</f>
        <v>49.52</v>
      </c>
      <c r="G65" s="90" t="n">
        <f aca="false">TRUNC(E65*F65,2)</f>
        <v>7824.65</v>
      </c>
      <c r="H65" s="7" t="n">
        <f aca="false">154.02+1.9*2.1</f>
        <v>158.01</v>
      </c>
      <c r="I65" s="56" t="n">
        <v>39.62</v>
      </c>
      <c r="J65" s="15"/>
    </row>
    <row r="66" customFormat="false" ht="33.75" hidden="false" customHeight="false" outlineLevel="0" collapsed="false">
      <c r="A66" s="69" t="s">
        <v>94</v>
      </c>
      <c r="B66" s="71" t="n">
        <v>94231</v>
      </c>
      <c r="C66" s="71" t="s">
        <v>95</v>
      </c>
      <c r="D66" s="140" t="s">
        <v>44</v>
      </c>
      <c r="E66" s="89" t="n">
        <f aca="false">TRUNC(H66,2)</f>
        <v>29.2</v>
      </c>
      <c r="F66" s="89" t="n">
        <f aca="false">TRUNC(I66*I$17,2)</f>
        <v>38.22</v>
      </c>
      <c r="G66" s="90" t="n">
        <f aca="false">TRUNC(E66*F66,2)</f>
        <v>1116.02</v>
      </c>
      <c r="H66" s="7" t="n">
        <f aca="false">2.2+10.5+10.5+6</f>
        <v>29.2</v>
      </c>
      <c r="I66" s="56" t="n">
        <v>30.58</v>
      </c>
      <c r="J66" s="15"/>
    </row>
    <row r="67" customFormat="false" ht="33.75" hidden="false" customHeight="false" outlineLevel="0" collapsed="false">
      <c r="A67" s="69" t="s">
        <v>96</v>
      </c>
      <c r="B67" s="71" t="n">
        <v>94228</v>
      </c>
      <c r="C67" s="71" t="s">
        <v>97</v>
      </c>
      <c r="D67" s="140" t="s">
        <v>44</v>
      </c>
      <c r="E67" s="89" t="n">
        <f aca="false">TRUNC(H67,2)</f>
        <v>6</v>
      </c>
      <c r="F67" s="89" t="n">
        <f aca="false">TRUNC(I67*I$17,2)</f>
        <v>76.38</v>
      </c>
      <c r="G67" s="90" t="n">
        <f aca="false">TRUNC(E67*F67,2)</f>
        <v>458.28</v>
      </c>
      <c r="H67" s="7" t="n">
        <v>6</v>
      </c>
      <c r="I67" s="56" t="n">
        <v>61.11</v>
      </c>
      <c r="J67" s="15"/>
    </row>
    <row r="68" customFormat="false" ht="22.5" hidden="false" customHeight="false" outlineLevel="0" collapsed="false">
      <c r="A68" s="69" t="s">
        <v>98</v>
      </c>
      <c r="B68" s="71" t="n">
        <v>96121</v>
      </c>
      <c r="C68" s="71" t="s">
        <v>99</v>
      </c>
      <c r="D68" s="140" t="s">
        <v>44</v>
      </c>
      <c r="E68" s="89" t="n">
        <f aca="false">TRUNC(H68,2)</f>
        <v>124.98</v>
      </c>
      <c r="F68" s="89" t="n">
        <f aca="false">TRUNC(I68*I$17,2)</f>
        <v>8.72</v>
      </c>
      <c r="G68" s="90" t="n">
        <f aca="false">TRUNC(E68*F68,2)</f>
        <v>1089.82</v>
      </c>
      <c r="H68" s="7" t="n">
        <f aca="false">3.95+3.95+2.89+2.89+1.4+1.4+2.82+2.82+4.15+4.15+4.1+4.1+2.66+2.66+4.1+4.1+1.26+1.26+4.1+4.1+4.19+4.19+4.1+4.1+45.54</f>
        <v>124.98</v>
      </c>
      <c r="I68" s="56" t="n">
        <v>6.98</v>
      </c>
      <c r="J68" s="15"/>
    </row>
    <row r="69" customFormat="false" ht="34.5" hidden="false" customHeight="false" outlineLevel="0" collapsed="false">
      <c r="A69" s="93" t="s">
        <v>100</v>
      </c>
      <c r="B69" s="95" t="n">
        <v>96116</v>
      </c>
      <c r="C69" s="95" t="s">
        <v>101</v>
      </c>
      <c r="D69" s="96" t="s">
        <v>30</v>
      </c>
      <c r="E69" s="141" t="n">
        <f aca="false">TRUNC(H69,2)</f>
        <v>124.15</v>
      </c>
      <c r="F69" s="141" t="n">
        <f aca="false">TRUNC(I69*I$17,2)</f>
        <v>50.41</v>
      </c>
      <c r="G69" s="116" t="n">
        <f aca="false">TRUNC(E69*F69,2)</f>
        <v>6258.4</v>
      </c>
      <c r="H69" s="7" t="n">
        <f aca="false">16.4+6.76+3.42+14.99+76.69+5.89</f>
        <v>124.15</v>
      </c>
      <c r="I69" s="56" t="n">
        <v>40.33</v>
      </c>
      <c r="J69" s="15"/>
    </row>
    <row r="70" customFormat="false" ht="13.5" hidden="false" customHeight="false" outlineLevel="0" collapsed="false">
      <c r="A70" s="77"/>
      <c r="B70" s="78"/>
      <c r="C70" s="44" t="s">
        <v>25</v>
      </c>
      <c r="D70" s="78"/>
      <c r="E70" s="78"/>
      <c r="F70" s="78"/>
      <c r="G70" s="79" t="n">
        <f aca="false">SUM(G63:G69)</f>
        <v>31272.22</v>
      </c>
      <c r="H70" s="7"/>
      <c r="I70" s="56"/>
      <c r="J70" s="15"/>
    </row>
    <row r="71" customFormat="false" ht="6" hidden="false" customHeight="true" outlineLevel="0" collapsed="false">
      <c r="A71" s="142"/>
      <c r="B71" s="143"/>
      <c r="C71" s="144"/>
      <c r="D71" s="143"/>
      <c r="E71" s="143"/>
      <c r="F71" s="143"/>
      <c r="G71" s="145"/>
      <c r="H71" s="7"/>
      <c r="I71" s="56"/>
      <c r="J71" s="15"/>
    </row>
    <row r="72" customFormat="false" ht="13.5" hidden="false" customHeight="false" outlineLevel="0" collapsed="false">
      <c r="A72" s="57" t="s">
        <v>102</v>
      </c>
      <c r="B72" s="58"/>
      <c r="C72" s="59" t="s">
        <v>103</v>
      </c>
      <c r="D72" s="59"/>
      <c r="E72" s="59"/>
      <c r="F72" s="59"/>
      <c r="G72" s="146"/>
      <c r="H72" s="7"/>
      <c r="I72" s="56"/>
      <c r="J72" s="15"/>
    </row>
    <row r="73" customFormat="false" ht="45" hidden="false" customHeight="false" outlineLevel="0" collapsed="false">
      <c r="A73" s="85" t="s">
        <v>104</v>
      </c>
      <c r="B73" s="62" t="n">
        <v>94990</v>
      </c>
      <c r="C73" s="110" t="s">
        <v>105</v>
      </c>
      <c r="D73" s="64" t="s">
        <v>34</v>
      </c>
      <c r="E73" s="120" t="n">
        <f aca="false">TRUNC(H73,2)</f>
        <v>11.17</v>
      </c>
      <c r="F73" s="120" t="n">
        <f aca="false">TRUNC(I73*I$17,2)</f>
        <v>647.05</v>
      </c>
      <c r="G73" s="121" t="n">
        <f aca="false">TRUNC(E73*F73,2)</f>
        <v>7227.54</v>
      </c>
      <c r="H73" s="7" t="n">
        <f aca="false">(185.55+16.62-42.56)*0.07</f>
        <v>11.1727</v>
      </c>
      <c r="I73" s="56" t="n">
        <v>517.64</v>
      </c>
      <c r="J73" s="15"/>
      <c r="K73" s="0" t="s">
        <v>106</v>
      </c>
      <c r="N73" s="0" t="n">
        <f aca="false">185.55+16.62+73.62</f>
        <v>275.79</v>
      </c>
    </row>
    <row r="74" customFormat="false" ht="45" hidden="false" customHeight="false" outlineLevel="0" collapsed="false">
      <c r="A74" s="123" t="s">
        <v>107</v>
      </c>
      <c r="B74" s="147" t="n">
        <v>94999</v>
      </c>
      <c r="C74" s="88" t="s">
        <v>108</v>
      </c>
      <c r="D74" s="148" t="s">
        <v>30</v>
      </c>
      <c r="E74" s="89" t="n">
        <f aca="false">TRUNC(H74,2)</f>
        <v>73.62</v>
      </c>
      <c r="F74" s="89" t="n">
        <f aca="false">TRUNC(I74*I$17,2)</f>
        <v>104.56</v>
      </c>
      <c r="G74" s="90" t="n">
        <f aca="false">TRUNC(E74*F74,2)</f>
        <v>7697.7</v>
      </c>
      <c r="H74" s="7" t="n">
        <f aca="false">76.5-18*0.4*0.4</f>
        <v>73.62</v>
      </c>
      <c r="I74" s="56" t="n">
        <v>83.65</v>
      </c>
      <c r="J74" s="15"/>
      <c r="K74" s="0" t="s">
        <v>106</v>
      </c>
      <c r="N74" s="0" t="n">
        <f aca="false">N73*0.4</f>
        <v>110.316</v>
      </c>
    </row>
    <row r="75" customFormat="false" ht="45" hidden="false" customHeight="false" outlineLevel="0" collapsed="false">
      <c r="A75" s="123" t="s">
        <v>109</v>
      </c>
      <c r="B75" s="88" t="n">
        <v>87632</v>
      </c>
      <c r="C75" s="88" t="s">
        <v>110</v>
      </c>
      <c r="D75" s="89" t="s">
        <v>30</v>
      </c>
      <c r="E75" s="89" t="n">
        <f aca="false">TRUNC(H75,2)</f>
        <v>3.99</v>
      </c>
      <c r="F75" s="89" t="n">
        <f aca="false">TRUNC(I75*I$17,2)</f>
        <v>40.66</v>
      </c>
      <c r="G75" s="90" t="n">
        <f aca="false">TRUNC(E75*F75,2)</f>
        <v>162.23</v>
      </c>
      <c r="H75" s="7" t="n">
        <f aca="false">2.1*1.9</f>
        <v>3.99</v>
      </c>
      <c r="I75" s="56" t="n">
        <v>32.53</v>
      </c>
      <c r="J75" s="15"/>
    </row>
    <row r="76" customFormat="false" ht="45" hidden="false" customHeight="false" outlineLevel="0" collapsed="false">
      <c r="A76" s="123" t="s">
        <v>111</v>
      </c>
      <c r="B76" s="88" t="n">
        <v>87246</v>
      </c>
      <c r="C76" s="88" t="s">
        <v>112</v>
      </c>
      <c r="D76" s="89" t="s">
        <v>30</v>
      </c>
      <c r="E76" s="89" t="n">
        <f aca="false">TRUNC(H76,2)</f>
        <v>3.99</v>
      </c>
      <c r="F76" s="89" t="n">
        <f aca="false">TRUNC(I76*I$17,2)</f>
        <v>47.81</v>
      </c>
      <c r="G76" s="90" t="n">
        <f aca="false">TRUNC(E76*F76,2)</f>
        <v>190.76</v>
      </c>
      <c r="H76" s="7" t="n">
        <f aca="false">H75</f>
        <v>3.99</v>
      </c>
      <c r="I76" s="56" t="n">
        <v>38.25</v>
      </c>
      <c r="J76" s="15"/>
      <c r="M76" s="0" t="n">
        <f aca="false">258*1.1</f>
        <v>283.8</v>
      </c>
    </row>
    <row r="77" customFormat="false" ht="22.5" hidden="false" customHeight="false" outlineLevel="0" collapsed="false">
      <c r="A77" s="123" t="s">
        <v>113</v>
      </c>
      <c r="B77" s="149" t="s">
        <v>114</v>
      </c>
      <c r="C77" s="88" t="s">
        <v>115</v>
      </c>
      <c r="D77" s="89" t="s">
        <v>89</v>
      </c>
      <c r="E77" s="89" t="n">
        <f aca="false">TRUNC(H77,2)</f>
        <v>284</v>
      </c>
      <c r="F77" s="89" t="n">
        <f aca="false">TRUNC(I77*I$17,2)</f>
        <v>10.93</v>
      </c>
      <c r="G77" s="90" t="n">
        <f aca="false">TRUNC(E77*F77,2)</f>
        <v>3104.12</v>
      </c>
      <c r="H77" s="7" t="n">
        <v>284</v>
      </c>
      <c r="I77" s="56" t="n">
        <v>8.75</v>
      </c>
      <c r="J77" s="15"/>
      <c r="P77" s="0" t="n">
        <f aca="false">45.44-18*0.4*0.4</f>
        <v>42.56</v>
      </c>
    </row>
    <row r="78" customFormat="false" ht="23.25" hidden="false" customHeight="false" outlineLevel="0" collapsed="false">
      <c r="A78" s="150" t="s">
        <v>116</v>
      </c>
      <c r="B78" s="95" t="s">
        <v>117</v>
      </c>
      <c r="C78" s="95" t="s">
        <v>118</v>
      </c>
      <c r="D78" s="96" t="s">
        <v>30</v>
      </c>
      <c r="E78" s="141" t="n">
        <f aca="false">TRUNC(H78,2)</f>
        <v>45.44</v>
      </c>
      <c r="F78" s="141" t="n">
        <f aca="false">TRUNC(I78*I$17,2)</f>
        <v>88.42</v>
      </c>
      <c r="G78" s="116" t="n">
        <f aca="false">TRUNC(E78*F78,2)</f>
        <v>4017.8</v>
      </c>
      <c r="H78" s="7" t="n">
        <f aca="false">H77*0.4*0.4</f>
        <v>45.44</v>
      </c>
      <c r="I78" s="56" t="n">
        <v>70.74</v>
      </c>
      <c r="J78" s="15"/>
    </row>
    <row r="79" customFormat="false" ht="13.5" hidden="false" customHeight="false" outlineLevel="0" collapsed="false">
      <c r="A79" s="98"/>
      <c r="B79" s="99"/>
      <c r="C79" s="100" t="s">
        <v>25</v>
      </c>
      <c r="D79" s="99"/>
      <c r="E79" s="99"/>
      <c r="F79" s="99"/>
      <c r="G79" s="101" t="n">
        <f aca="false">SUM(G73:G78)</f>
        <v>22400.15</v>
      </c>
      <c r="H79" s="7"/>
      <c r="I79" s="56"/>
      <c r="J79" s="15"/>
    </row>
    <row r="80" customFormat="false" ht="3.75" hidden="false" customHeight="true" outlineLevel="0" collapsed="false">
      <c r="A80" s="151"/>
      <c r="B80" s="152"/>
      <c r="C80" s="153"/>
      <c r="D80" s="154"/>
      <c r="E80" s="141"/>
      <c r="F80" s="141"/>
      <c r="G80" s="116"/>
      <c r="H80" s="7"/>
      <c r="I80" s="56"/>
      <c r="J80" s="15"/>
    </row>
    <row r="81" customFormat="false" ht="13.5" hidden="false" customHeight="false" outlineLevel="0" collapsed="false">
      <c r="A81" s="77" t="s">
        <v>119</v>
      </c>
      <c r="B81" s="78"/>
      <c r="C81" s="44" t="s">
        <v>120</v>
      </c>
      <c r="D81" s="44"/>
      <c r="E81" s="44"/>
      <c r="F81" s="44"/>
      <c r="G81" s="45"/>
      <c r="H81" s="7"/>
      <c r="I81" s="56"/>
      <c r="J81" s="15"/>
    </row>
    <row r="82" customFormat="false" ht="17.25" hidden="false" customHeight="true" outlineLevel="0" collapsed="false">
      <c r="A82" s="77" t="s">
        <v>121</v>
      </c>
      <c r="B82" s="44"/>
      <c r="C82" s="44" t="s">
        <v>122</v>
      </c>
      <c r="D82" s="44"/>
      <c r="E82" s="44"/>
      <c r="F82" s="44"/>
      <c r="G82" s="45"/>
      <c r="H82" s="155"/>
      <c r="I82" s="155"/>
      <c r="J82" s="156"/>
    </row>
    <row r="83" customFormat="false" ht="48" hidden="false" customHeight="true" outlineLevel="0" collapsed="false">
      <c r="A83" s="85" t="s">
        <v>123</v>
      </c>
      <c r="B83" s="62" t="n">
        <v>91306</v>
      </c>
      <c r="C83" s="157" t="s">
        <v>124</v>
      </c>
      <c r="D83" s="64" t="s">
        <v>89</v>
      </c>
      <c r="E83" s="120" t="n">
        <f aca="false">TRUNC(H83,2)</f>
        <v>6</v>
      </c>
      <c r="F83" s="120" t="n">
        <f aca="false">TRUNC(I83*I$17,2)</f>
        <v>103.11</v>
      </c>
      <c r="G83" s="121" t="n">
        <f aca="false">TRUNC(E83*F83,2)</f>
        <v>618.66</v>
      </c>
      <c r="H83" s="155" t="n">
        <v>6</v>
      </c>
      <c r="I83" s="155" t="n">
        <v>82.49</v>
      </c>
      <c r="J83" s="156"/>
    </row>
    <row r="84" s="68" customFormat="true" ht="46.5" hidden="false" customHeight="true" outlineLevel="0" collapsed="false">
      <c r="A84" s="123" t="s">
        <v>125</v>
      </c>
      <c r="B84" s="87" t="n">
        <v>91294</v>
      </c>
      <c r="C84" s="158" t="s">
        <v>126</v>
      </c>
      <c r="D84" s="89" t="s">
        <v>89</v>
      </c>
      <c r="E84" s="89" t="n">
        <f aca="false">TRUNC(H84,2)</f>
        <v>6</v>
      </c>
      <c r="F84" s="89" t="n">
        <f aca="false">TRUNC(I84*I$17,2)</f>
        <v>276.88</v>
      </c>
      <c r="G84" s="90" t="n">
        <f aca="false">TRUNC(E84*F84,2)</f>
        <v>1661.28</v>
      </c>
      <c r="H84" s="159" t="n">
        <v>6</v>
      </c>
      <c r="I84" s="159" t="n">
        <v>221.51</v>
      </c>
      <c r="J84" s="160"/>
      <c r="L84" s="68" t="n">
        <v>90821</v>
      </c>
    </row>
    <row r="85" customFormat="false" ht="45" hidden="false" customHeight="true" outlineLevel="0" collapsed="false">
      <c r="A85" s="150" t="s">
        <v>127</v>
      </c>
      <c r="B85" s="126" t="n">
        <v>90823</v>
      </c>
      <c r="C85" s="161" t="s">
        <v>128</v>
      </c>
      <c r="D85" s="141" t="s">
        <v>89</v>
      </c>
      <c r="E85" s="141" t="n">
        <f aca="false">TRUNC(H85,2)</f>
        <v>6</v>
      </c>
      <c r="F85" s="141" t="n">
        <f aca="false">TRUNC(I85*I$17,2)</f>
        <v>506.37</v>
      </c>
      <c r="G85" s="116" t="n">
        <f aca="false">TRUNC(E85*F85,2)</f>
        <v>3038.22</v>
      </c>
      <c r="H85" s="56" t="n">
        <v>6</v>
      </c>
      <c r="I85" s="155" t="n">
        <v>405.1</v>
      </c>
      <c r="J85" s="156"/>
    </row>
    <row r="86" customFormat="false" ht="26.25" hidden="false" customHeight="true" outlineLevel="0" collapsed="false">
      <c r="A86" s="162" t="s">
        <v>129</v>
      </c>
      <c r="B86" s="163"/>
      <c r="C86" s="164" t="s">
        <v>130</v>
      </c>
      <c r="D86" s="165"/>
      <c r="E86" s="165"/>
      <c r="F86" s="165"/>
      <c r="G86" s="166"/>
      <c r="H86" s="56"/>
      <c r="I86" s="155"/>
      <c r="J86" s="156"/>
    </row>
    <row r="87" customFormat="false" ht="34.5" hidden="false" customHeight="true" outlineLevel="0" collapsed="false">
      <c r="A87" s="61" t="s">
        <v>131</v>
      </c>
      <c r="B87" s="63" t="n">
        <v>72120</v>
      </c>
      <c r="C87" s="167" t="s">
        <v>132</v>
      </c>
      <c r="D87" s="168" t="s">
        <v>30</v>
      </c>
      <c r="E87" s="64" t="n">
        <f aca="false">TRUNC(H87,2)</f>
        <v>8.11</v>
      </c>
      <c r="F87" s="64" t="n">
        <f aca="false">TRUNC(I87*I$17,2)</f>
        <v>328.61</v>
      </c>
      <c r="G87" s="65" t="n">
        <f aca="false">TRUNC(E87*F87,2)</f>
        <v>2665.02</v>
      </c>
      <c r="H87" s="56" t="n">
        <f aca="false">4*2.5-0.9*2.1</f>
        <v>8.11</v>
      </c>
      <c r="I87" s="155" t="n">
        <v>262.89</v>
      </c>
      <c r="J87" s="156"/>
    </row>
    <row r="88" customFormat="false" ht="34.5" hidden="false" customHeight="true" outlineLevel="0" collapsed="false">
      <c r="A88" s="123" t="s">
        <v>133</v>
      </c>
      <c r="B88" s="88" t="n">
        <v>94559</v>
      </c>
      <c r="C88" s="158" t="s">
        <v>134</v>
      </c>
      <c r="D88" s="169" t="s">
        <v>30</v>
      </c>
      <c r="E88" s="89" t="n">
        <f aca="false">TRUNC(H88,2)</f>
        <v>0.48</v>
      </c>
      <c r="F88" s="89" t="n">
        <f aca="false">TRUNC(I88*I$17,2)</f>
        <v>706.28</v>
      </c>
      <c r="G88" s="90" t="n">
        <f aca="false">TRUNC(E88*F88,2)</f>
        <v>339.01</v>
      </c>
      <c r="H88" s="56" t="n">
        <f aca="false">0.8*0.6</f>
        <v>0.48</v>
      </c>
      <c r="I88" s="155" t="n">
        <v>565.03</v>
      </c>
      <c r="J88" s="156"/>
    </row>
    <row r="89" customFormat="false" ht="24" hidden="false" customHeight="true" outlineLevel="0" collapsed="false">
      <c r="A89" s="93" t="s">
        <v>135</v>
      </c>
      <c r="B89" s="125" t="s">
        <v>136</v>
      </c>
      <c r="C89" s="161" t="s">
        <v>137</v>
      </c>
      <c r="D89" s="141" t="s">
        <v>89</v>
      </c>
      <c r="E89" s="96" t="n">
        <f aca="false">TRUNC(H89,2)</f>
        <v>1</v>
      </c>
      <c r="F89" s="96" t="n">
        <f aca="false">TRUNC(I89*I$17,2)</f>
        <v>2339.51</v>
      </c>
      <c r="G89" s="97" t="n">
        <f aca="false">TRUNC(E89*F89,2)</f>
        <v>2339.51</v>
      </c>
      <c r="H89" s="56" t="n">
        <v>1</v>
      </c>
      <c r="I89" s="155" t="n">
        <v>1871.61</v>
      </c>
      <c r="J89" s="156"/>
    </row>
    <row r="90" customFormat="false" ht="13.5" hidden="false" customHeight="false" outlineLevel="0" collapsed="false">
      <c r="A90" s="98"/>
      <c r="B90" s="99"/>
      <c r="C90" s="100" t="s">
        <v>25</v>
      </c>
      <c r="D90" s="99"/>
      <c r="E90" s="99"/>
      <c r="F90" s="99"/>
      <c r="G90" s="101" t="n">
        <f aca="false">SUM(G83:G89)</f>
        <v>10661.7</v>
      </c>
      <c r="H90" s="102"/>
      <c r="I90" s="103"/>
      <c r="J90" s="104"/>
    </row>
    <row r="91" customFormat="false" ht="3.75" hidden="false" customHeight="true" outlineLevel="0" collapsed="false">
      <c r="A91" s="49"/>
      <c r="B91" s="50"/>
      <c r="C91" s="170"/>
      <c r="D91" s="52"/>
      <c r="E91" s="144"/>
      <c r="F91" s="54"/>
      <c r="G91" s="55"/>
      <c r="H91" s="7"/>
      <c r="I91" s="56"/>
      <c r="J91" s="15"/>
    </row>
    <row r="92" customFormat="false" ht="13.5" hidden="false" customHeight="false" outlineLevel="0" collapsed="false">
      <c r="A92" s="57" t="s">
        <v>138</v>
      </c>
      <c r="B92" s="58"/>
      <c r="C92" s="59" t="s">
        <v>139</v>
      </c>
      <c r="D92" s="59"/>
      <c r="E92" s="59"/>
      <c r="F92" s="59"/>
      <c r="G92" s="60"/>
      <c r="H92" s="7"/>
      <c r="I92" s="56"/>
      <c r="J92" s="15"/>
    </row>
    <row r="93" customFormat="false" ht="58.5" hidden="false" customHeight="true" outlineLevel="0" collapsed="false">
      <c r="A93" s="85" t="s">
        <v>140</v>
      </c>
      <c r="B93" s="62" t="n">
        <v>87879</v>
      </c>
      <c r="C93" s="63" t="s">
        <v>141</v>
      </c>
      <c r="D93" s="171" t="s">
        <v>30</v>
      </c>
      <c r="E93" s="64" t="n">
        <f aca="false">TRUNC(H93,2)</f>
        <v>146.23</v>
      </c>
      <c r="F93" s="64" t="n">
        <f aca="false">TRUNC(I93*I$17,2)</f>
        <v>3.47</v>
      </c>
      <c r="G93" s="65" t="n">
        <f aca="false">TRUNC(E93*F93,2)</f>
        <v>507.41</v>
      </c>
      <c r="H93" s="91" t="n">
        <f aca="false">2*H59</f>
        <v>146.23</v>
      </c>
      <c r="I93" s="91" t="n">
        <v>2.78</v>
      </c>
      <c r="J93" s="92"/>
      <c r="L93" s="0" t="n">
        <f aca="false">380.96-0.63</f>
        <v>380.33</v>
      </c>
    </row>
    <row r="94" customFormat="false" ht="57" hidden="false" customHeight="true" outlineLevel="0" collapsed="false">
      <c r="A94" s="123" t="s">
        <v>142</v>
      </c>
      <c r="B94" s="172" t="n">
        <v>87270</v>
      </c>
      <c r="C94" s="173" t="s">
        <v>143</v>
      </c>
      <c r="D94" s="174" t="s">
        <v>30</v>
      </c>
      <c r="E94" s="89" t="n">
        <f aca="false">TRUNC(H94,2)</f>
        <v>16.8</v>
      </c>
      <c r="F94" s="89" t="n">
        <f aca="false">TRUNC(I94*I$17,2)</f>
        <v>62.86</v>
      </c>
      <c r="G94" s="90" t="n">
        <f aca="false">TRUNC(E94*F94,2)</f>
        <v>1056.04</v>
      </c>
      <c r="H94" s="91" t="n">
        <f aca="false">(1.9+1.9+2.1+2.1)*2.1</f>
        <v>16.8</v>
      </c>
      <c r="I94" s="91" t="n">
        <v>50.29</v>
      </c>
      <c r="J94" s="92"/>
    </row>
    <row r="95" customFormat="false" ht="68.25" hidden="false" customHeight="true" outlineLevel="0" collapsed="false">
      <c r="A95" s="150" t="s">
        <v>144</v>
      </c>
      <c r="B95" s="94" t="s">
        <v>145</v>
      </c>
      <c r="C95" s="95" t="s">
        <v>146</v>
      </c>
      <c r="D95" s="175" t="s">
        <v>30</v>
      </c>
      <c r="E95" s="96" t="n">
        <f aca="false">TRUNC(H95,2)</f>
        <v>146.23</v>
      </c>
      <c r="F95" s="96" t="n">
        <f aca="false">TRUNC(I95*I$17,2)</f>
        <v>29.96</v>
      </c>
      <c r="G95" s="97" t="n">
        <f aca="false">TRUNC(E95*F95,2)</f>
        <v>4381.05</v>
      </c>
      <c r="H95" s="91" t="n">
        <f aca="false">H93</f>
        <v>146.23</v>
      </c>
      <c r="I95" s="91" t="n">
        <v>23.97</v>
      </c>
      <c r="J95" s="92"/>
      <c r="L95" s="0" t="n">
        <f aca="false">380.33/I17</f>
        <v>304.264</v>
      </c>
    </row>
    <row r="96" customFormat="false" ht="13.5" hidden="false" customHeight="false" outlineLevel="0" collapsed="false">
      <c r="A96" s="130"/>
      <c r="B96" s="131"/>
      <c r="C96" s="132" t="s">
        <v>25</v>
      </c>
      <c r="D96" s="131"/>
      <c r="E96" s="131"/>
      <c r="F96" s="131"/>
      <c r="G96" s="176" t="n">
        <f aca="false">SUM(G93:G95)</f>
        <v>5944.5</v>
      </c>
      <c r="H96" s="102"/>
      <c r="I96" s="103"/>
      <c r="J96" s="104"/>
    </row>
    <row r="97" customFormat="false" ht="6" hidden="false" customHeight="true" outlineLevel="0" collapsed="false">
      <c r="A97" s="177"/>
      <c r="B97" s="178"/>
      <c r="C97" s="179"/>
      <c r="D97" s="180"/>
      <c r="E97" s="181"/>
      <c r="F97" s="182"/>
      <c r="G97" s="183"/>
      <c r="H97" s="7"/>
      <c r="I97" s="56"/>
      <c r="J97" s="15"/>
    </row>
    <row r="98" customFormat="false" ht="13.5" hidden="false" customHeight="false" outlineLevel="0" collapsed="false">
      <c r="A98" s="130" t="s">
        <v>147</v>
      </c>
      <c r="B98" s="131"/>
      <c r="C98" s="132" t="s">
        <v>148</v>
      </c>
      <c r="D98" s="132"/>
      <c r="E98" s="132"/>
      <c r="F98" s="132"/>
      <c r="G98" s="133"/>
      <c r="H98" s="7"/>
      <c r="I98" s="56"/>
      <c r="J98" s="15"/>
    </row>
    <row r="99" customFormat="false" ht="25.5" hidden="false" customHeight="true" outlineLevel="0" collapsed="false">
      <c r="A99" s="85" t="s">
        <v>149</v>
      </c>
      <c r="B99" s="62" t="s">
        <v>150</v>
      </c>
      <c r="C99" s="184" t="s">
        <v>151</v>
      </c>
      <c r="D99" s="64" t="s">
        <v>30</v>
      </c>
      <c r="E99" s="64" t="n">
        <f aca="false">TRUNC(H99,2)</f>
        <v>517.62</v>
      </c>
      <c r="F99" s="64" t="n">
        <f aca="false">TRUNC(I99*I$17,2)</f>
        <v>13.17</v>
      </c>
      <c r="G99" s="65" t="n">
        <f aca="false">TRUNC(E99*F99,2)</f>
        <v>6817.05</v>
      </c>
      <c r="H99" s="185" t="n">
        <f aca="false">H100+(12.56+2.2+2.05)*3+(14.61+2.05+10.5+10.5+5.5+9.14)*3.5</f>
        <v>517.624</v>
      </c>
      <c r="I99" s="91" t="n">
        <v>10.54</v>
      </c>
      <c r="J99" s="92"/>
      <c r="K99" s="186" t="n">
        <f aca="false">(12.56+2.2+2.05)*3+(14.61+2.05+10.5+10.5+5.5+9.14)*3.5</f>
        <v>233.48</v>
      </c>
      <c r="L99" s="186" t="s">
        <v>152</v>
      </c>
      <c r="O99" s="187" t="n">
        <v>284.14</v>
      </c>
      <c r="P99" s="0" t="s">
        <v>153</v>
      </c>
    </row>
    <row r="100" customFormat="false" ht="24" hidden="false" customHeight="true" outlineLevel="0" collapsed="false">
      <c r="A100" s="123" t="s">
        <v>154</v>
      </c>
      <c r="B100" s="87" t="s">
        <v>155</v>
      </c>
      <c r="C100" s="188" t="s">
        <v>156</v>
      </c>
      <c r="D100" s="89" t="s">
        <v>30</v>
      </c>
      <c r="E100" s="89" t="n">
        <f aca="false">TRUNC(H100,2)</f>
        <v>284.14</v>
      </c>
      <c r="F100" s="89" t="n">
        <f aca="false">TRUNC(I100*I$17,2)</f>
        <v>13.17</v>
      </c>
      <c r="G100" s="90" t="n">
        <f aca="false">TRUNC(E100*F100,2)</f>
        <v>3742.12</v>
      </c>
      <c r="H100" s="91" t="n">
        <f aca="false">(14.61+0.85+0.85+2.1+1.9+0.6+3.55+0.75+1.9+1.9+1.9+12.56+6.17+16.2+16.58+13.68+5.38)*2.8</f>
        <v>284.144</v>
      </c>
      <c r="I100" s="91" t="n">
        <v>10.54</v>
      </c>
      <c r="J100" s="92"/>
    </row>
    <row r="101" customFormat="false" ht="16.5" hidden="false" customHeight="true" outlineLevel="0" collapsed="false">
      <c r="A101" s="123" t="s">
        <v>157</v>
      </c>
      <c r="B101" s="87" t="s">
        <v>158</v>
      </c>
      <c r="C101" s="188" t="s">
        <v>159</v>
      </c>
      <c r="D101" s="89" t="s">
        <v>30</v>
      </c>
      <c r="E101" s="89" t="n">
        <f aca="false">TRUNC(H101,2)</f>
        <v>22.68</v>
      </c>
      <c r="F101" s="89" t="n">
        <f aca="false">TRUNC(I101*I$17,2)</f>
        <v>22.06</v>
      </c>
      <c r="G101" s="90" t="n">
        <f aca="false">TRUNC(E101*F101,2)</f>
        <v>500.32</v>
      </c>
      <c r="H101" s="189" t="n">
        <f aca="false">0.9*2.1*6*2</f>
        <v>22.68</v>
      </c>
      <c r="I101" s="91" t="n">
        <v>17.65</v>
      </c>
      <c r="J101" s="92"/>
    </row>
    <row r="102" customFormat="false" ht="24.75" hidden="false" customHeight="true" outlineLevel="0" collapsed="false">
      <c r="A102" s="123" t="s">
        <v>160</v>
      </c>
      <c r="B102" s="87" t="s">
        <v>161</v>
      </c>
      <c r="C102" s="188" t="s">
        <v>162</v>
      </c>
      <c r="D102" s="89" t="s">
        <v>30</v>
      </c>
      <c r="E102" s="89" t="n">
        <f aca="false">TRUNC(H102,2)</f>
        <v>22.68</v>
      </c>
      <c r="F102" s="89" t="n">
        <f aca="false">TRUNC(I102*I$17,2)</f>
        <v>25.55</v>
      </c>
      <c r="G102" s="90" t="n">
        <f aca="false">TRUNC(E102*F102,2)</f>
        <v>579.47</v>
      </c>
      <c r="H102" s="91" t="n">
        <f aca="false">H101</f>
        <v>22.68</v>
      </c>
      <c r="I102" s="91" t="n">
        <v>20.44</v>
      </c>
      <c r="J102" s="92"/>
    </row>
    <row r="103" customFormat="false" ht="15.75" hidden="false" customHeight="true" outlineLevel="0" collapsed="false">
      <c r="A103" s="123" t="s">
        <v>163</v>
      </c>
      <c r="B103" s="70" t="n">
        <v>83693</v>
      </c>
      <c r="C103" s="190" t="s">
        <v>164</v>
      </c>
      <c r="D103" s="72" t="s">
        <v>30</v>
      </c>
      <c r="E103" s="89" t="n">
        <f aca="false">TRUNC(H103,2)</f>
        <v>30.8</v>
      </c>
      <c r="F103" s="89" t="n">
        <f aca="false">TRUNC(I103*I$17,2)</f>
        <v>4.1</v>
      </c>
      <c r="G103" s="90" t="n">
        <f aca="false">TRUNC(E103*F103,2)</f>
        <v>126.28</v>
      </c>
      <c r="H103" s="91" t="n">
        <f aca="false">71.64*(0.13+0.15+0.15)</f>
        <v>30.8052</v>
      </c>
      <c r="I103" s="91" t="n">
        <v>3.28</v>
      </c>
      <c r="J103" s="92"/>
    </row>
    <row r="104" customFormat="false" ht="23.25" hidden="false" customHeight="true" outlineLevel="0" collapsed="false">
      <c r="A104" s="150" t="s">
        <v>165</v>
      </c>
      <c r="B104" s="94" t="s">
        <v>166</v>
      </c>
      <c r="C104" s="191" t="s">
        <v>167</v>
      </c>
      <c r="D104" s="96" t="s">
        <v>30</v>
      </c>
      <c r="E104" s="96" t="n">
        <f aca="false">TRUNC(H104,2)</f>
        <v>28.24</v>
      </c>
      <c r="F104" s="96" t="n">
        <f aca="false">TRUNC(I104*I$17,2)</f>
        <v>28.07</v>
      </c>
      <c r="G104" s="97" t="n">
        <f aca="false">TRUNC(E104*F104,2)</f>
        <v>792.69</v>
      </c>
      <c r="H104" s="189" t="n">
        <f aca="false">(5*2*1+0.8*2.1+1*1+3*0.8*0.6)*2</f>
        <v>28.24</v>
      </c>
      <c r="I104" s="91" t="n">
        <v>22.46</v>
      </c>
      <c r="J104" s="192"/>
    </row>
    <row r="105" customFormat="false" ht="13.5" hidden="false" customHeight="false" outlineLevel="0" collapsed="false">
      <c r="A105" s="98"/>
      <c r="B105" s="99"/>
      <c r="C105" s="100" t="s">
        <v>25</v>
      </c>
      <c r="D105" s="99"/>
      <c r="E105" s="99"/>
      <c r="F105" s="99"/>
      <c r="G105" s="101" t="n">
        <f aca="false">SUM(G99:G104)</f>
        <v>12557.93</v>
      </c>
      <c r="H105" s="193"/>
      <c r="I105" s="193"/>
      <c r="J105" s="104"/>
    </row>
    <row r="106" customFormat="false" ht="3.75" hidden="false" customHeight="true" outlineLevel="0" collapsed="false">
      <c r="A106" s="194"/>
      <c r="B106" s="195"/>
      <c r="C106" s="196"/>
      <c r="D106" s="197"/>
      <c r="E106" s="181"/>
      <c r="F106" s="182"/>
      <c r="G106" s="183"/>
      <c r="H106" s="56"/>
      <c r="I106" s="56"/>
      <c r="J106" s="92"/>
    </row>
    <row r="107" customFormat="false" ht="13.5" hidden="false" customHeight="false" outlineLevel="0" collapsed="false">
      <c r="A107" s="57" t="s">
        <v>168</v>
      </c>
      <c r="B107" s="58"/>
      <c r="C107" s="59" t="s">
        <v>169</v>
      </c>
      <c r="D107" s="59"/>
      <c r="E107" s="59"/>
      <c r="F107" s="59"/>
      <c r="G107" s="60"/>
      <c r="H107" s="56"/>
      <c r="I107" s="56"/>
      <c r="J107" s="15"/>
    </row>
    <row r="108" s="68" customFormat="true" ht="33.75" hidden="false" customHeight="false" outlineLevel="0" collapsed="false">
      <c r="A108" s="61" t="s">
        <v>170</v>
      </c>
      <c r="B108" s="62" t="n">
        <v>91926</v>
      </c>
      <c r="C108" s="184" t="s">
        <v>171</v>
      </c>
      <c r="D108" s="171" t="s">
        <v>44</v>
      </c>
      <c r="E108" s="64" t="n">
        <f aca="false">TRUNC(H108,2)</f>
        <v>463.59</v>
      </c>
      <c r="F108" s="64" t="n">
        <f aca="false">TRUNC(I108*I$17,2)</f>
        <v>3.21</v>
      </c>
      <c r="G108" s="65" t="n">
        <f aca="false">TRUNC(E108*F108,2)</f>
        <v>1488.12</v>
      </c>
      <c r="H108" s="56" t="n">
        <f aca="false">((9.2+11+5+2.5+2.5)*3+(5.2+12+2.5+2.5)*3+(5.2+4.7+2.4+2+2.5+4)*3+(2.1+2.4+3+2.5+2.5)+(8.2+2.7+2+3)*3)+22+(7.48+7.04+6.31+8.3+2.8)*3+(66)</f>
        <v>463.59</v>
      </c>
      <c r="I108" s="56" t="n">
        <v>2.57</v>
      </c>
      <c r="J108" s="67"/>
      <c r="K108" s="68" t="s">
        <v>172</v>
      </c>
    </row>
    <row r="109" s="68" customFormat="true" ht="33.75" hidden="false" customHeight="false" outlineLevel="0" collapsed="false">
      <c r="A109" s="123" t="s">
        <v>173</v>
      </c>
      <c r="B109" s="198" t="n">
        <v>91928</v>
      </c>
      <c r="C109" s="199" t="s">
        <v>174</v>
      </c>
      <c r="D109" s="139" t="s">
        <v>44</v>
      </c>
      <c r="E109" s="89" t="n">
        <f aca="false">TRUNC(H109,2)</f>
        <v>140.61</v>
      </c>
      <c r="F109" s="89" t="n">
        <f aca="false">TRUNC(I109*I$17,2)</f>
        <v>5.15</v>
      </c>
      <c r="G109" s="90" t="n">
        <f aca="false">TRUNC(E109*F109,2)</f>
        <v>724.14</v>
      </c>
      <c r="H109" s="56" t="n">
        <f aca="false">((9.2+5.7+2.5+2)*3+(6.5+4.9+11.57+2.5+2)*3)</f>
        <v>140.61</v>
      </c>
      <c r="I109" s="56" t="n">
        <v>4.12</v>
      </c>
      <c r="J109" s="67"/>
    </row>
    <row r="110" s="68" customFormat="true" ht="33.75" hidden="false" customHeight="false" outlineLevel="0" collapsed="false">
      <c r="A110" s="123" t="s">
        <v>175</v>
      </c>
      <c r="B110" s="198" t="n">
        <v>91934</v>
      </c>
      <c r="C110" s="199" t="s">
        <v>176</v>
      </c>
      <c r="D110" s="139" t="s">
        <v>44</v>
      </c>
      <c r="E110" s="89" t="n">
        <f aca="false">TRUNC(H110,2)</f>
        <v>8.5</v>
      </c>
      <c r="F110" s="89" t="n">
        <f aca="false">TRUNC(I110*I$17,2)</f>
        <v>17.61</v>
      </c>
      <c r="G110" s="90" t="n">
        <f aca="false">TRUNC(E110*F110,2)</f>
        <v>149.68</v>
      </c>
      <c r="H110" s="56" t="n">
        <f aca="false">(1.5*3)+4</f>
        <v>8.5</v>
      </c>
      <c r="I110" s="56" t="n">
        <v>14.09</v>
      </c>
      <c r="J110" s="67"/>
    </row>
    <row r="111" s="68" customFormat="true" ht="33.75" hidden="false" customHeight="false" outlineLevel="0" collapsed="false">
      <c r="A111" s="123" t="s">
        <v>177</v>
      </c>
      <c r="B111" s="198" t="n">
        <v>92985</v>
      </c>
      <c r="C111" s="188" t="s">
        <v>178</v>
      </c>
      <c r="D111" s="139" t="s">
        <v>44</v>
      </c>
      <c r="E111" s="89" t="n">
        <f aca="false">TRUNC(H111,2)</f>
        <v>88</v>
      </c>
      <c r="F111" s="89" t="n">
        <f aca="false">TRUNC(I111*I$17,2)</f>
        <v>27.08</v>
      </c>
      <c r="G111" s="90" t="n">
        <f aca="false">TRUNC(E111*F111,2)</f>
        <v>2383.04</v>
      </c>
      <c r="H111" s="56" t="n">
        <f aca="false">((11.2+7.8+1.5+2)*3)+20.5</f>
        <v>88</v>
      </c>
      <c r="I111" s="56" t="n">
        <v>21.67</v>
      </c>
      <c r="J111" s="67"/>
    </row>
    <row r="112" s="68" customFormat="true" ht="33.75" hidden="false" customHeight="false" outlineLevel="0" collapsed="false">
      <c r="A112" s="123" t="s">
        <v>179</v>
      </c>
      <c r="B112" s="87" t="s">
        <v>180</v>
      </c>
      <c r="C112" s="188" t="s">
        <v>181</v>
      </c>
      <c r="D112" s="139" t="s">
        <v>89</v>
      </c>
      <c r="E112" s="89" t="n">
        <f aca="false">TRUNC(H112,2)</f>
        <v>1</v>
      </c>
      <c r="F112" s="89" t="n">
        <f aca="false">TRUNC(I112*I$17,2)</f>
        <v>2373.27</v>
      </c>
      <c r="G112" s="90" t="n">
        <f aca="false">TRUNC(E112*F112,2)</f>
        <v>2373.27</v>
      </c>
      <c r="H112" s="56" t="n">
        <v>1</v>
      </c>
      <c r="I112" s="56" t="n">
        <v>1898.62</v>
      </c>
      <c r="J112" s="67"/>
    </row>
    <row r="113" s="68" customFormat="true" ht="33.75" hidden="false" customHeight="false" outlineLevel="0" collapsed="false">
      <c r="A113" s="123" t="s">
        <v>182</v>
      </c>
      <c r="B113" s="87" t="n">
        <v>91930</v>
      </c>
      <c r="C113" s="188" t="s">
        <v>183</v>
      </c>
      <c r="D113" s="139" t="s">
        <v>44</v>
      </c>
      <c r="E113" s="89" t="n">
        <f aca="false">TRUNC(H113,2)</f>
        <v>70.2</v>
      </c>
      <c r="F113" s="89" t="n">
        <f aca="false">TRUNC(I113*I$17,2)</f>
        <v>7.05</v>
      </c>
      <c r="G113" s="90" t="n">
        <f aca="false">TRUNC(E113*F113,2)</f>
        <v>494.91</v>
      </c>
      <c r="H113" s="56" t="n">
        <f aca="false">((8.5+1.8+1.5+0.8)*2)+((8.2+1.8+1.2+0.8)*2)+((6.7+1.8+1.2+0.8)*2)</f>
        <v>70.2</v>
      </c>
      <c r="I113" s="56" t="n">
        <v>5.64</v>
      </c>
      <c r="J113" s="67"/>
    </row>
    <row r="114" s="68" customFormat="true" ht="33.75" hidden="false" customHeight="false" outlineLevel="0" collapsed="false">
      <c r="A114" s="123" t="s">
        <v>184</v>
      </c>
      <c r="B114" s="87" t="n">
        <v>91928</v>
      </c>
      <c r="C114" s="188" t="s">
        <v>174</v>
      </c>
      <c r="D114" s="139" t="s">
        <v>44</v>
      </c>
      <c r="E114" s="89" t="n">
        <f aca="false">TRUNC(H114,2)</f>
        <v>132.5</v>
      </c>
      <c r="F114" s="89" t="n">
        <f aca="false">TRUNC(I114*I$17,2)</f>
        <v>5.15</v>
      </c>
      <c r="G114" s="90" t="n">
        <f aca="false">TRUNC(E114*F114,2)</f>
        <v>682.37</v>
      </c>
      <c r="H114" s="56" t="n">
        <f aca="false">((11.5+1.8+1.5)*2)+((6.9+1.8+1.2)*2)+((5.4+1.8+1.2)*2)+15.8+18+32.5</f>
        <v>132.5</v>
      </c>
      <c r="I114" s="56" t="n">
        <v>4.12</v>
      </c>
      <c r="J114" s="67"/>
    </row>
    <row r="115" s="68" customFormat="true" ht="33.75" hidden="false" customHeight="false" outlineLevel="0" collapsed="false">
      <c r="A115" s="123" t="s">
        <v>185</v>
      </c>
      <c r="B115" s="87" t="n">
        <v>91924</v>
      </c>
      <c r="C115" s="188" t="s">
        <v>186</v>
      </c>
      <c r="D115" s="139" t="s">
        <v>44</v>
      </c>
      <c r="E115" s="89" t="n">
        <f aca="false">TRUNC(H115,2)</f>
        <v>288.9</v>
      </c>
      <c r="F115" s="89" t="n">
        <f aca="false">TRUNC(I115*I$17,2)</f>
        <v>2.23</v>
      </c>
      <c r="G115" s="90" t="n">
        <f aca="false">TRUNC(E115*F115,2)</f>
        <v>644.24</v>
      </c>
      <c r="H115" s="56" t="n">
        <f aca="false">((5.4+4.3+2.9+3.5+3.2+4.28+1.71+1.8+2.4+2.05+2.05+2.5+2.8+2.8+8.6+1.86+1.86+2.06+2.9+1.7+1.7+2.9+2.5+2.5+1.23)*3)+((2.7+2.7)*7)+(12.2*3)</f>
        <v>288.9</v>
      </c>
      <c r="I115" s="56" t="n">
        <v>1.79</v>
      </c>
      <c r="J115" s="67"/>
    </row>
    <row r="116" s="68" customFormat="true" ht="33.75" hidden="false" customHeight="false" outlineLevel="0" collapsed="false">
      <c r="A116" s="123" t="s">
        <v>187</v>
      </c>
      <c r="B116" s="87" t="n">
        <v>90447</v>
      </c>
      <c r="C116" s="188" t="s">
        <v>188</v>
      </c>
      <c r="D116" s="139" t="s">
        <v>44</v>
      </c>
      <c r="E116" s="89" t="n">
        <f aca="false">TRUNC(H116,2)</f>
        <v>36</v>
      </c>
      <c r="F116" s="89" t="n">
        <f aca="false">TRUNC(I116*I$17,2)</f>
        <v>5.71</v>
      </c>
      <c r="G116" s="90" t="n">
        <f aca="false">TRUNC(E116*F116,2)</f>
        <v>205.56</v>
      </c>
      <c r="H116" s="56" t="n">
        <f aca="false">(5.2+1.9+2.7+2.7+3.02+2.48+(1.8*7)+(3*1.8))</f>
        <v>36</v>
      </c>
      <c r="I116" s="56" t="n">
        <v>4.57</v>
      </c>
      <c r="J116" s="67"/>
    </row>
    <row r="117" s="68" customFormat="true" ht="33.75" hidden="false" customHeight="false" outlineLevel="0" collapsed="false">
      <c r="A117" s="123" t="s">
        <v>189</v>
      </c>
      <c r="B117" s="87" t="n">
        <v>90445</v>
      </c>
      <c r="C117" s="188" t="s">
        <v>190</v>
      </c>
      <c r="D117" s="139" t="s">
        <v>44</v>
      </c>
      <c r="E117" s="89" t="n">
        <f aca="false">TRUNC(H117,2)</f>
        <v>23</v>
      </c>
      <c r="F117" s="89" t="n">
        <f aca="false">TRUNC(I117*I$17,2)</f>
        <v>22.85</v>
      </c>
      <c r="G117" s="90" t="n">
        <f aca="false">TRUNC(E117*F117,2)</f>
        <v>525.55</v>
      </c>
      <c r="H117" s="56" t="n">
        <v>23</v>
      </c>
      <c r="I117" s="56" t="n">
        <v>18.28</v>
      </c>
      <c r="J117" s="67"/>
    </row>
    <row r="118" s="68" customFormat="true" ht="33.75" hidden="false" customHeight="false" outlineLevel="0" collapsed="false">
      <c r="A118" s="123" t="s">
        <v>191</v>
      </c>
      <c r="B118" s="87" t="n">
        <v>93009</v>
      </c>
      <c r="C118" s="188" t="s">
        <v>192</v>
      </c>
      <c r="D118" s="139" t="s">
        <v>44</v>
      </c>
      <c r="E118" s="89" t="n">
        <f aca="false">TRUNC(H118,2)</f>
        <v>23</v>
      </c>
      <c r="F118" s="89" t="n">
        <f aca="false">TRUNC(I118*I$17,2)</f>
        <v>17.81</v>
      </c>
      <c r="G118" s="90" t="n">
        <f aca="false">TRUNC(E118*F118,2)</f>
        <v>409.63</v>
      </c>
      <c r="H118" s="56" t="n">
        <v>23</v>
      </c>
      <c r="I118" s="56" t="n">
        <v>14.25</v>
      </c>
      <c r="J118" s="67"/>
    </row>
    <row r="119" s="68" customFormat="true" ht="45" hidden="false" customHeight="false" outlineLevel="0" collapsed="false">
      <c r="A119" s="123" t="s">
        <v>193</v>
      </c>
      <c r="B119" s="87" t="n">
        <v>91854</v>
      </c>
      <c r="C119" s="188" t="s">
        <v>194</v>
      </c>
      <c r="D119" s="139" t="s">
        <v>44</v>
      </c>
      <c r="E119" s="89" t="n">
        <f aca="false">TRUNC(H119,2)</f>
        <v>141</v>
      </c>
      <c r="F119" s="89" t="n">
        <f aca="false">TRUNC(I119*I$17,2)</f>
        <v>7.65</v>
      </c>
      <c r="G119" s="90" t="n">
        <f aca="false">TRUNC(E119*F119,2)</f>
        <v>1078.65</v>
      </c>
      <c r="H119" s="56" t="n">
        <f aca="false">(5.2+1.9+2.7+2.7+3.02+2.48+(1.8*7)+(3*1.8)+60+45)</f>
        <v>141</v>
      </c>
      <c r="I119" s="56" t="n">
        <v>6.12</v>
      </c>
      <c r="J119" s="67"/>
    </row>
    <row r="120" s="68" customFormat="true" ht="45" hidden="false" customHeight="false" outlineLevel="0" collapsed="false">
      <c r="A120" s="123" t="s">
        <v>195</v>
      </c>
      <c r="B120" s="87" t="n">
        <v>95750</v>
      </c>
      <c r="C120" s="188" t="s">
        <v>196</v>
      </c>
      <c r="D120" s="139" t="s">
        <v>44</v>
      </c>
      <c r="E120" s="89" t="n">
        <f aca="false">TRUNC(H120,2)</f>
        <v>15.45</v>
      </c>
      <c r="F120" s="89" t="n">
        <f aca="false">TRUNC(I120*I$17,2)</f>
        <v>30.87</v>
      </c>
      <c r="G120" s="90" t="n">
        <f aca="false">TRUNC(E120*F120,2)</f>
        <v>476.94</v>
      </c>
      <c r="H120" s="56" t="n">
        <f aca="false">(11.25+4.2)</f>
        <v>15.45</v>
      </c>
      <c r="I120" s="56" t="n">
        <v>24.7</v>
      </c>
      <c r="J120" s="67"/>
    </row>
    <row r="121" s="68" customFormat="true" ht="33.75" hidden="false" customHeight="false" outlineLevel="0" collapsed="false">
      <c r="A121" s="123" t="s">
        <v>197</v>
      </c>
      <c r="B121" s="87" t="n">
        <v>92008</v>
      </c>
      <c r="C121" s="188" t="s">
        <v>198</v>
      </c>
      <c r="D121" s="139" t="s">
        <v>89</v>
      </c>
      <c r="E121" s="89" t="n">
        <f aca="false">TRUNC(H121,2)</f>
        <v>20</v>
      </c>
      <c r="F121" s="89" t="n">
        <f aca="false">TRUNC(I121*I$17,2)</f>
        <v>37.66</v>
      </c>
      <c r="G121" s="90" t="n">
        <f aca="false">TRUNC(E121*F121,2)</f>
        <v>753.2</v>
      </c>
      <c r="H121" s="56" t="n">
        <v>20</v>
      </c>
      <c r="I121" s="56" t="n">
        <v>30.13</v>
      </c>
      <c r="J121" s="67"/>
    </row>
    <row r="122" s="68" customFormat="true" ht="33.75" hidden="false" customHeight="false" outlineLevel="0" collapsed="false">
      <c r="A122" s="123" t="s">
        <v>199</v>
      </c>
      <c r="B122" s="87" t="n">
        <v>92004</v>
      </c>
      <c r="C122" s="188" t="s">
        <v>200</v>
      </c>
      <c r="D122" s="139" t="s">
        <v>89</v>
      </c>
      <c r="E122" s="89" t="n">
        <f aca="false">TRUNC(H122,2)</f>
        <v>10</v>
      </c>
      <c r="F122" s="89" t="n">
        <f aca="false">TRUNC(I122*I$17,2)</f>
        <v>43.81</v>
      </c>
      <c r="G122" s="90" t="n">
        <f aca="false">TRUNC(E122*F122,2)</f>
        <v>438.1</v>
      </c>
      <c r="H122" s="56" t="n">
        <v>10</v>
      </c>
      <c r="I122" s="56" t="n">
        <v>35.05</v>
      </c>
      <c r="J122" s="67"/>
    </row>
    <row r="123" s="68" customFormat="true" ht="33.75" hidden="false" customHeight="false" outlineLevel="0" collapsed="false">
      <c r="A123" s="123" t="s">
        <v>201</v>
      </c>
      <c r="B123" s="87" t="n">
        <v>91993</v>
      </c>
      <c r="C123" s="188" t="s">
        <v>202</v>
      </c>
      <c r="D123" s="139" t="s">
        <v>89</v>
      </c>
      <c r="E123" s="89" t="n">
        <f aca="false">TRUNC(H123,2)</f>
        <v>6</v>
      </c>
      <c r="F123" s="89" t="n">
        <f aca="false">TRUNC(I123*I$17,2)</f>
        <v>36.37</v>
      </c>
      <c r="G123" s="90" t="n">
        <f aca="false">TRUNC(E123*F123,2)</f>
        <v>218.22</v>
      </c>
      <c r="H123" s="56" t="n">
        <v>6</v>
      </c>
      <c r="I123" s="56" t="n">
        <v>29.1</v>
      </c>
      <c r="J123" s="67"/>
    </row>
    <row r="124" s="68" customFormat="true" ht="45" hidden="false" customHeight="false" outlineLevel="0" collapsed="false">
      <c r="A124" s="123" t="s">
        <v>203</v>
      </c>
      <c r="B124" s="87" t="n">
        <v>93144</v>
      </c>
      <c r="C124" s="188" t="s">
        <v>204</v>
      </c>
      <c r="D124" s="139" t="s">
        <v>89</v>
      </c>
      <c r="E124" s="89" t="n">
        <f aca="false">TRUNC(H124,2)</f>
        <v>5</v>
      </c>
      <c r="F124" s="89" t="n">
        <f aca="false">TRUNC(I124*I$17,2)</f>
        <v>192.36</v>
      </c>
      <c r="G124" s="90" t="n">
        <f aca="false">TRUNC(E124*F124,2)</f>
        <v>961.8</v>
      </c>
      <c r="H124" s="56" t="n">
        <v>5</v>
      </c>
      <c r="I124" s="56" t="n">
        <v>153.89</v>
      </c>
      <c r="J124" s="67"/>
    </row>
    <row r="125" s="68" customFormat="true" ht="33.75" hidden="false" customHeight="false" outlineLevel="0" collapsed="false">
      <c r="A125" s="123" t="s">
        <v>205</v>
      </c>
      <c r="B125" s="87" t="n">
        <v>91953</v>
      </c>
      <c r="C125" s="188" t="s">
        <v>206</v>
      </c>
      <c r="D125" s="139" t="s">
        <v>89</v>
      </c>
      <c r="E125" s="89" t="n">
        <f aca="false">TRUNC(H125,2)</f>
        <v>3</v>
      </c>
      <c r="F125" s="89" t="n">
        <f aca="false">TRUNC(I125*I$17,2)</f>
        <v>21.6</v>
      </c>
      <c r="G125" s="90" t="n">
        <f aca="false">TRUNC(E125*F125,2)</f>
        <v>64.8</v>
      </c>
      <c r="H125" s="56" t="n">
        <v>3</v>
      </c>
      <c r="I125" s="56" t="n">
        <v>17.28</v>
      </c>
      <c r="J125" s="67"/>
    </row>
    <row r="126" s="68" customFormat="true" ht="33.75" hidden="false" customHeight="false" outlineLevel="0" collapsed="false">
      <c r="A126" s="123" t="s">
        <v>207</v>
      </c>
      <c r="B126" s="87" t="n">
        <v>91961</v>
      </c>
      <c r="C126" s="188" t="s">
        <v>208</v>
      </c>
      <c r="D126" s="139" t="s">
        <v>89</v>
      </c>
      <c r="E126" s="89" t="n">
        <f aca="false">TRUNC(H126,2)</f>
        <v>3</v>
      </c>
      <c r="F126" s="89" t="n">
        <f aca="false">TRUNC(I126*I$17,2)</f>
        <v>45.78</v>
      </c>
      <c r="G126" s="90" t="n">
        <f aca="false">TRUNC(E126*F126,2)</f>
        <v>137.34</v>
      </c>
      <c r="H126" s="56" t="n">
        <v>3</v>
      </c>
      <c r="I126" s="56" t="n">
        <v>36.63</v>
      </c>
      <c r="J126" s="67"/>
    </row>
    <row r="127" s="68" customFormat="true" ht="33.75" hidden="false" customHeight="false" outlineLevel="0" collapsed="false">
      <c r="A127" s="123" t="s">
        <v>209</v>
      </c>
      <c r="B127" s="87" t="n">
        <v>91959</v>
      </c>
      <c r="C127" s="188" t="s">
        <v>210</v>
      </c>
      <c r="D127" s="139" t="s">
        <v>89</v>
      </c>
      <c r="E127" s="89" t="n">
        <f aca="false">TRUNC(H127,2)</f>
        <v>5</v>
      </c>
      <c r="F127" s="89" t="n">
        <f aca="false">TRUNC(I127*I$17,2)</f>
        <v>35.2</v>
      </c>
      <c r="G127" s="90" t="n">
        <f aca="false">TRUNC(E127*F127,2)</f>
        <v>176</v>
      </c>
      <c r="H127" s="56" t="n">
        <v>5</v>
      </c>
      <c r="I127" s="56" t="n">
        <v>28.16</v>
      </c>
      <c r="J127" s="67"/>
    </row>
    <row r="128" s="68" customFormat="true" ht="33.75" hidden="false" customHeight="false" outlineLevel="0" collapsed="false">
      <c r="A128" s="123" t="s">
        <v>211</v>
      </c>
      <c r="B128" s="87" t="n">
        <v>91969</v>
      </c>
      <c r="C128" s="188" t="s">
        <v>212</v>
      </c>
      <c r="D128" s="139" t="s">
        <v>89</v>
      </c>
      <c r="E128" s="89" t="n">
        <f aca="false">TRUNC(H128,2)</f>
        <v>1</v>
      </c>
      <c r="F128" s="89" t="n">
        <f aca="false">TRUNC(I128*I$17,2)</f>
        <v>64</v>
      </c>
      <c r="G128" s="90" t="n">
        <f aca="false">TRUNC(E128*F128,2)</f>
        <v>64</v>
      </c>
      <c r="H128" s="56" t="n">
        <v>1</v>
      </c>
      <c r="I128" s="56" t="n">
        <v>51.2</v>
      </c>
      <c r="J128" s="67"/>
    </row>
    <row r="129" s="68" customFormat="true" ht="45" hidden="false" customHeight="false" outlineLevel="0" collapsed="false">
      <c r="A129" s="123" t="s">
        <v>213</v>
      </c>
      <c r="B129" s="200" t="s">
        <v>180</v>
      </c>
      <c r="C129" s="188" t="s">
        <v>214</v>
      </c>
      <c r="D129" s="139" t="s">
        <v>215</v>
      </c>
      <c r="E129" s="89" t="n">
        <f aca="false">TRUNC(H129,2)</f>
        <v>10</v>
      </c>
      <c r="F129" s="89" t="n">
        <f aca="false">TRUNC(I129*I$17,2)</f>
        <v>138.58</v>
      </c>
      <c r="G129" s="90" t="n">
        <f aca="false">TRUNC(E129*F129,2)</f>
        <v>1385.8</v>
      </c>
      <c r="H129" s="56" t="n">
        <v>10</v>
      </c>
      <c r="I129" s="56" t="n">
        <v>110.87</v>
      </c>
      <c r="J129" s="67"/>
    </row>
    <row r="130" s="68" customFormat="true" ht="33.75" hidden="false" customHeight="false" outlineLevel="0" collapsed="false">
      <c r="A130" s="123" t="s">
        <v>216</v>
      </c>
      <c r="B130" s="200" t="s">
        <v>180</v>
      </c>
      <c r="C130" s="188" t="s">
        <v>217</v>
      </c>
      <c r="D130" s="139" t="s">
        <v>89</v>
      </c>
      <c r="E130" s="89" t="n">
        <f aca="false">TRUNC(H130,2)</f>
        <v>4</v>
      </c>
      <c r="F130" s="89" t="n">
        <f aca="false">TRUNC(I130*I$17,2)</f>
        <v>53.13</v>
      </c>
      <c r="G130" s="90" t="n">
        <f aca="false">TRUNC(E130*F130,2)</f>
        <v>212.52</v>
      </c>
      <c r="H130" s="56" t="n">
        <v>4</v>
      </c>
      <c r="I130" s="56" t="n">
        <v>42.51</v>
      </c>
      <c r="J130" s="67"/>
    </row>
    <row r="131" s="68" customFormat="true" ht="33.75" hidden="false" customHeight="false" outlineLevel="0" collapsed="false">
      <c r="A131" s="123" t="s">
        <v>218</v>
      </c>
      <c r="B131" s="87" t="n">
        <v>97590</v>
      </c>
      <c r="C131" s="188" t="s">
        <v>219</v>
      </c>
      <c r="D131" s="139" t="s">
        <v>215</v>
      </c>
      <c r="E131" s="89" t="n">
        <f aca="false">TRUNC(H131,2)</f>
        <v>18</v>
      </c>
      <c r="F131" s="89" t="n">
        <f aca="false">TRUNC(I131*I$17,2)</f>
        <v>62.82</v>
      </c>
      <c r="G131" s="90" t="n">
        <f aca="false">TRUNC(E131*F131,2)</f>
        <v>1130.76</v>
      </c>
      <c r="H131" s="56" t="n">
        <v>18</v>
      </c>
      <c r="I131" s="56" t="n">
        <v>50.26</v>
      </c>
      <c r="J131" s="67"/>
    </row>
    <row r="132" s="68" customFormat="true" ht="33.75" hidden="false" customHeight="false" outlineLevel="0" collapsed="false">
      <c r="A132" s="123" t="s">
        <v>220</v>
      </c>
      <c r="B132" s="87" t="s">
        <v>221</v>
      </c>
      <c r="C132" s="188" t="s">
        <v>222</v>
      </c>
      <c r="D132" s="139" t="s">
        <v>89</v>
      </c>
      <c r="E132" s="89" t="n">
        <f aca="false">TRUNC(H132,2)</f>
        <v>2</v>
      </c>
      <c r="F132" s="89" t="n">
        <f aca="false">TRUNC(I132*I$17,2)</f>
        <v>122</v>
      </c>
      <c r="G132" s="90" t="n">
        <f aca="false">TRUNC(E132*F132,2)</f>
        <v>244</v>
      </c>
      <c r="H132" s="56" t="n">
        <v>2</v>
      </c>
      <c r="I132" s="56" t="n">
        <v>97.6</v>
      </c>
      <c r="J132" s="67"/>
    </row>
    <row r="133" s="68" customFormat="true" ht="33.75" hidden="false" customHeight="false" outlineLevel="0" collapsed="false">
      <c r="A133" s="123" t="s">
        <v>223</v>
      </c>
      <c r="B133" s="87" t="n">
        <v>93661</v>
      </c>
      <c r="C133" s="188" t="s">
        <v>224</v>
      </c>
      <c r="D133" s="139"/>
      <c r="E133" s="89" t="n">
        <f aca="false">TRUNC(H133,2)</f>
        <v>5</v>
      </c>
      <c r="F133" s="89" t="n">
        <f aca="false">TRUNC(I133*I$17,2)</f>
        <v>54.8</v>
      </c>
      <c r="G133" s="90" t="n">
        <f aca="false">TRUNC(E133*F133,2)</f>
        <v>274</v>
      </c>
      <c r="H133" s="56" t="n">
        <v>5</v>
      </c>
      <c r="I133" s="56" t="n">
        <v>43.84</v>
      </c>
      <c r="J133" s="67"/>
    </row>
    <row r="134" s="68" customFormat="true" ht="33.75" hidden="false" customHeight="false" outlineLevel="0" collapsed="false">
      <c r="A134" s="123" t="s">
        <v>225</v>
      </c>
      <c r="B134" s="87" t="n">
        <v>93662</v>
      </c>
      <c r="C134" s="188" t="s">
        <v>226</v>
      </c>
      <c r="D134" s="139" t="s">
        <v>89</v>
      </c>
      <c r="E134" s="89" t="n">
        <f aca="false">TRUNC(H134,2)</f>
        <v>1</v>
      </c>
      <c r="F134" s="89" t="n">
        <f aca="false">TRUNC(I134*I$17,2)</f>
        <v>56.88</v>
      </c>
      <c r="G134" s="90" t="n">
        <f aca="false">TRUNC(E134*F134,2)</f>
        <v>56.88</v>
      </c>
      <c r="H134" s="56" t="n">
        <v>1</v>
      </c>
      <c r="I134" s="56" t="n">
        <v>45.51</v>
      </c>
      <c r="J134" s="67"/>
    </row>
    <row r="135" s="68" customFormat="true" ht="33.75" hidden="false" customHeight="false" outlineLevel="0" collapsed="false">
      <c r="A135" s="123" t="s">
        <v>227</v>
      </c>
      <c r="B135" s="87" t="n">
        <v>93663</v>
      </c>
      <c r="C135" s="188" t="s">
        <v>228</v>
      </c>
      <c r="D135" s="139" t="s">
        <v>89</v>
      </c>
      <c r="E135" s="89" t="n">
        <f aca="false">TRUNC(H135,2)</f>
        <v>2</v>
      </c>
      <c r="F135" s="89" t="n">
        <f aca="false">TRUNC(I135*I$17,2)</f>
        <v>56.88</v>
      </c>
      <c r="G135" s="90" t="n">
        <f aca="false">TRUNC(E135*F135,2)</f>
        <v>113.76</v>
      </c>
      <c r="H135" s="56" t="n">
        <v>2</v>
      </c>
      <c r="I135" s="56" t="n">
        <v>45.51</v>
      </c>
      <c r="J135" s="67"/>
    </row>
    <row r="136" s="68" customFormat="true" ht="33.75" hidden="false" customHeight="false" outlineLevel="0" collapsed="false">
      <c r="A136" s="123" t="s">
        <v>229</v>
      </c>
      <c r="B136" s="87" t="n">
        <v>93664</v>
      </c>
      <c r="C136" s="188" t="s">
        <v>230</v>
      </c>
      <c r="D136" s="139" t="s">
        <v>89</v>
      </c>
      <c r="E136" s="89" t="n">
        <f aca="false">TRUNC(H136,2)</f>
        <v>2</v>
      </c>
      <c r="F136" s="89" t="n">
        <f aca="false">TRUNC(I136*I$17,2)</f>
        <v>59.35</v>
      </c>
      <c r="G136" s="90" t="n">
        <f aca="false">TRUNC(E136*F136,2)</f>
        <v>118.7</v>
      </c>
      <c r="H136" s="56" t="n">
        <v>2</v>
      </c>
      <c r="I136" s="56" t="n">
        <v>47.48</v>
      </c>
      <c r="J136" s="67"/>
    </row>
    <row r="137" s="68" customFormat="true" ht="33.75" hidden="false" customHeight="false" outlineLevel="0" collapsed="false">
      <c r="A137" s="123" t="s">
        <v>231</v>
      </c>
      <c r="B137" s="87" t="n">
        <v>93673</v>
      </c>
      <c r="C137" s="188" t="s">
        <v>232</v>
      </c>
      <c r="D137" s="139" t="s">
        <v>89</v>
      </c>
      <c r="E137" s="89" t="n">
        <f aca="false">TRUNC(H137,2)</f>
        <v>1</v>
      </c>
      <c r="F137" s="89" t="n">
        <f aca="false">TRUNC(I137*I$17,2)</f>
        <v>88.92</v>
      </c>
      <c r="G137" s="90" t="n">
        <f aca="false">TRUNC(E137*F137,2)</f>
        <v>88.92</v>
      </c>
      <c r="H137" s="56" t="n">
        <v>1</v>
      </c>
      <c r="I137" s="56" t="n">
        <v>71.14</v>
      </c>
      <c r="J137" s="67"/>
    </row>
    <row r="138" s="68" customFormat="true" ht="33.75" hidden="false" customHeight="false" outlineLevel="0" collapsed="false">
      <c r="A138" s="123" t="s">
        <v>233</v>
      </c>
      <c r="B138" s="87" t="n">
        <v>93655</v>
      </c>
      <c r="C138" s="188" t="s">
        <v>234</v>
      </c>
      <c r="D138" s="139" t="s">
        <v>89</v>
      </c>
      <c r="E138" s="89" t="n">
        <f aca="false">TRUNC(H138,2)</f>
        <v>3</v>
      </c>
      <c r="F138" s="89" t="n">
        <f aca="false">TRUNC(I138*I$17,2)</f>
        <v>12.38</v>
      </c>
      <c r="G138" s="90" t="n">
        <f aca="false">TRUNC(E138*F138,2)</f>
        <v>37.14</v>
      </c>
      <c r="H138" s="56" t="n">
        <v>3</v>
      </c>
      <c r="I138" s="56" t="n">
        <v>9.91</v>
      </c>
      <c r="J138" s="67"/>
    </row>
    <row r="139" s="68" customFormat="true" ht="33.75" hidden="false" customHeight="false" outlineLevel="0" collapsed="false">
      <c r="A139" s="123" t="s">
        <v>235</v>
      </c>
      <c r="B139" s="87" t="n">
        <v>93654</v>
      </c>
      <c r="C139" s="188" t="s">
        <v>236</v>
      </c>
      <c r="D139" s="139" t="s">
        <v>89</v>
      </c>
      <c r="E139" s="89" t="n">
        <f aca="false">TRUNC(H139,2)</f>
        <v>4</v>
      </c>
      <c r="F139" s="89" t="n">
        <f aca="false">TRUNC(I139*I$17,2)</f>
        <v>11.37</v>
      </c>
      <c r="G139" s="90" t="n">
        <f aca="false">TRUNC(E139*F139,2)</f>
        <v>45.48</v>
      </c>
      <c r="H139" s="56" t="n">
        <v>4</v>
      </c>
      <c r="I139" s="56" t="n">
        <v>9.1</v>
      </c>
      <c r="J139" s="67"/>
    </row>
    <row r="140" s="68" customFormat="true" ht="33.75" hidden="false" customHeight="false" outlineLevel="0" collapsed="false">
      <c r="A140" s="123" t="s">
        <v>237</v>
      </c>
      <c r="B140" s="87" t="n">
        <v>93653</v>
      </c>
      <c r="C140" s="188" t="s">
        <v>238</v>
      </c>
      <c r="D140" s="139" t="s">
        <v>89</v>
      </c>
      <c r="E140" s="89" t="n">
        <f aca="false">TRUNC(H140,2)</f>
        <v>2</v>
      </c>
      <c r="F140" s="89" t="n">
        <f aca="false">TRUNC(I140*I$17,2)</f>
        <v>10.82</v>
      </c>
      <c r="G140" s="90" t="n">
        <f aca="false">TRUNC(E140*F140,2)</f>
        <v>21.64</v>
      </c>
      <c r="H140" s="56" t="n">
        <v>2</v>
      </c>
      <c r="I140" s="56" t="n">
        <v>8.66</v>
      </c>
      <c r="J140" s="67"/>
    </row>
    <row r="141" s="68" customFormat="true" ht="33.75" hidden="false" customHeight="false" outlineLevel="0" collapsed="false">
      <c r="A141" s="123" t="s">
        <v>239</v>
      </c>
      <c r="B141" s="87" t="s">
        <v>180</v>
      </c>
      <c r="C141" s="188" t="s">
        <v>240</v>
      </c>
      <c r="D141" s="139" t="s">
        <v>89</v>
      </c>
      <c r="E141" s="89" t="n">
        <f aca="false">TRUNC(H141,2)</f>
        <v>1</v>
      </c>
      <c r="F141" s="89" t="n">
        <f aca="false">TRUNC(I141*I$17,2)</f>
        <v>518.51</v>
      </c>
      <c r="G141" s="90" t="n">
        <f aca="false">TRUNC(E141*F141,2)</f>
        <v>518.51</v>
      </c>
      <c r="H141" s="56" t="n">
        <v>1</v>
      </c>
      <c r="I141" s="56" t="n">
        <v>414.81</v>
      </c>
      <c r="J141" s="67"/>
    </row>
    <row r="142" s="68" customFormat="true" ht="33.75" hidden="false" customHeight="false" outlineLevel="0" collapsed="false">
      <c r="A142" s="123" t="s">
        <v>241</v>
      </c>
      <c r="B142" s="200" t="s">
        <v>32</v>
      </c>
      <c r="C142" s="188" t="s">
        <v>242</v>
      </c>
      <c r="D142" s="139" t="s">
        <v>89</v>
      </c>
      <c r="E142" s="89" t="n">
        <f aca="false">TRUNC(H142,2)</f>
        <v>4</v>
      </c>
      <c r="F142" s="89" t="n">
        <f aca="false">TRUNC(I142*I$17,2)</f>
        <v>109.28</v>
      </c>
      <c r="G142" s="90" t="n">
        <f aca="false">TRUNC(E142*F142,2)</f>
        <v>437.12</v>
      </c>
      <c r="H142" s="56" t="n">
        <v>4</v>
      </c>
      <c r="I142" s="56" t="n">
        <v>87.43</v>
      </c>
      <c r="J142" s="67"/>
    </row>
    <row r="143" s="68" customFormat="true" ht="22.5" hidden="false" customHeight="false" outlineLevel="0" collapsed="false">
      <c r="A143" s="123" t="s">
        <v>243</v>
      </c>
      <c r="B143" s="87" t="s">
        <v>32</v>
      </c>
      <c r="C143" s="188" t="s">
        <v>244</v>
      </c>
      <c r="D143" s="139" t="s">
        <v>89</v>
      </c>
      <c r="E143" s="89" t="n">
        <f aca="false">TRUNC(H143,2)</f>
        <v>4</v>
      </c>
      <c r="F143" s="89" t="n">
        <f aca="false">TRUNC(I143*I$17,2)</f>
        <v>75.58</v>
      </c>
      <c r="G143" s="90" t="n">
        <f aca="false">TRUNC(E143*F143,2)</f>
        <v>302.32</v>
      </c>
      <c r="H143" s="56" t="n">
        <v>4</v>
      </c>
      <c r="I143" s="56" t="n">
        <v>60.47</v>
      </c>
      <c r="J143" s="67"/>
    </row>
    <row r="144" s="68" customFormat="true" ht="56.25" hidden="false" customHeight="false" outlineLevel="0" collapsed="false">
      <c r="A144" s="123" t="s">
        <v>245</v>
      </c>
      <c r="B144" s="87" t="s">
        <v>246</v>
      </c>
      <c r="C144" s="158" t="s">
        <v>247</v>
      </c>
      <c r="D144" s="139" t="s">
        <v>89</v>
      </c>
      <c r="E144" s="89" t="n">
        <f aca="false">TRUNC(H144,2)</f>
        <v>1</v>
      </c>
      <c r="F144" s="89" t="n">
        <f aca="false">TRUNC(I144*I$17,2)</f>
        <v>994.67</v>
      </c>
      <c r="G144" s="90" t="n">
        <f aca="false">TRUNC(E144*F144,2)</f>
        <v>994.67</v>
      </c>
      <c r="H144" s="56" t="n">
        <v>1</v>
      </c>
      <c r="I144" s="56" t="n">
        <v>795.74</v>
      </c>
      <c r="J144" s="67"/>
    </row>
    <row r="145" s="68" customFormat="true" ht="56.25" hidden="false" customHeight="false" outlineLevel="0" collapsed="false">
      <c r="A145" s="123" t="s">
        <v>248</v>
      </c>
      <c r="B145" s="87" t="s">
        <v>249</v>
      </c>
      <c r="C145" s="188" t="s">
        <v>250</v>
      </c>
      <c r="D145" s="139" t="s">
        <v>89</v>
      </c>
      <c r="E145" s="89" t="n">
        <f aca="false">TRUNC(H145,2)</f>
        <v>1</v>
      </c>
      <c r="F145" s="89" t="n">
        <f aca="false">TRUNC(I145*I$17,2)</f>
        <v>513.45</v>
      </c>
      <c r="G145" s="90" t="n">
        <f aca="false">TRUNC(E145*F145,2)</f>
        <v>513.45</v>
      </c>
      <c r="H145" s="56" t="n">
        <v>1</v>
      </c>
      <c r="I145" s="56" t="n">
        <v>410.76</v>
      </c>
      <c r="J145" s="67"/>
    </row>
    <row r="146" s="68" customFormat="true" ht="22.5" hidden="false" customHeight="false" outlineLevel="0" collapsed="false">
      <c r="A146" s="123" t="s">
        <v>251</v>
      </c>
      <c r="B146" s="200" t="s">
        <v>32</v>
      </c>
      <c r="C146" s="188" t="s">
        <v>252</v>
      </c>
      <c r="D146" s="139" t="s">
        <v>89</v>
      </c>
      <c r="E146" s="89" t="n">
        <f aca="false">TRUNC(H146,2)</f>
        <v>4</v>
      </c>
      <c r="F146" s="89" t="n">
        <f aca="false">TRUNC(I146*I$17,2)</f>
        <v>107.65</v>
      </c>
      <c r="G146" s="90" t="n">
        <f aca="false">TRUNC(E146*F146,2)</f>
        <v>430.6</v>
      </c>
      <c r="H146" s="56" t="n">
        <v>4</v>
      </c>
      <c r="I146" s="56" t="n">
        <v>86.12</v>
      </c>
      <c r="J146" s="67"/>
    </row>
    <row r="147" s="68" customFormat="true" ht="22.5" hidden="false" customHeight="false" outlineLevel="0" collapsed="false">
      <c r="A147" s="123" t="s">
        <v>253</v>
      </c>
      <c r="B147" s="87" t="s">
        <v>32</v>
      </c>
      <c r="C147" s="188" t="s">
        <v>254</v>
      </c>
      <c r="D147" s="139" t="s">
        <v>89</v>
      </c>
      <c r="E147" s="89" t="n">
        <f aca="false">TRUNC(H147,2)</f>
        <v>9</v>
      </c>
      <c r="F147" s="89" t="n">
        <f aca="false">TRUNC(I147*I$17,2)</f>
        <v>203.9</v>
      </c>
      <c r="G147" s="90" t="n">
        <f aca="false">TRUNC(E147*F147,2)</f>
        <v>1835.1</v>
      </c>
      <c r="H147" s="56" t="n">
        <v>9</v>
      </c>
      <c r="I147" s="56" t="n">
        <v>163.12</v>
      </c>
      <c r="J147" s="67"/>
    </row>
    <row r="148" s="68" customFormat="true" ht="12.75" hidden="false" customHeight="false" outlineLevel="0" collapsed="false">
      <c r="A148" s="123" t="s">
        <v>255</v>
      </c>
      <c r="B148" s="87" t="n">
        <v>857</v>
      </c>
      <c r="C148" s="188" t="s">
        <v>256</v>
      </c>
      <c r="D148" s="139" t="s">
        <v>44</v>
      </c>
      <c r="E148" s="89" t="n">
        <f aca="false">TRUNC(H148,2)</f>
        <v>20</v>
      </c>
      <c r="F148" s="89" t="n">
        <f aca="false">TRUNC(I148*I$17,2)</f>
        <v>10.51</v>
      </c>
      <c r="G148" s="90" t="n">
        <f aca="false">TRUNC(E148*F148,2)</f>
        <v>210.2</v>
      </c>
      <c r="H148" s="56" t="n">
        <v>20</v>
      </c>
      <c r="I148" s="56" t="n">
        <v>8.41</v>
      </c>
      <c r="J148" s="67"/>
    </row>
    <row r="149" s="68" customFormat="true" ht="22.5" hidden="false" customHeight="false" outlineLevel="0" collapsed="false">
      <c r="A149" s="123" t="s">
        <v>257</v>
      </c>
      <c r="B149" s="87" t="n">
        <v>96985</v>
      </c>
      <c r="C149" s="188" t="s">
        <v>258</v>
      </c>
      <c r="D149" s="139" t="s">
        <v>89</v>
      </c>
      <c r="E149" s="89" t="n">
        <f aca="false">TRUNC(H149,2)</f>
        <v>3</v>
      </c>
      <c r="F149" s="89" t="n">
        <f aca="false">TRUNC(I149*I$17,2)</f>
        <v>50.57</v>
      </c>
      <c r="G149" s="90" t="n">
        <f aca="false">TRUNC(E149*F149,2)</f>
        <v>151.71</v>
      </c>
      <c r="H149" s="56" t="n">
        <v>3</v>
      </c>
      <c r="I149" s="56" t="n">
        <v>40.46</v>
      </c>
      <c r="J149" s="67"/>
    </row>
    <row r="150" s="68" customFormat="true" ht="33.75" hidden="false" customHeight="false" outlineLevel="0" collapsed="false">
      <c r="A150" s="123" t="s">
        <v>259</v>
      </c>
      <c r="B150" s="87" t="s">
        <v>260</v>
      </c>
      <c r="C150" s="188" t="s">
        <v>261</v>
      </c>
      <c r="D150" s="139" t="s">
        <v>89</v>
      </c>
      <c r="E150" s="89" t="n">
        <f aca="false">TRUNC(H150,2)</f>
        <v>2</v>
      </c>
      <c r="F150" s="89" t="n">
        <f aca="false">TRUNC(I150*I$17,2)</f>
        <v>262.52</v>
      </c>
      <c r="G150" s="90" t="n">
        <f aca="false">TRUNC(E150*F150,2)</f>
        <v>525.04</v>
      </c>
      <c r="H150" s="56" t="n">
        <v>2</v>
      </c>
      <c r="I150" s="56" t="n">
        <v>210.02</v>
      </c>
      <c r="J150" s="67"/>
    </row>
    <row r="151" s="68" customFormat="true" ht="33.75" hidden="false" customHeight="false" outlineLevel="0" collapsed="false">
      <c r="A151" s="123" t="s">
        <v>262</v>
      </c>
      <c r="B151" s="87" t="n">
        <v>91944</v>
      </c>
      <c r="C151" s="188" t="s">
        <v>263</v>
      </c>
      <c r="D151" s="139" t="s">
        <v>89</v>
      </c>
      <c r="E151" s="89" t="n">
        <f aca="false">TRUNC(H151,2)</f>
        <v>5</v>
      </c>
      <c r="F151" s="89" t="n">
        <f aca="false">TRUNC(I151*I$17,2)</f>
        <v>11.71</v>
      </c>
      <c r="G151" s="90" t="n">
        <f aca="false">TRUNC(E151*F151,2)</f>
        <v>58.55</v>
      </c>
      <c r="H151" s="56" t="n">
        <v>5</v>
      </c>
      <c r="I151" s="56" t="n">
        <v>9.37</v>
      </c>
      <c r="J151" s="67"/>
    </row>
    <row r="152" s="68" customFormat="true" ht="33.75" hidden="false" customHeight="false" outlineLevel="0" collapsed="false">
      <c r="A152" s="123" t="s">
        <v>264</v>
      </c>
      <c r="B152" s="87" t="n">
        <v>91941</v>
      </c>
      <c r="C152" s="188" t="s">
        <v>265</v>
      </c>
      <c r="D152" s="139" t="s">
        <v>89</v>
      </c>
      <c r="E152" s="89" t="n">
        <f aca="false">TRUNC(H152,2)</f>
        <v>23</v>
      </c>
      <c r="F152" s="89" t="n">
        <f aca="false">TRUNC(I152*I$17,2)</f>
        <v>8.62</v>
      </c>
      <c r="G152" s="90" t="n">
        <f aca="false">TRUNC(E152*F152,2)</f>
        <v>198.26</v>
      </c>
      <c r="H152" s="56" t="n">
        <v>23</v>
      </c>
      <c r="I152" s="56" t="n">
        <v>6.9</v>
      </c>
      <c r="J152" s="67"/>
    </row>
    <row r="153" s="68" customFormat="true" ht="45" hidden="false" customHeight="false" outlineLevel="0" collapsed="false">
      <c r="A153" s="123" t="s">
        <v>266</v>
      </c>
      <c r="B153" s="87" t="n">
        <v>95779</v>
      </c>
      <c r="C153" s="188" t="s">
        <v>267</v>
      </c>
      <c r="D153" s="139" t="s">
        <v>89</v>
      </c>
      <c r="E153" s="89" t="n">
        <f aca="false">TRUNC(H153,2)</f>
        <v>1</v>
      </c>
      <c r="F153" s="89" t="n">
        <f aca="false">TRUNC(I153*I$17,2)</f>
        <v>21.65</v>
      </c>
      <c r="G153" s="90" t="n">
        <f aca="false">TRUNC(E153*F153,2)</f>
        <v>21.65</v>
      </c>
      <c r="H153" s="56" t="n">
        <v>1</v>
      </c>
      <c r="I153" s="56" t="n">
        <v>17.32</v>
      </c>
      <c r="J153" s="67"/>
    </row>
    <row r="154" s="68" customFormat="true" ht="45" hidden="false" customHeight="false" outlineLevel="0" collapsed="false">
      <c r="A154" s="123" t="s">
        <v>268</v>
      </c>
      <c r="B154" s="87" t="n">
        <v>95778</v>
      </c>
      <c r="C154" s="188" t="s">
        <v>269</v>
      </c>
      <c r="D154" s="139" t="s">
        <v>89</v>
      </c>
      <c r="E154" s="89" t="n">
        <f aca="false">TRUNC(H154,2)</f>
        <v>6</v>
      </c>
      <c r="F154" s="89" t="n">
        <f aca="false">TRUNC(I154*I$17,2)</f>
        <v>23.28</v>
      </c>
      <c r="G154" s="90" t="n">
        <f aca="false">TRUNC(E154*F154,2)</f>
        <v>139.68</v>
      </c>
      <c r="H154" s="56" t="n">
        <v>6</v>
      </c>
      <c r="I154" s="56" t="n">
        <v>18.63</v>
      </c>
      <c r="J154" s="67"/>
    </row>
    <row r="155" s="68" customFormat="true" ht="33.75" hidden="false" customHeight="false" outlineLevel="0" collapsed="false">
      <c r="A155" s="123" t="s">
        <v>270</v>
      </c>
      <c r="B155" s="87" t="n">
        <v>91939</v>
      </c>
      <c r="C155" s="188" t="s">
        <v>271</v>
      </c>
      <c r="D155" s="139" t="s">
        <v>89</v>
      </c>
      <c r="E155" s="89" t="n">
        <f aca="false">TRUNC(H155,2)</f>
        <v>6</v>
      </c>
      <c r="F155" s="89" t="n">
        <f aca="false">TRUNC(I155*I$17,2)</f>
        <v>24.33</v>
      </c>
      <c r="G155" s="90" t="n">
        <f aca="false">TRUNC(E155*F155,2)</f>
        <v>145.98</v>
      </c>
      <c r="H155" s="56" t="n">
        <v>6</v>
      </c>
      <c r="I155" s="56" t="n">
        <v>19.47</v>
      </c>
      <c r="J155" s="67"/>
    </row>
    <row r="156" s="68" customFormat="true" ht="22.5" hidden="false" customHeight="false" outlineLevel="0" collapsed="false">
      <c r="A156" s="123" t="s">
        <v>272</v>
      </c>
      <c r="B156" s="87" t="n">
        <v>72263</v>
      </c>
      <c r="C156" s="188" t="s">
        <v>273</v>
      </c>
      <c r="D156" s="139" t="s">
        <v>89</v>
      </c>
      <c r="E156" s="89" t="n">
        <f aca="false">TRUNC(H156,2)</f>
        <v>4</v>
      </c>
      <c r="F156" s="89" t="n">
        <f aca="false">TRUNC(I156*I$17,2)</f>
        <v>24.37</v>
      </c>
      <c r="G156" s="90" t="n">
        <f aca="false">TRUNC(E156*F156,2)</f>
        <v>97.48</v>
      </c>
      <c r="H156" s="56" t="n">
        <v>4</v>
      </c>
      <c r="I156" s="56" t="n">
        <v>19.5</v>
      </c>
      <c r="J156" s="67"/>
    </row>
    <row r="157" s="68" customFormat="true" ht="23.25" hidden="false" customHeight="true" outlineLevel="0" collapsed="false">
      <c r="A157" s="93" t="s">
        <v>274</v>
      </c>
      <c r="B157" s="94" t="n">
        <v>72271</v>
      </c>
      <c r="C157" s="191" t="s">
        <v>275</v>
      </c>
      <c r="D157" s="175" t="s">
        <v>89</v>
      </c>
      <c r="E157" s="96" t="n">
        <f aca="false">TRUNC(H157,2)</f>
        <v>5</v>
      </c>
      <c r="F157" s="96" t="n">
        <f aca="false">TRUNC(I157*I$17,2)</f>
        <v>14.53</v>
      </c>
      <c r="G157" s="97" t="n">
        <f aca="false">TRUNC(E157*F157,2)</f>
        <v>72.65</v>
      </c>
      <c r="H157" s="56" t="n">
        <v>5</v>
      </c>
      <c r="I157" s="56" t="n">
        <v>11.63</v>
      </c>
      <c r="J157" s="67"/>
    </row>
    <row r="158" s="68" customFormat="true" ht="13.5" hidden="false" customHeight="false" outlineLevel="0" collapsed="false">
      <c r="A158" s="201"/>
      <c r="B158" s="202"/>
      <c r="C158" s="203" t="s">
        <v>276</v>
      </c>
      <c r="D158" s="204"/>
      <c r="E158" s="203"/>
      <c r="F158" s="203"/>
      <c r="G158" s="205"/>
      <c r="H158" s="56"/>
      <c r="I158" s="56"/>
      <c r="J158" s="67"/>
    </row>
    <row r="159" s="68" customFormat="true" ht="33.75" hidden="false" customHeight="false" outlineLevel="0" collapsed="false">
      <c r="A159" s="206" t="s">
        <v>277</v>
      </c>
      <c r="B159" s="147" t="n">
        <v>90447</v>
      </c>
      <c r="C159" s="207" t="s">
        <v>188</v>
      </c>
      <c r="D159" s="208" t="s">
        <v>44</v>
      </c>
      <c r="E159" s="148" t="n">
        <f aca="false">TRUNC(H159,2)</f>
        <v>30.4</v>
      </c>
      <c r="F159" s="148" t="n">
        <f aca="false">TRUNC(I159*I$17,2)</f>
        <v>5.71</v>
      </c>
      <c r="G159" s="115" t="n">
        <f aca="false">TRUNC(E159*F159,2)</f>
        <v>173.58</v>
      </c>
      <c r="H159" s="56" t="n">
        <f aca="false">0.7*4+12*2.3</f>
        <v>30.4</v>
      </c>
      <c r="I159" s="56" t="n">
        <v>4.57</v>
      </c>
      <c r="J159" s="67"/>
    </row>
    <row r="160" s="68" customFormat="true" ht="45" hidden="false" customHeight="false" outlineLevel="0" collapsed="false">
      <c r="A160" s="123" t="s">
        <v>278</v>
      </c>
      <c r="B160" s="70" t="n">
        <v>91854</v>
      </c>
      <c r="C160" s="190" t="s">
        <v>194</v>
      </c>
      <c r="D160" s="140" t="s">
        <v>44</v>
      </c>
      <c r="E160" s="89" t="n">
        <f aca="false">TRUNC(H160,2)</f>
        <v>30.4</v>
      </c>
      <c r="F160" s="89" t="n">
        <f aca="false">TRUNC(I160*I$17,2)</f>
        <v>7.65</v>
      </c>
      <c r="G160" s="90" t="n">
        <f aca="false">TRUNC(E160*F160,2)</f>
        <v>232.56</v>
      </c>
      <c r="H160" s="56" t="n">
        <f aca="false">H159</f>
        <v>30.4</v>
      </c>
      <c r="I160" s="56" t="n">
        <v>6.12</v>
      </c>
      <c r="J160" s="67"/>
    </row>
    <row r="161" s="68" customFormat="true" ht="33.75" hidden="false" customHeight="false" outlineLevel="0" collapsed="false">
      <c r="A161" s="123" t="s">
        <v>279</v>
      </c>
      <c r="B161" s="87" t="n">
        <v>91941</v>
      </c>
      <c r="C161" s="188" t="s">
        <v>265</v>
      </c>
      <c r="D161" s="139" t="s">
        <v>89</v>
      </c>
      <c r="E161" s="89" t="n">
        <f aca="false">TRUNC(H161,2)</f>
        <v>18</v>
      </c>
      <c r="F161" s="89" t="n">
        <f aca="false">TRUNC(I161*I$17,2)</f>
        <v>8.62</v>
      </c>
      <c r="G161" s="90" t="n">
        <f aca="false">TRUNC(E161*F161,2)</f>
        <v>155.16</v>
      </c>
      <c r="H161" s="56" t="n">
        <v>18</v>
      </c>
      <c r="I161" s="56" t="n">
        <v>6.9</v>
      </c>
      <c r="J161" s="67"/>
    </row>
    <row r="162" s="68" customFormat="true" ht="33.75" hidden="false" customHeight="false" outlineLevel="0" collapsed="false">
      <c r="A162" s="123" t="s">
        <v>280</v>
      </c>
      <c r="B162" s="87" t="n">
        <v>91944</v>
      </c>
      <c r="C162" s="188" t="s">
        <v>263</v>
      </c>
      <c r="D162" s="139" t="s">
        <v>89</v>
      </c>
      <c r="E162" s="89" t="n">
        <f aca="false">TRUNC(H162,2)</f>
        <v>4</v>
      </c>
      <c r="F162" s="89" t="n">
        <f aca="false">TRUNC(I162*I$17,2)</f>
        <v>11.71</v>
      </c>
      <c r="G162" s="90" t="n">
        <f aca="false">TRUNC(E162*F162,2)</f>
        <v>46.84</v>
      </c>
      <c r="H162" s="56" t="n">
        <v>4</v>
      </c>
      <c r="I162" s="56" t="n">
        <v>9.37</v>
      </c>
      <c r="J162" s="67"/>
    </row>
    <row r="163" s="68" customFormat="true" ht="45" hidden="false" customHeight="false" outlineLevel="0" collapsed="false">
      <c r="A163" s="123" t="s">
        <v>281</v>
      </c>
      <c r="B163" s="87" t="n">
        <v>95778</v>
      </c>
      <c r="C163" s="188" t="s">
        <v>269</v>
      </c>
      <c r="D163" s="139" t="s">
        <v>89</v>
      </c>
      <c r="E163" s="89" t="n">
        <f aca="false">TRUNC(H163,2)</f>
        <v>11.22</v>
      </c>
      <c r="F163" s="89" t="n">
        <f aca="false">TRUNC(I163*I$17,2)</f>
        <v>23.28</v>
      </c>
      <c r="G163" s="90" t="n">
        <f aca="false">TRUNC(E163*F163,2)</f>
        <v>261.2</v>
      </c>
      <c r="H163" s="56" t="n">
        <v>11.22</v>
      </c>
      <c r="I163" s="56" t="n">
        <v>18.63</v>
      </c>
      <c r="J163" s="67"/>
    </row>
    <row r="164" s="68" customFormat="true" ht="22.5" hidden="false" customHeight="false" outlineLevel="0" collapsed="false">
      <c r="A164" s="123" t="s">
        <v>282</v>
      </c>
      <c r="B164" s="147" t="s">
        <v>32</v>
      </c>
      <c r="C164" s="207" t="s">
        <v>283</v>
      </c>
      <c r="D164" s="208" t="s">
        <v>44</v>
      </c>
      <c r="E164" s="89" t="n">
        <f aca="false">TRUNC(H164,2)</f>
        <v>191.08</v>
      </c>
      <c r="F164" s="89" t="n">
        <f aca="false">TRUNC(I164*I$17,2)</f>
        <v>4.63</v>
      </c>
      <c r="G164" s="90" t="n">
        <f aca="false">TRUNC(E164*F164,2)</f>
        <v>884.7</v>
      </c>
      <c r="H164" s="56" t="n">
        <f aca="false">1.84+4.01+3.05+7.84+17.01+8.22+3.59+10.64+11.23+4.8+8.45+30.4+80</f>
        <v>191.08</v>
      </c>
      <c r="I164" s="56" t="n">
        <v>3.71</v>
      </c>
      <c r="J164" s="67"/>
    </row>
    <row r="165" s="68" customFormat="true" ht="22.5" hidden="false" customHeight="false" outlineLevel="0" collapsed="false">
      <c r="A165" s="123" t="s">
        <v>284</v>
      </c>
      <c r="B165" s="87" t="s">
        <v>180</v>
      </c>
      <c r="C165" s="88" t="s">
        <v>285</v>
      </c>
      <c r="D165" s="139" t="s">
        <v>89</v>
      </c>
      <c r="E165" s="89" t="n">
        <f aca="false">TRUNC(H165,2)</f>
        <v>26</v>
      </c>
      <c r="F165" s="89" t="n">
        <f aca="false">TRUNC(I165*I$17,2)</f>
        <v>6.48</v>
      </c>
      <c r="G165" s="90" t="n">
        <f aca="false">TRUNC(E165*F165,2)</f>
        <v>168.48</v>
      </c>
      <c r="H165" s="56" t="n">
        <v>26</v>
      </c>
      <c r="I165" s="56" t="n">
        <v>5.19</v>
      </c>
      <c r="J165" s="67"/>
    </row>
    <row r="166" s="68" customFormat="true" ht="22.5" hidden="false" customHeight="false" outlineLevel="0" collapsed="false">
      <c r="A166" s="123" t="s">
        <v>286</v>
      </c>
      <c r="B166" s="87" t="s">
        <v>180</v>
      </c>
      <c r="C166" s="188" t="s">
        <v>287</v>
      </c>
      <c r="D166" s="139" t="s">
        <v>89</v>
      </c>
      <c r="E166" s="89" t="n">
        <f aca="false">TRUNC(H166,2)</f>
        <v>26</v>
      </c>
      <c r="F166" s="89" t="n">
        <f aca="false">TRUNC(I166*I$17,2)</f>
        <v>37.93</v>
      </c>
      <c r="G166" s="90" t="n">
        <f aca="false">TRUNC(E166*F166,2)</f>
        <v>986.18</v>
      </c>
      <c r="H166" s="56" t="n">
        <v>26</v>
      </c>
      <c r="I166" s="56" t="n">
        <v>30.35</v>
      </c>
      <c r="J166" s="67"/>
    </row>
    <row r="167" s="68" customFormat="true" ht="45" hidden="false" customHeight="false" outlineLevel="0" collapsed="false">
      <c r="A167" s="123" t="s">
        <v>288</v>
      </c>
      <c r="B167" s="87" t="n">
        <v>11902</v>
      </c>
      <c r="C167" s="188" t="s">
        <v>289</v>
      </c>
      <c r="D167" s="139" t="s">
        <v>44</v>
      </c>
      <c r="E167" s="89" t="n">
        <f aca="false">TRUNC(H167,2)</f>
        <v>40</v>
      </c>
      <c r="F167" s="89" t="n">
        <f aca="false">TRUNC(I167*I$17,2)</f>
        <v>1.37</v>
      </c>
      <c r="G167" s="90" t="n">
        <f aca="false">TRUNC(E167*F167,2)</f>
        <v>54.8</v>
      </c>
      <c r="H167" s="56" t="n">
        <v>40</v>
      </c>
      <c r="I167" s="56" t="n">
        <v>1.1</v>
      </c>
      <c r="J167" s="67"/>
    </row>
    <row r="168" s="68" customFormat="true" ht="22.5" hidden="false" customHeight="false" outlineLevel="0" collapsed="false">
      <c r="A168" s="123" t="s">
        <v>290</v>
      </c>
      <c r="B168" s="87" t="n">
        <v>38082</v>
      </c>
      <c r="C168" s="188" t="s">
        <v>291</v>
      </c>
      <c r="D168" s="139" t="s">
        <v>89</v>
      </c>
      <c r="E168" s="89" t="n">
        <f aca="false">TRUNC(H168,2)</f>
        <v>2</v>
      </c>
      <c r="F168" s="89" t="n">
        <f aca="false">TRUNC(I168*I$17,2)</f>
        <v>17.76</v>
      </c>
      <c r="G168" s="90" t="n">
        <f aca="false">TRUNC(E168*F168,2)</f>
        <v>35.52</v>
      </c>
      <c r="H168" s="56" t="n">
        <v>2</v>
      </c>
      <c r="I168" s="56" t="n">
        <v>14.21</v>
      </c>
      <c r="J168" s="67"/>
    </row>
    <row r="169" s="68" customFormat="true" ht="27.75" hidden="false" customHeight="true" outlineLevel="0" collapsed="false">
      <c r="A169" s="123" t="s">
        <v>292</v>
      </c>
      <c r="B169" s="87" t="n">
        <v>11902</v>
      </c>
      <c r="C169" s="188" t="s">
        <v>293</v>
      </c>
      <c r="D169" s="139" t="s">
        <v>44</v>
      </c>
      <c r="E169" s="89" t="n">
        <f aca="false">TRUNC(H169,2)</f>
        <v>30</v>
      </c>
      <c r="F169" s="89" t="n">
        <f aca="false">TRUNC(I169*I$17,2)</f>
        <v>1.37</v>
      </c>
      <c r="G169" s="90" t="n">
        <f aca="false">TRUNC(E169*F169,2)</f>
        <v>41.1</v>
      </c>
      <c r="H169" s="56" t="n">
        <v>30</v>
      </c>
      <c r="I169" s="56" t="n">
        <v>1.1</v>
      </c>
      <c r="J169" s="67"/>
    </row>
    <row r="170" s="68" customFormat="true" ht="33.75" hidden="false" customHeight="false" outlineLevel="0" collapsed="false">
      <c r="A170" s="123" t="s">
        <v>294</v>
      </c>
      <c r="B170" s="87" t="s">
        <v>32</v>
      </c>
      <c r="C170" s="188" t="s">
        <v>295</v>
      </c>
      <c r="D170" s="139" t="s">
        <v>89</v>
      </c>
      <c r="E170" s="89" t="n">
        <f aca="false">TRUNC(H170,2)</f>
        <v>3</v>
      </c>
      <c r="F170" s="89" t="n">
        <f aca="false">TRUNC(I170*I$17,2)</f>
        <v>75.58</v>
      </c>
      <c r="G170" s="90" t="n">
        <f aca="false">TRUNC(E170*F170,2)</f>
        <v>226.74</v>
      </c>
      <c r="H170" s="56" t="n">
        <v>3</v>
      </c>
      <c r="I170" s="56" t="n">
        <v>60.47</v>
      </c>
      <c r="J170" s="67"/>
    </row>
    <row r="171" s="68" customFormat="true" ht="34.5" hidden="false" customHeight="false" outlineLevel="0" collapsed="false">
      <c r="A171" s="93" t="s">
        <v>296</v>
      </c>
      <c r="B171" s="94" t="n">
        <v>95746</v>
      </c>
      <c r="C171" s="191" t="s">
        <v>297</v>
      </c>
      <c r="D171" s="175" t="s">
        <v>44</v>
      </c>
      <c r="E171" s="96" t="n">
        <f aca="false">TRUNC(H171,2)</f>
        <v>7.75</v>
      </c>
      <c r="F171" s="96" t="n">
        <f aca="false">TRUNC(I171*I$17,2)</f>
        <v>25.2</v>
      </c>
      <c r="G171" s="97" t="n">
        <f aca="false">TRUNC(E171*F171,2)</f>
        <v>195.3</v>
      </c>
      <c r="H171" s="56" t="n">
        <f aca="false">7.75</f>
        <v>7.75</v>
      </c>
      <c r="I171" s="56" t="n">
        <v>20.16</v>
      </c>
      <c r="J171" s="67"/>
    </row>
    <row r="172" s="68" customFormat="true" ht="13.5" hidden="false" customHeight="false" outlineLevel="0" collapsed="false">
      <c r="A172" s="98"/>
      <c r="B172" s="99"/>
      <c r="C172" s="100" t="s">
        <v>25</v>
      </c>
      <c r="D172" s="99"/>
      <c r="E172" s="99"/>
      <c r="F172" s="99"/>
      <c r="G172" s="101" t="n">
        <f aca="false">SUM(G108:G171)</f>
        <v>28294.29</v>
      </c>
      <c r="H172" s="56"/>
      <c r="I172" s="56"/>
      <c r="J172" s="67"/>
    </row>
    <row r="173" s="68" customFormat="true" ht="4.5" hidden="false" customHeight="true" outlineLevel="0" collapsed="false">
      <c r="A173" s="209"/>
      <c r="B173" s="143"/>
      <c r="C173" s="144"/>
      <c r="D173" s="143"/>
      <c r="E173" s="143"/>
      <c r="F173" s="143"/>
      <c r="G173" s="145"/>
      <c r="H173" s="56"/>
      <c r="I173" s="56"/>
      <c r="J173" s="67"/>
    </row>
    <row r="174" s="68" customFormat="true" ht="13.5" hidden="false" customHeight="false" outlineLevel="0" collapsed="false">
      <c r="A174" s="57" t="s">
        <v>298</v>
      </c>
      <c r="B174" s="58"/>
      <c r="C174" s="59" t="s">
        <v>299</v>
      </c>
      <c r="D174" s="58"/>
      <c r="E174" s="58"/>
      <c r="F174" s="58"/>
      <c r="G174" s="146"/>
      <c r="H174" s="56"/>
      <c r="I174" s="56"/>
      <c r="J174" s="67"/>
    </row>
    <row r="175" s="68" customFormat="true" ht="23.25" hidden="false" customHeight="true" outlineLevel="0" collapsed="false">
      <c r="A175" s="61" t="s">
        <v>300</v>
      </c>
      <c r="B175" s="62" t="n">
        <v>93358</v>
      </c>
      <c r="C175" s="210" t="s">
        <v>48</v>
      </c>
      <c r="D175" s="64" t="s">
        <v>34</v>
      </c>
      <c r="E175" s="120" t="n">
        <f aca="false">TRUNC(H175,2)</f>
        <v>3.16</v>
      </c>
      <c r="F175" s="120" t="n">
        <f aca="false">TRUNC(I175*I$17,2)</f>
        <v>72.73</v>
      </c>
      <c r="G175" s="121" t="n">
        <f aca="false">TRUNC(E175*F175,2)</f>
        <v>229.82</v>
      </c>
      <c r="H175" s="56" t="n">
        <f aca="false">(10.5+10.61)*0.3*0.5</f>
        <v>3.1665</v>
      </c>
      <c r="I175" s="56" t="n">
        <v>58.19</v>
      </c>
      <c r="J175" s="67"/>
    </row>
    <row r="176" s="68" customFormat="true" ht="45" hidden="false" customHeight="false" outlineLevel="0" collapsed="false">
      <c r="A176" s="123" t="s">
        <v>301</v>
      </c>
      <c r="B176" s="87" t="n">
        <v>89712</v>
      </c>
      <c r="C176" s="211" t="s">
        <v>302</v>
      </c>
      <c r="D176" s="148" t="s">
        <v>44</v>
      </c>
      <c r="E176" s="89" t="n">
        <f aca="false">TRUNC(H176,2)</f>
        <v>6</v>
      </c>
      <c r="F176" s="89" t="n">
        <f aca="false">TRUNC(I176*I$17,2)</f>
        <v>24.31</v>
      </c>
      <c r="G176" s="90" t="n">
        <f aca="false">TRUNC(E176*F176,2)</f>
        <v>145.86</v>
      </c>
      <c r="H176" s="56" t="n">
        <v>6</v>
      </c>
      <c r="I176" s="56" t="n">
        <v>19.45</v>
      </c>
    </row>
    <row r="177" s="68" customFormat="true" ht="45" hidden="false" customHeight="false" outlineLevel="0" collapsed="false">
      <c r="A177" s="123" t="s">
        <v>303</v>
      </c>
      <c r="B177" s="87" t="n">
        <v>89714</v>
      </c>
      <c r="C177" s="211" t="s">
        <v>304</v>
      </c>
      <c r="D177" s="148" t="s">
        <v>44</v>
      </c>
      <c r="E177" s="89" t="n">
        <f aca="false">TRUNC(H177,2)</f>
        <v>21.11</v>
      </c>
      <c r="F177" s="89" t="n">
        <f aca="false">TRUNC(I177*I$17,2)</f>
        <v>48.36</v>
      </c>
      <c r="G177" s="90" t="n">
        <f aca="false">TRUNC(E177*F177,2)</f>
        <v>1020.87</v>
      </c>
      <c r="H177" s="56" t="n">
        <f aca="false">(10.5+10.61)</f>
        <v>21.11</v>
      </c>
      <c r="I177" s="56" t="n">
        <v>38.69</v>
      </c>
      <c r="J177" s="67"/>
      <c r="M177" s="212"/>
    </row>
    <row r="178" s="68" customFormat="true" ht="33.75" hidden="false" customHeight="false" outlineLevel="0" collapsed="false">
      <c r="A178" s="123" t="s">
        <v>305</v>
      </c>
      <c r="B178" s="87" t="n">
        <v>89482</v>
      </c>
      <c r="C178" s="211" t="s">
        <v>306</v>
      </c>
      <c r="D178" s="148" t="s">
        <v>89</v>
      </c>
      <c r="E178" s="89" t="n">
        <f aca="false">TRUNC(H178,2)</f>
        <v>1</v>
      </c>
      <c r="F178" s="89" t="n">
        <f aca="false">TRUNC(I178*I$17,2)</f>
        <v>25.16</v>
      </c>
      <c r="G178" s="90" t="n">
        <f aca="false">TRUNC(E178*F178,2)</f>
        <v>25.16</v>
      </c>
      <c r="H178" s="56" t="n">
        <v>1</v>
      </c>
      <c r="I178" s="56" t="n">
        <v>20.13</v>
      </c>
      <c r="J178" s="67"/>
    </row>
    <row r="179" s="68" customFormat="true" ht="45" hidden="false" customHeight="false" outlineLevel="0" collapsed="false">
      <c r="A179" s="123" t="s">
        <v>307</v>
      </c>
      <c r="B179" s="87" t="n">
        <v>89731</v>
      </c>
      <c r="C179" s="211" t="s">
        <v>308</v>
      </c>
      <c r="D179" s="148" t="s">
        <v>89</v>
      </c>
      <c r="E179" s="89" t="n">
        <f aca="false">TRUNC(H179,2)</f>
        <v>2</v>
      </c>
      <c r="F179" s="89" t="n">
        <f aca="false">TRUNC(I179*I$17,2)</f>
        <v>9.72</v>
      </c>
      <c r="G179" s="90" t="n">
        <f aca="false">TRUNC(E179*F179,2)</f>
        <v>19.44</v>
      </c>
      <c r="H179" s="56" t="n">
        <v>2</v>
      </c>
      <c r="I179" s="56" t="n">
        <v>7.78</v>
      </c>
      <c r="J179" s="67"/>
    </row>
    <row r="180" s="68" customFormat="true" ht="45" hidden="false" customHeight="false" outlineLevel="0" collapsed="false">
      <c r="A180" s="123" t="s">
        <v>309</v>
      </c>
      <c r="B180" s="87" t="n">
        <v>89744</v>
      </c>
      <c r="C180" s="211" t="s">
        <v>310</v>
      </c>
      <c r="D180" s="148" t="s">
        <v>34</v>
      </c>
      <c r="E180" s="89" t="n">
        <f aca="false">TRUNC(H180,2)</f>
        <v>1</v>
      </c>
      <c r="F180" s="89" t="n">
        <f aca="false">TRUNC(I180*I$17,2)</f>
        <v>21.1</v>
      </c>
      <c r="G180" s="90" t="n">
        <f aca="false">TRUNC(E180*F180,2)</f>
        <v>21.1</v>
      </c>
      <c r="H180" s="56" t="n">
        <v>1</v>
      </c>
      <c r="I180" s="56" t="n">
        <v>16.88</v>
      </c>
      <c r="J180" s="67"/>
    </row>
    <row r="181" s="68" customFormat="true" ht="45" hidden="false" customHeight="false" outlineLevel="0" collapsed="false">
      <c r="A181" s="123" t="s">
        <v>311</v>
      </c>
      <c r="B181" s="87" t="n">
        <v>89567</v>
      </c>
      <c r="C181" s="211" t="s">
        <v>312</v>
      </c>
      <c r="D181" s="148" t="s">
        <v>89</v>
      </c>
      <c r="E181" s="89" t="n">
        <f aca="false">TRUNC(H181,2)</f>
        <v>1</v>
      </c>
      <c r="F181" s="89" t="n">
        <f aca="false">TRUNC(I181*I$17,2)</f>
        <v>59.31</v>
      </c>
      <c r="G181" s="90" t="n">
        <f aca="false">TRUNC(E181*F181,2)</f>
        <v>59.31</v>
      </c>
      <c r="H181" s="56" t="n">
        <v>1</v>
      </c>
      <c r="I181" s="56" t="n">
        <v>47.45</v>
      </c>
      <c r="J181" s="67"/>
    </row>
    <row r="182" s="68" customFormat="true" ht="33.75" hidden="false" customHeight="false" outlineLevel="0" collapsed="false">
      <c r="A182" s="123" t="s">
        <v>313</v>
      </c>
      <c r="B182" s="87" t="n">
        <v>86904</v>
      </c>
      <c r="C182" s="211" t="s">
        <v>314</v>
      </c>
      <c r="D182" s="148" t="s">
        <v>89</v>
      </c>
      <c r="E182" s="89" t="n">
        <f aca="false">TRUNC(H182,2)</f>
        <v>1</v>
      </c>
      <c r="F182" s="89" t="n">
        <f aca="false">TRUNC(I182*I$17,2)</f>
        <v>124.86</v>
      </c>
      <c r="G182" s="90" t="n">
        <f aca="false">TRUNC(E182*F182,2)</f>
        <v>124.86</v>
      </c>
      <c r="H182" s="56" t="n">
        <v>1</v>
      </c>
      <c r="I182" s="56" t="n">
        <v>99.89</v>
      </c>
      <c r="J182" s="67"/>
    </row>
    <row r="183" s="68" customFormat="true" ht="22.5" hidden="false" customHeight="false" outlineLevel="0" collapsed="false">
      <c r="A183" s="123" t="s">
        <v>315</v>
      </c>
      <c r="B183" s="87" t="n">
        <v>86887</v>
      </c>
      <c r="C183" s="211" t="s">
        <v>316</v>
      </c>
      <c r="D183" s="148" t="s">
        <v>89</v>
      </c>
      <c r="E183" s="89" t="n">
        <f aca="false">TRUNC(H183,2)</f>
        <v>4</v>
      </c>
      <c r="F183" s="89" t="n">
        <f aca="false">TRUNC(I183*I$17,2)</f>
        <v>43.12</v>
      </c>
      <c r="G183" s="90" t="n">
        <f aca="false">TRUNC(E183*F183,2)</f>
        <v>172.48</v>
      </c>
      <c r="H183" s="56" t="n">
        <v>4</v>
      </c>
      <c r="I183" s="56" t="n">
        <v>34.5</v>
      </c>
      <c r="J183" s="67"/>
    </row>
    <row r="184" s="68" customFormat="true" ht="22.5" hidden="false" customHeight="false" outlineLevel="0" collapsed="false">
      <c r="A184" s="123" t="s">
        <v>317</v>
      </c>
      <c r="B184" s="87" t="n">
        <v>86881</v>
      </c>
      <c r="C184" s="211" t="s">
        <v>318</v>
      </c>
      <c r="D184" s="148" t="s">
        <v>89</v>
      </c>
      <c r="E184" s="89" t="n">
        <f aca="false">TRUNC(H184,2)</f>
        <v>1</v>
      </c>
      <c r="F184" s="89" t="n">
        <f aca="false">TRUNC(I184*I$17,2)</f>
        <v>162.35</v>
      </c>
      <c r="G184" s="90" t="n">
        <f aca="false">TRUNC(E184*F184,2)</f>
        <v>162.35</v>
      </c>
      <c r="H184" s="56" t="n">
        <v>1</v>
      </c>
      <c r="I184" s="56" t="n">
        <v>129.88</v>
      </c>
      <c r="J184" s="67"/>
    </row>
    <row r="185" s="68" customFormat="true" ht="56.25" hidden="false" customHeight="false" outlineLevel="0" collapsed="false">
      <c r="A185" s="123" t="s">
        <v>319</v>
      </c>
      <c r="B185" s="87" t="n">
        <v>95472</v>
      </c>
      <c r="C185" s="211" t="s">
        <v>320</v>
      </c>
      <c r="D185" s="148" t="s">
        <v>89</v>
      </c>
      <c r="E185" s="89" t="n">
        <f aca="false">TRUNC(H185,2)</f>
        <v>1</v>
      </c>
      <c r="F185" s="89" t="n">
        <f aca="false">TRUNC(I185*I$17,2)</f>
        <v>703.93</v>
      </c>
      <c r="G185" s="90" t="n">
        <f aca="false">TRUNC(E185*F185,2)</f>
        <v>703.93</v>
      </c>
      <c r="H185" s="56" t="n">
        <v>1</v>
      </c>
      <c r="I185" s="56" t="n">
        <v>563.15</v>
      </c>
      <c r="J185" s="67"/>
    </row>
    <row r="186" s="68" customFormat="true" ht="22.5" hidden="false" customHeight="false" outlineLevel="0" collapsed="false">
      <c r="A186" s="123" t="s">
        <v>321</v>
      </c>
      <c r="B186" s="87" t="s">
        <v>32</v>
      </c>
      <c r="C186" s="211" t="s">
        <v>322</v>
      </c>
      <c r="D186" s="148" t="s">
        <v>89</v>
      </c>
      <c r="E186" s="89" t="n">
        <f aca="false">TRUNC(H186,2)</f>
        <v>1</v>
      </c>
      <c r="F186" s="89" t="n">
        <f aca="false">TRUNC(I186*I$17,2)</f>
        <v>622.93</v>
      </c>
      <c r="G186" s="90" t="n">
        <f aca="false">TRUNC(E186*F186,2)</f>
        <v>622.93</v>
      </c>
      <c r="H186" s="56" t="n">
        <v>1</v>
      </c>
      <c r="I186" s="56" t="n">
        <v>498.35</v>
      </c>
      <c r="J186" s="67"/>
    </row>
    <row r="187" s="68" customFormat="true" ht="22.5" hidden="false" customHeight="false" outlineLevel="0" collapsed="false">
      <c r="A187" s="123" t="s">
        <v>323</v>
      </c>
      <c r="B187" s="147" t="s">
        <v>324</v>
      </c>
      <c r="C187" s="211" t="s">
        <v>325</v>
      </c>
      <c r="D187" s="148" t="s">
        <v>89</v>
      </c>
      <c r="E187" s="89" t="n">
        <f aca="false">TRUNC(H187,2)</f>
        <v>3</v>
      </c>
      <c r="F187" s="89" t="n">
        <f aca="false">TRUNC(I187*I$17,2)</f>
        <v>276.86</v>
      </c>
      <c r="G187" s="90" t="n">
        <f aca="false">TRUNC(E187*F187,2)</f>
        <v>830.58</v>
      </c>
      <c r="H187" s="56" t="n">
        <v>3</v>
      </c>
      <c r="I187" s="56" t="n">
        <v>221.49</v>
      </c>
      <c r="J187" s="67"/>
    </row>
    <row r="188" s="68" customFormat="true" ht="22.5" hidden="false" customHeight="false" outlineLevel="0" collapsed="false">
      <c r="A188" s="123" t="s">
        <v>326</v>
      </c>
      <c r="B188" s="147" t="s">
        <v>327</v>
      </c>
      <c r="C188" s="211" t="s">
        <v>328</v>
      </c>
      <c r="D188" s="148" t="s">
        <v>89</v>
      </c>
      <c r="E188" s="89" t="n">
        <f aca="false">TRUNC(H188,2)</f>
        <v>2</v>
      </c>
      <c r="F188" s="89" t="n">
        <f aca="false">TRUNC(I188*I$17,2)</f>
        <v>233.8</v>
      </c>
      <c r="G188" s="90" t="n">
        <f aca="false">TRUNC(E188*F188,2)</f>
        <v>467.6</v>
      </c>
      <c r="H188" s="56" t="n">
        <v>2</v>
      </c>
      <c r="I188" s="56" t="n">
        <v>187.04</v>
      </c>
      <c r="J188" s="67"/>
    </row>
    <row r="189" s="68" customFormat="true" ht="22.5" hidden="false" customHeight="false" outlineLevel="0" collapsed="false">
      <c r="A189" s="123" t="s">
        <v>329</v>
      </c>
      <c r="B189" s="147" t="n">
        <v>95544</v>
      </c>
      <c r="C189" s="211" t="s">
        <v>330</v>
      </c>
      <c r="D189" s="148" t="s">
        <v>89</v>
      </c>
      <c r="E189" s="89" t="n">
        <f aca="false">TRUNC(H189,2)</f>
        <v>1</v>
      </c>
      <c r="F189" s="89" t="n">
        <f aca="false">TRUNC(I189*I$17,2)</f>
        <v>49.47</v>
      </c>
      <c r="G189" s="90" t="n">
        <f aca="false">TRUNC(E189*F189,2)</f>
        <v>49.47</v>
      </c>
      <c r="H189" s="56" t="n">
        <v>1</v>
      </c>
      <c r="I189" s="56" t="n">
        <v>39.58</v>
      </c>
      <c r="J189" s="67"/>
    </row>
    <row r="190" s="68" customFormat="true" ht="22.5" hidden="false" customHeight="false" outlineLevel="0" collapsed="false">
      <c r="A190" s="123" t="s">
        <v>331</v>
      </c>
      <c r="B190" s="87" t="n">
        <v>95545</v>
      </c>
      <c r="C190" s="211" t="s">
        <v>332</v>
      </c>
      <c r="D190" s="148" t="s">
        <v>89</v>
      </c>
      <c r="E190" s="89" t="n">
        <f aca="false">TRUNC(H190,2)</f>
        <v>1</v>
      </c>
      <c r="F190" s="89" t="n">
        <f aca="false">TRUNC(I190*I$17,2)</f>
        <v>48.33</v>
      </c>
      <c r="G190" s="90" t="n">
        <f aca="false">TRUNC(E190*F190,2)</f>
        <v>48.33</v>
      </c>
      <c r="H190" s="56" t="n">
        <v>1</v>
      </c>
      <c r="I190" s="56" t="n">
        <v>38.67</v>
      </c>
      <c r="J190" s="67"/>
    </row>
    <row r="191" s="68" customFormat="true" ht="22.5" hidden="false" customHeight="true" outlineLevel="0" collapsed="false">
      <c r="A191" s="123" t="s">
        <v>333</v>
      </c>
      <c r="B191" s="87" t="n">
        <v>94795</v>
      </c>
      <c r="C191" s="211" t="s">
        <v>334</v>
      </c>
      <c r="D191" s="148" t="s">
        <v>89</v>
      </c>
      <c r="E191" s="89" t="n">
        <f aca="false">TRUNC(H191,2)</f>
        <v>1</v>
      </c>
      <c r="F191" s="89" t="n">
        <f aca="false">TRUNC(I191*I$17,2)</f>
        <v>26.16</v>
      </c>
      <c r="G191" s="90" t="n">
        <f aca="false">TRUNC(E191*F191,2)</f>
        <v>26.16</v>
      </c>
      <c r="H191" s="56" t="n">
        <v>1</v>
      </c>
      <c r="I191" s="56" t="n">
        <v>20.93</v>
      </c>
      <c r="J191" s="67"/>
    </row>
    <row r="192" s="68" customFormat="true" ht="33.75" hidden="false" customHeight="false" outlineLevel="0" collapsed="false">
      <c r="A192" s="123" t="s">
        <v>335</v>
      </c>
      <c r="B192" s="87" t="n">
        <v>86915</v>
      </c>
      <c r="C192" s="211" t="s">
        <v>336</v>
      </c>
      <c r="D192" s="148" t="s">
        <v>89</v>
      </c>
      <c r="E192" s="89" t="n">
        <f aca="false">TRUNC(H192,2)</f>
        <v>1</v>
      </c>
      <c r="F192" s="89" t="n">
        <f aca="false">TRUNC(I192*I$17,2)</f>
        <v>103.96</v>
      </c>
      <c r="G192" s="90" t="n">
        <f aca="false">TRUNC(E192*F192,2)</f>
        <v>103.96</v>
      </c>
      <c r="H192" s="56" t="n">
        <v>1</v>
      </c>
      <c r="I192" s="56" t="n">
        <v>83.17</v>
      </c>
      <c r="J192" s="67"/>
    </row>
    <row r="193" s="68" customFormat="true" ht="45" hidden="false" customHeight="false" outlineLevel="0" collapsed="false">
      <c r="A193" s="123" t="s">
        <v>337</v>
      </c>
      <c r="B193" s="87" t="n">
        <v>94651</v>
      </c>
      <c r="C193" s="211" t="s">
        <v>338</v>
      </c>
      <c r="D193" s="148" t="s">
        <v>44</v>
      </c>
      <c r="E193" s="89" t="n">
        <f aca="false">TRUNC(H193,2)</f>
        <v>18</v>
      </c>
      <c r="F193" s="89" t="n">
        <f aca="false">TRUNC(I193*I$17,2)</f>
        <v>19.58</v>
      </c>
      <c r="G193" s="90" t="n">
        <f aca="false">TRUNC(E193*F193,2)</f>
        <v>352.44</v>
      </c>
      <c r="H193" s="56" t="n">
        <v>18</v>
      </c>
      <c r="I193" s="56" t="n">
        <v>15.67</v>
      </c>
      <c r="J193" s="67"/>
    </row>
    <row r="194" s="68" customFormat="true" ht="45" hidden="false" customHeight="false" outlineLevel="0" collapsed="false">
      <c r="A194" s="123" t="s">
        <v>339</v>
      </c>
      <c r="B194" s="87" t="n">
        <v>94648</v>
      </c>
      <c r="C194" s="211" t="s">
        <v>340</v>
      </c>
      <c r="D194" s="148" t="s">
        <v>44</v>
      </c>
      <c r="E194" s="89" t="n">
        <f aca="false">TRUNC(H194,2)</f>
        <v>12</v>
      </c>
      <c r="F194" s="89" t="n">
        <f aca="false">TRUNC(I194*I$17,2)</f>
        <v>8.61</v>
      </c>
      <c r="G194" s="90" t="n">
        <f aca="false">TRUNC(E194*F194,2)</f>
        <v>103.32</v>
      </c>
      <c r="H194" s="56" t="n">
        <v>12</v>
      </c>
      <c r="I194" s="56" t="n">
        <v>6.89</v>
      </c>
      <c r="J194" s="67"/>
    </row>
    <row r="195" s="68" customFormat="true" ht="24" hidden="false" customHeight="true" outlineLevel="0" collapsed="false">
      <c r="A195" s="123" t="s">
        <v>341</v>
      </c>
      <c r="B195" s="87" t="n">
        <v>88503</v>
      </c>
      <c r="C195" s="211" t="s">
        <v>342</v>
      </c>
      <c r="D195" s="148" t="s">
        <v>89</v>
      </c>
      <c r="E195" s="89" t="n">
        <f aca="false">TRUNC(H195,2)</f>
        <v>1</v>
      </c>
      <c r="F195" s="89" t="n">
        <f aca="false">TRUNC(I195*I$17,2)</f>
        <v>777.62</v>
      </c>
      <c r="G195" s="90" t="n">
        <f aca="false">TRUNC(E195*F195,2)</f>
        <v>777.62</v>
      </c>
      <c r="H195" s="56" t="n">
        <v>1</v>
      </c>
      <c r="I195" s="56" t="n">
        <v>622.1</v>
      </c>
      <c r="J195" s="67"/>
    </row>
    <row r="196" s="68" customFormat="true" ht="56.25" hidden="false" customHeight="false" outlineLevel="0" collapsed="false">
      <c r="A196" s="123" t="s">
        <v>343</v>
      </c>
      <c r="B196" s="87" t="n">
        <v>94497</v>
      </c>
      <c r="C196" s="211" t="s">
        <v>344</v>
      </c>
      <c r="D196" s="148" t="s">
        <v>89</v>
      </c>
      <c r="E196" s="89" t="n">
        <f aca="false">TRUNC(H196,2)</f>
        <v>1</v>
      </c>
      <c r="F196" s="89" t="n">
        <f aca="false">TRUNC(I196*I$17,2)</f>
        <v>97.35</v>
      </c>
      <c r="G196" s="90" t="n">
        <f aca="false">TRUNC(E196*F196,2)</f>
        <v>97.35</v>
      </c>
      <c r="H196" s="56" t="n">
        <v>1</v>
      </c>
      <c r="I196" s="56" t="n">
        <v>77.88</v>
      </c>
      <c r="J196" s="67"/>
    </row>
    <row r="197" s="68" customFormat="true" ht="33.75" hidden="false" customHeight="false" outlineLevel="0" collapsed="false">
      <c r="A197" s="123" t="s">
        <v>345</v>
      </c>
      <c r="B197" s="87" t="n">
        <v>99635</v>
      </c>
      <c r="C197" s="211" t="s">
        <v>346</v>
      </c>
      <c r="D197" s="148" t="s">
        <v>89</v>
      </c>
      <c r="E197" s="89" t="n">
        <f aca="false">TRUNC(H197,2)</f>
        <v>1</v>
      </c>
      <c r="F197" s="89" t="n">
        <f aca="false">TRUNC(I197*I$17,2)</f>
        <v>194.61</v>
      </c>
      <c r="G197" s="90" t="n">
        <f aca="false">TRUNC(E197*F197,2)</f>
        <v>194.61</v>
      </c>
      <c r="H197" s="56" t="n">
        <v>1</v>
      </c>
      <c r="I197" s="56" t="n">
        <v>155.69</v>
      </c>
      <c r="J197" s="67"/>
    </row>
    <row r="198" s="68" customFormat="true" ht="67.5" hidden="false" customHeight="false" outlineLevel="0" collapsed="false">
      <c r="A198" s="123" t="s">
        <v>347</v>
      </c>
      <c r="B198" s="87" t="n">
        <v>94794</v>
      </c>
      <c r="C198" s="88" t="s">
        <v>348</v>
      </c>
      <c r="D198" s="139" t="s">
        <v>89</v>
      </c>
      <c r="E198" s="89" t="n">
        <f aca="false">TRUNC(H198,2)</f>
        <v>1</v>
      </c>
      <c r="F198" s="89" t="n">
        <f aca="false">TRUNC(I198*I$17,2)</f>
        <v>136.27</v>
      </c>
      <c r="G198" s="90" t="n">
        <f aca="false">TRUNC(E198*F198,2)</f>
        <v>136.27</v>
      </c>
      <c r="H198" s="56" t="n">
        <v>1</v>
      </c>
      <c r="I198" s="56" t="n">
        <v>109.02</v>
      </c>
      <c r="J198" s="67"/>
    </row>
    <row r="199" s="68" customFormat="true" ht="45.75" hidden="false" customHeight="false" outlineLevel="0" collapsed="false">
      <c r="A199" s="93" t="s">
        <v>349</v>
      </c>
      <c r="B199" s="94" t="n">
        <v>97906</v>
      </c>
      <c r="C199" s="213" t="s">
        <v>350</v>
      </c>
      <c r="D199" s="141" t="s">
        <v>89</v>
      </c>
      <c r="E199" s="141" t="n">
        <f aca="false">TRUNC(H199,2)</f>
        <v>2</v>
      </c>
      <c r="F199" s="141" t="n">
        <f aca="false">TRUNC(I199*I$17,2)</f>
        <v>388.76</v>
      </c>
      <c r="G199" s="116" t="n">
        <f aca="false">TRUNC(E199*F199,2)</f>
        <v>777.52</v>
      </c>
      <c r="H199" s="56" t="n">
        <v>2</v>
      </c>
      <c r="I199" s="56" t="n">
        <v>311.01</v>
      </c>
      <c r="J199" s="67"/>
    </row>
    <row r="200" customFormat="false" ht="13.5" hidden="false" customHeight="false" outlineLevel="0" collapsed="false">
      <c r="A200" s="77"/>
      <c r="B200" s="78"/>
      <c r="C200" s="44" t="s">
        <v>25</v>
      </c>
      <c r="D200" s="78"/>
      <c r="E200" s="78"/>
      <c r="F200" s="78"/>
      <c r="G200" s="79" t="n">
        <f aca="false">SUM(G175:G199)</f>
        <v>7273.34</v>
      </c>
      <c r="H200" s="7"/>
      <c r="I200" s="56"/>
      <c r="J200" s="15"/>
    </row>
    <row r="201" s="68" customFormat="true" ht="4.5" hidden="false" customHeight="true" outlineLevel="0" collapsed="false">
      <c r="A201" s="105"/>
      <c r="B201" s="106"/>
      <c r="C201" s="107"/>
      <c r="D201" s="106"/>
      <c r="E201" s="106"/>
      <c r="F201" s="106"/>
      <c r="G201" s="108"/>
      <c r="H201" s="56"/>
      <c r="I201" s="56"/>
      <c r="J201" s="67"/>
    </row>
    <row r="202" s="68" customFormat="true" ht="13.5" hidden="false" customHeight="false" outlineLevel="0" collapsed="false">
      <c r="A202" s="130" t="s">
        <v>351</v>
      </c>
      <c r="B202" s="131"/>
      <c r="C202" s="132" t="s">
        <v>352</v>
      </c>
      <c r="D202" s="132"/>
      <c r="E202" s="131"/>
      <c r="F202" s="132"/>
      <c r="G202" s="133"/>
      <c r="H202" s="56"/>
      <c r="I202" s="56"/>
      <c r="J202" s="67"/>
      <c r="N202" s="214"/>
    </row>
    <row r="203" s="68" customFormat="true" ht="22.5" hidden="false" customHeight="false" outlineLevel="0" collapsed="false">
      <c r="A203" s="85" t="s">
        <v>353</v>
      </c>
      <c r="B203" s="215" t="n">
        <v>99855</v>
      </c>
      <c r="C203" s="216" t="s">
        <v>354</v>
      </c>
      <c r="D203" s="64" t="s">
        <v>44</v>
      </c>
      <c r="E203" s="64" t="n">
        <f aca="false">TRUNC(H203,2)</f>
        <v>11.92</v>
      </c>
      <c r="F203" s="64" t="n">
        <f aca="false">TRUNC(I203*I$17,2)</f>
        <v>76.93</v>
      </c>
      <c r="G203" s="65" t="n">
        <f aca="false">TRUNC(E203*F203,2)</f>
        <v>917</v>
      </c>
      <c r="H203" s="56" t="n">
        <f aca="false">5.95+2.4+1.5+1.2+0.87</f>
        <v>11.92</v>
      </c>
      <c r="I203" s="56" t="n">
        <v>61.55</v>
      </c>
      <c r="J203" s="67"/>
    </row>
    <row r="204" s="68" customFormat="true" ht="12.75" hidden="false" customHeight="false" outlineLevel="0" collapsed="false">
      <c r="A204" s="123" t="s">
        <v>355</v>
      </c>
      <c r="B204" s="87" t="n">
        <v>85180</v>
      </c>
      <c r="C204" s="217" t="s">
        <v>356</v>
      </c>
      <c r="D204" s="89" t="s">
        <v>30</v>
      </c>
      <c r="E204" s="89" t="n">
        <f aca="false">TRUNC(H204,2)</f>
        <v>148.78</v>
      </c>
      <c r="F204" s="89" t="n">
        <f aca="false">TRUNC(I204*I$17,2)</f>
        <v>17.52</v>
      </c>
      <c r="G204" s="90" t="n">
        <f aca="false">TRUNC(E204*F204,2)</f>
        <v>2606.62</v>
      </c>
      <c r="H204" s="56" t="n">
        <f aca="false">7.76+9.65+14.96+6.35+3.88+9+12.58+16.32+8.84+36.59+22.85</f>
        <v>148.78</v>
      </c>
      <c r="I204" s="56" t="n">
        <v>14.02</v>
      </c>
      <c r="J204" s="67"/>
    </row>
    <row r="205" s="68" customFormat="true" ht="33.75" hidden="false" customHeight="false" outlineLevel="0" collapsed="false">
      <c r="A205" s="123" t="s">
        <v>357</v>
      </c>
      <c r="B205" s="87" t="n">
        <v>98511</v>
      </c>
      <c r="C205" s="217" t="s">
        <v>358</v>
      </c>
      <c r="D205" s="89" t="s">
        <v>89</v>
      </c>
      <c r="E205" s="89" t="n">
        <f aca="false">TRUNC(H205,2)</f>
        <v>3</v>
      </c>
      <c r="F205" s="89" t="n">
        <f aca="false">TRUNC(I205*I$17,2)</f>
        <v>188.73</v>
      </c>
      <c r="G205" s="90" t="n">
        <f aca="false">TRUNC(E205*F205,2)</f>
        <v>566.19</v>
      </c>
      <c r="H205" s="56" t="n">
        <v>3</v>
      </c>
      <c r="I205" s="56" t="n">
        <v>150.99</v>
      </c>
      <c r="J205" s="67"/>
    </row>
    <row r="206" s="68" customFormat="true" ht="22.5" hidden="false" customHeight="false" outlineLevel="0" collapsed="false">
      <c r="A206" s="123" t="s">
        <v>359</v>
      </c>
      <c r="B206" s="87" t="s">
        <v>32</v>
      </c>
      <c r="C206" s="217" t="s">
        <v>360</v>
      </c>
      <c r="D206" s="89" t="s">
        <v>44</v>
      </c>
      <c r="E206" s="89" t="n">
        <f aca="false">TRUNC(H206,2)</f>
        <v>5.35</v>
      </c>
      <c r="F206" s="89" t="n">
        <f aca="false">TRUNC(I206*I$17,2)</f>
        <v>394.1</v>
      </c>
      <c r="G206" s="90" t="n">
        <f aca="false">TRUNC(E206*F206,2)</f>
        <v>2108.43</v>
      </c>
      <c r="H206" s="56" t="n">
        <v>5.35</v>
      </c>
      <c r="I206" s="56" t="n">
        <v>315.28</v>
      </c>
      <c r="J206" s="67"/>
    </row>
    <row r="207" s="68" customFormat="true" ht="22.5" hidden="false" customHeight="false" outlineLevel="0" collapsed="false">
      <c r="A207" s="123" t="s">
        <v>361</v>
      </c>
      <c r="B207" s="87" t="s">
        <v>32</v>
      </c>
      <c r="C207" s="217" t="s">
        <v>362</v>
      </c>
      <c r="D207" s="89" t="s">
        <v>44</v>
      </c>
      <c r="E207" s="89" t="n">
        <f aca="false">TRUNC(H207,2)</f>
        <v>4.6</v>
      </c>
      <c r="F207" s="89" t="n">
        <f aca="false">TRUNC(I207*I$17,2)</f>
        <v>335.35</v>
      </c>
      <c r="G207" s="90" t="n">
        <f aca="false">TRUNC(E207*F207,2)</f>
        <v>1542.61</v>
      </c>
      <c r="H207" s="56" t="n">
        <v>4.6</v>
      </c>
      <c r="I207" s="56" t="n">
        <v>268.28</v>
      </c>
      <c r="J207" s="67"/>
    </row>
    <row r="208" s="68" customFormat="true" ht="22.5" hidden="false" customHeight="false" outlineLevel="0" collapsed="false">
      <c r="A208" s="123" t="s">
        <v>363</v>
      </c>
      <c r="B208" s="87" t="s">
        <v>32</v>
      </c>
      <c r="C208" s="218" t="s">
        <v>364</v>
      </c>
      <c r="D208" s="89" t="s">
        <v>30</v>
      </c>
      <c r="E208" s="89" t="n">
        <f aca="false">TRUNC(H208,2)</f>
        <v>2.4</v>
      </c>
      <c r="F208" s="89" t="n">
        <f aca="false">TRUNC(I208*I$17,2)</f>
        <v>452.85</v>
      </c>
      <c r="G208" s="90" t="n">
        <f aca="false">TRUNC(E208*F208,2)</f>
        <v>1086.84</v>
      </c>
      <c r="H208" s="56" t="n">
        <f aca="false">6*0.8*0.5</f>
        <v>2.4</v>
      </c>
      <c r="I208" s="56" t="n">
        <v>362.28</v>
      </c>
      <c r="J208" s="67"/>
    </row>
    <row r="209" s="68" customFormat="true" ht="67.5" hidden="false" customHeight="false" outlineLevel="0" collapsed="false">
      <c r="A209" s="123" t="s">
        <v>365</v>
      </c>
      <c r="B209" s="70" t="n">
        <v>94273</v>
      </c>
      <c r="C209" s="218" t="s">
        <v>366</v>
      </c>
      <c r="D209" s="89" t="s">
        <v>44</v>
      </c>
      <c r="E209" s="89" t="n">
        <f aca="false">TRUNC(H209,2)</f>
        <v>71.64</v>
      </c>
      <c r="F209" s="89" t="n">
        <f aca="false">TRUNC(I209*I$17,2)</f>
        <v>45.36</v>
      </c>
      <c r="G209" s="90" t="n">
        <f aca="false">TRUNC(E209*F209,2)</f>
        <v>3249.59</v>
      </c>
      <c r="H209" s="56" t="n">
        <f aca="false">31.88+39.76</f>
        <v>71.64</v>
      </c>
      <c r="I209" s="56" t="n">
        <v>36.29</v>
      </c>
      <c r="J209" s="67"/>
    </row>
    <row r="210" s="68" customFormat="true" ht="12.75" hidden="false" customHeight="false" outlineLevel="0" collapsed="false">
      <c r="A210" s="69"/>
      <c r="B210" s="70"/>
      <c r="C210" s="219" t="s">
        <v>367</v>
      </c>
      <c r="D210" s="89"/>
      <c r="E210" s="89"/>
      <c r="F210" s="89"/>
      <c r="G210" s="90"/>
      <c r="H210" s="56"/>
      <c r="I210" s="56"/>
      <c r="J210" s="67"/>
    </row>
    <row r="211" s="68" customFormat="true" ht="56.25" hidden="false" customHeight="false" outlineLevel="0" collapsed="false">
      <c r="A211" s="69" t="s">
        <v>368</v>
      </c>
      <c r="B211" s="87" t="n">
        <v>92410</v>
      </c>
      <c r="C211" s="217" t="s">
        <v>55</v>
      </c>
      <c r="D211" s="89" t="s">
        <v>30</v>
      </c>
      <c r="E211" s="89" t="n">
        <f aca="false">TRUNC(H211,2)</f>
        <v>52.36</v>
      </c>
      <c r="F211" s="89" t="n">
        <f aca="false">TRUNC(I211*I$17,2)</f>
        <v>120.01</v>
      </c>
      <c r="G211" s="90" t="n">
        <f aca="false">TRUNC(E211*F211,2)</f>
        <v>6283.72</v>
      </c>
      <c r="H211" s="7" t="n">
        <f aca="false">(111.89/2.5)*0.7*0.6+111.89*0.3</f>
        <v>52.36452</v>
      </c>
      <c r="I211" s="56" t="n">
        <v>96.01</v>
      </c>
      <c r="J211" s="67"/>
    </row>
    <row r="212" s="68" customFormat="true" ht="45" hidden="false" customHeight="false" outlineLevel="0" collapsed="false">
      <c r="A212" s="69" t="s">
        <v>369</v>
      </c>
      <c r="B212" s="87" t="n">
        <v>92778</v>
      </c>
      <c r="C212" s="220" t="s">
        <v>72</v>
      </c>
      <c r="D212" s="89" t="s">
        <v>60</v>
      </c>
      <c r="E212" s="89" t="n">
        <f aca="false">TRUNC(H212,2)</f>
        <v>219.93</v>
      </c>
      <c r="F212" s="89" t="n">
        <f aca="false">TRUNC(I212*I$17,2)</f>
        <v>10.1</v>
      </c>
      <c r="G212" s="90" t="n">
        <f aca="false">TRUNC(E212*F212,2)</f>
        <v>2221.29</v>
      </c>
      <c r="H212" s="7" t="n">
        <f aca="false">H214*80*0.7</f>
        <v>219.930984</v>
      </c>
      <c r="I212" s="56" t="n">
        <v>8.08</v>
      </c>
      <c r="J212" s="67"/>
    </row>
    <row r="213" s="68" customFormat="true" ht="45" hidden="false" customHeight="false" outlineLevel="0" collapsed="false">
      <c r="A213" s="69" t="s">
        <v>370</v>
      </c>
      <c r="B213" s="87" t="n">
        <v>92775</v>
      </c>
      <c r="C213" s="220" t="s">
        <v>74</v>
      </c>
      <c r="D213" s="89" t="s">
        <v>60</v>
      </c>
      <c r="E213" s="89" t="n">
        <f aca="false">TRUNC(H213,2)</f>
        <v>94.25</v>
      </c>
      <c r="F213" s="89" t="n">
        <f aca="false">TRUNC(I213*I$17,2)</f>
        <v>14.83</v>
      </c>
      <c r="G213" s="90" t="n">
        <f aca="false">TRUNC(E213*F213,2)</f>
        <v>1397.72</v>
      </c>
      <c r="H213" s="7" t="n">
        <f aca="false">H214*80*0.3</f>
        <v>94.256136</v>
      </c>
      <c r="I213" s="56" t="n">
        <v>11.87</v>
      </c>
      <c r="J213" s="67"/>
    </row>
    <row r="214" s="68" customFormat="true" ht="33.75" hidden="false" customHeight="false" outlineLevel="0" collapsed="false">
      <c r="A214" s="69" t="s">
        <v>371</v>
      </c>
      <c r="B214" s="87" t="n">
        <v>94965</v>
      </c>
      <c r="C214" s="217" t="s">
        <v>64</v>
      </c>
      <c r="D214" s="89" t="s">
        <v>34</v>
      </c>
      <c r="E214" s="89" t="n">
        <f aca="false">TRUNC(H214,2)</f>
        <v>3.92</v>
      </c>
      <c r="F214" s="89" t="n">
        <f aca="false">TRUNC(I214*I$17,2)</f>
        <v>408.51</v>
      </c>
      <c r="G214" s="90" t="n">
        <f aca="false">TRUNC(E214*F214,2)</f>
        <v>1601.35</v>
      </c>
      <c r="H214" s="7" t="n">
        <f aca="false">(111.89/2.5)*0.7*0.15*0.3+111.89*0.15*0.15</f>
        <v>3.927339</v>
      </c>
      <c r="I214" s="56" t="n">
        <v>326.81</v>
      </c>
      <c r="J214" s="67"/>
    </row>
    <row r="215" s="68" customFormat="true" ht="33.75" hidden="false" customHeight="false" outlineLevel="0" collapsed="false">
      <c r="A215" s="69" t="s">
        <v>372</v>
      </c>
      <c r="B215" s="70" t="n">
        <v>92873</v>
      </c>
      <c r="C215" s="221" t="s">
        <v>77</v>
      </c>
      <c r="D215" s="89" t="s">
        <v>34</v>
      </c>
      <c r="E215" s="89" t="n">
        <f aca="false">TRUNC(H215,2)</f>
        <v>3.92</v>
      </c>
      <c r="F215" s="89" t="n">
        <f aca="false">TRUNC(I215*I$17,2)</f>
        <v>188.7</v>
      </c>
      <c r="G215" s="90" t="n">
        <f aca="false">TRUNC(E215*F215,2)</f>
        <v>739.7</v>
      </c>
      <c r="H215" s="7" t="n">
        <f aca="false">H214</f>
        <v>3.927339</v>
      </c>
      <c r="I215" s="56" t="n">
        <v>150.96</v>
      </c>
      <c r="J215" s="67"/>
    </row>
    <row r="216" customFormat="false" ht="69" hidden="false" customHeight="true" outlineLevel="0" collapsed="false">
      <c r="A216" s="69" t="s">
        <v>373</v>
      </c>
      <c r="B216" s="88" t="n">
        <v>87511</v>
      </c>
      <c r="C216" s="217" t="s">
        <v>84</v>
      </c>
      <c r="D216" s="89" t="s">
        <v>30</v>
      </c>
      <c r="E216" s="89" t="n">
        <f aca="false">TRUNC(H216,2)</f>
        <v>67.13</v>
      </c>
      <c r="F216" s="89" t="n">
        <f aca="false">TRUNC(I216*I$17,2)</f>
        <v>90.73</v>
      </c>
      <c r="G216" s="90" t="n">
        <f aca="false">TRUNC(E216*F216,2)</f>
        <v>6090.7</v>
      </c>
      <c r="H216" s="102" t="n">
        <f aca="false">111.89*0.6</f>
        <v>67.134</v>
      </c>
      <c r="I216" s="56" t="n">
        <v>72.59</v>
      </c>
      <c r="J216" s="15"/>
      <c r="P216" s="0" t="n">
        <f aca="false">12.58/1.5</f>
        <v>8.38666666666667</v>
      </c>
    </row>
    <row r="217" customFormat="false" ht="58.5" hidden="false" customHeight="true" outlineLevel="0" collapsed="false">
      <c r="A217" s="69" t="s">
        <v>374</v>
      </c>
      <c r="B217" s="222" t="n">
        <v>87879</v>
      </c>
      <c r="C217" s="221" t="s">
        <v>141</v>
      </c>
      <c r="D217" s="89" t="s">
        <v>30</v>
      </c>
      <c r="E217" s="89" t="n">
        <f aca="false">TRUNC(H217,2)</f>
        <v>134.26</v>
      </c>
      <c r="F217" s="89" t="n">
        <f aca="false">TRUNC(I217*I$17,2)</f>
        <v>3.47</v>
      </c>
      <c r="G217" s="90" t="n">
        <f aca="false">TRUNC(E217*F217,2)</f>
        <v>465.88</v>
      </c>
      <c r="H217" s="91" t="n">
        <f aca="false">H216*2</f>
        <v>134.268</v>
      </c>
      <c r="I217" s="91" t="n">
        <v>2.78</v>
      </c>
      <c r="J217" s="92"/>
      <c r="L217" s="0" t="n">
        <f aca="false">380.96-0.63</f>
        <v>380.33</v>
      </c>
    </row>
    <row r="218" s="68" customFormat="true" ht="33.75" hidden="false" customHeight="false" outlineLevel="0" collapsed="false">
      <c r="A218" s="69" t="s">
        <v>375</v>
      </c>
      <c r="B218" s="87" t="s">
        <v>376</v>
      </c>
      <c r="C218" s="217" t="s">
        <v>377</v>
      </c>
      <c r="D218" s="89"/>
      <c r="E218" s="89" t="n">
        <f aca="false">TRUNC(H218,2)</f>
        <v>111.89</v>
      </c>
      <c r="F218" s="89" t="n">
        <f aca="false">TRUNC(I218*I$17,2)</f>
        <v>33.77</v>
      </c>
      <c r="G218" s="90" t="n">
        <f aca="false">TRUNC(E218*F218,2)</f>
        <v>3778.52</v>
      </c>
      <c r="H218" s="56" t="n">
        <v>111.89</v>
      </c>
      <c r="I218" s="56" t="n">
        <v>27.02</v>
      </c>
      <c r="J218" s="67"/>
    </row>
    <row r="219" s="68" customFormat="true" ht="23.25" hidden="false" customHeight="true" outlineLevel="0" collapsed="false">
      <c r="A219" s="123" t="s">
        <v>378</v>
      </c>
      <c r="B219" s="87" t="s">
        <v>150</v>
      </c>
      <c r="C219" s="223" t="s">
        <v>151</v>
      </c>
      <c r="D219" s="89" t="s">
        <v>30</v>
      </c>
      <c r="E219" s="89" t="n">
        <f aca="false">TRUNC(H219,2)</f>
        <v>604.2</v>
      </c>
      <c r="F219" s="89" t="n">
        <f aca="false">TRUNC(I219*I$17,2)</f>
        <v>13.17</v>
      </c>
      <c r="G219" s="90" t="n">
        <f aca="false">TRUNC(E219*F219,2)</f>
        <v>7957.31</v>
      </c>
      <c r="H219" s="185" t="n">
        <f aca="false">111.89*2.7*2</f>
        <v>604.206</v>
      </c>
      <c r="I219" s="91" t="n">
        <v>10.54</v>
      </c>
      <c r="J219" s="67"/>
    </row>
    <row r="220" customFormat="false" ht="13.5" hidden="false" customHeight="false" outlineLevel="0" collapsed="false">
      <c r="A220" s="77"/>
      <c r="B220" s="78"/>
      <c r="C220" s="44" t="s">
        <v>25</v>
      </c>
      <c r="D220" s="78"/>
      <c r="E220" s="78"/>
      <c r="F220" s="78"/>
      <c r="G220" s="79" t="n">
        <f aca="false">SUM(G203:G219)</f>
        <v>42613.47</v>
      </c>
      <c r="H220" s="7"/>
      <c r="I220" s="56"/>
      <c r="J220" s="15"/>
    </row>
    <row r="221" customFormat="false" ht="6" hidden="false" customHeight="true" outlineLevel="0" collapsed="false">
      <c r="A221" s="224"/>
      <c r="B221" s="125"/>
      <c r="C221" s="225"/>
      <c r="D221" s="226"/>
      <c r="E221" s="141"/>
      <c r="F221" s="141"/>
      <c r="G221" s="116"/>
      <c r="H221" s="7"/>
      <c r="I221" s="56"/>
      <c r="J221" s="15"/>
    </row>
    <row r="222" customFormat="false" ht="13.5" hidden="false" customHeight="false" outlineLevel="0" collapsed="false">
      <c r="A222" s="130" t="s">
        <v>379</v>
      </c>
      <c r="B222" s="131"/>
      <c r="C222" s="132" t="s">
        <v>380</v>
      </c>
      <c r="D222" s="132"/>
      <c r="E222" s="131"/>
      <c r="F222" s="132"/>
      <c r="G222" s="133"/>
      <c r="H222" s="7"/>
      <c r="I222" s="56"/>
      <c r="J222" s="15"/>
    </row>
    <row r="223" customFormat="false" ht="13.5" hidden="false" customHeight="true" outlineLevel="0" collapsed="false">
      <c r="A223" s="134" t="s">
        <v>381</v>
      </c>
      <c r="B223" s="227" t="s">
        <v>117</v>
      </c>
      <c r="C223" s="135" t="s">
        <v>380</v>
      </c>
      <c r="D223" s="136" t="s">
        <v>30</v>
      </c>
      <c r="E223" s="136" t="n">
        <f aca="false">TRUNC(H223,2)</f>
        <v>209.63</v>
      </c>
      <c r="F223" s="136" t="n">
        <f aca="false">TRUNC(I223*I$17,2)</f>
        <v>12.86</v>
      </c>
      <c r="G223" s="228" t="n">
        <f aca="false">TRUNC(E223*F223,2)</f>
        <v>2695.84</v>
      </c>
      <c r="H223" s="91" t="n">
        <f aca="false">209.63</f>
        <v>209.63</v>
      </c>
      <c r="I223" s="91" t="n">
        <v>10.29</v>
      </c>
      <c r="J223" s="92"/>
    </row>
    <row r="224" customFormat="false" ht="13.5" hidden="false" customHeight="false" outlineLevel="0" collapsed="false">
      <c r="A224" s="98"/>
      <c r="B224" s="100"/>
      <c r="C224" s="100" t="s">
        <v>25</v>
      </c>
      <c r="D224" s="100"/>
      <c r="E224" s="100"/>
      <c r="F224" s="100"/>
      <c r="G224" s="229" t="n">
        <f aca="false">SUM(G223:G223)</f>
        <v>2695.84</v>
      </c>
      <c r="H224" s="102"/>
      <c r="I224" s="103"/>
      <c r="J224" s="104"/>
    </row>
    <row r="225" customFormat="false" ht="4.5" hidden="false" customHeight="true" outlineLevel="0" collapsed="false">
      <c r="A225" s="49"/>
      <c r="B225" s="230"/>
      <c r="C225" s="231"/>
      <c r="D225" s="52"/>
      <c r="E225" s="53"/>
      <c r="F225" s="54"/>
      <c r="G225" s="55"/>
      <c r="H225" s="7"/>
      <c r="I225" s="56"/>
      <c r="J225" s="15"/>
    </row>
    <row r="226" customFormat="false" ht="13.5" hidden="false" customHeight="false" outlineLevel="0" collapsed="false">
      <c r="A226" s="43"/>
      <c r="B226" s="44"/>
      <c r="C226" s="44" t="s">
        <v>382</v>
      </c>
      <c r="D226" s="44"/>
      <c r="E226" s="44"/>
      <c r="F226" s="44"/>
      <c r="G226" s="45" t="n">
        <f aca="false">SUM(G22:G224)/2</f>
        <v>228615.22</v>
      </c>
      <c r="H226" s="102"/>
      <c r="I226" s="103"/>
      <c r="J226" s="104"/>
    </row>
    <row r="227" customFormat="false" ht="5.25" hidden="false" customHeight="true" outlineLevel="0" collapsed="false">
      <c r="A227" s="10"/>
      <c r="B227" s="11"/>
      <c r="C227" s="12"/>
      <c r="D227" s="13"/>
      <c r="E227" s="13"/>
      <c r="F227" s="13"/>
      <c r="G227" s="14"/>
      <c r="H227" s="7"/>
      <c r="I227" s="56"/>
      <c r="J227" s="8"/>
    </row>
    <row r="228" customFormat="false" ht="37.5" hidden="false" customHeight="true" outlineLevel="0" collapsed="false">
      <c r="A228" s="232" t="s">
        <v>383</v>
      </c>
      <c r="B228" s="232"/>
      <c r="C228" s="232"/>
      <c r="D228" s="232"/>
      <c r="E228" s="232"/>
      <c r="F228" s="232"/>
      <c r="G228" s="232"/>
      <c r="H228" s="233"/>
      <c r="I228" s="234"/>
      <c r="J228" s="234"/>
    </row>
  </sheetData>
  <mergeCells count="10">
    <mergeCell ref="A10:G10"/>
    <mergeCell ref="A11:G11"/>
    <mergeCell ref="A13:G13"/>
    <mergeCell ref="A15:C15"/>
    <mergeCell ref="A16:C16"/>
    <mergeCell ref="E16:G16"/>
    <mergeCell ref="A17:C17"/>
    <mergeCell ref="E17:G17"/>
    <mergeCell ref="E18:G18"/>
    <mergeCell ref="A228:G2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80" man="true" max="16383" min="0"/>
    <brk id="139" man="true" max="16383" min="0"/>
    <brk id="168" man="true" max="16383" min="0"/>
    <brk id="197" man="true" max="16383" min="0"/>
  </rowBreaks>
  <colBreaks count="2" manualBreakCount="2">
    <brk id="10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235" t="s">
        <v>384</v>
      </c>
      <c r="B1" s="236"/>
      <c r="C1" s="236"/>
      <c r="D1" s="237"/>
      <c r="E1" s="238"/>
    </row>
    <row r="2" customFormat="false" ht="12.75" hidden="false" customHeight="false" outlineLevel="0" collapsed="false">
      <c r="A2" s="239"/>
      <c r="B2" s="240"/>
      <c r="C2" s="240"/>
      <c r="D2" s="1"/>
      <c r="E2" s="241"/>
    </row>
    <row r="3" customFormat="false" ht="12.75" hidden="false" customHeight="false" outlineLevel="0" collapsed="false">
      <c r="A3" s="242" t="s">
        <v>385</v>
      </c>
      <c r="B3" s="1"/>
      <c r="C3" s="1"/>
      <c r="D3" s="1"/>
      <c r="E3" s="241"/>
    </row>
    <row r="4" customFormat="false" ht="12.75" hidden="false" customHeight="false" outlineLevel="0" collapsed="false">
      <c r="A4" s="243" t="s">
        <v>384</v>
      </c>
      <c r="B4" s="1"/>
      <c r="C4" s="1"/>
      <c r="D4" s="1"/>
      <c r="E4" s="241"/>
    </row>
    <row r="5" customFormat="false" ht="12.75" hidden="false" customHeight="false" outlineLevel="0" collapsed="false">
      <c r="A5" s="243" t="s">
        <v>386</v>
      </c>
      <c r="B5" s="1"/>
      <c r="C5" s="1"/>
      <c r="D5" s="1"/>
      <c r="E5" s="241"/>
    </row>
    <row r="6" customFormat="false" ht="12.75" hidden="false" customHeight="false" outlineLevel="0" collapsed="false">
      <c r="A6" s="243" t="s">
        <v>387</v>
      </c>
      <c r="B6" s="1" t="s">
        <v>21</v>
      </c>
      <c r="C6" s="244" t="n">
        <v>1.3</v>
      </c>
      <c r="D6" s="1" t="n">
        <v>18.18</v>
      </c>
      <c r="E6" s="241" t="n">
        <f aca="false">TRUNC(C6*D6,2)</f>
        <v>23.63</v>
      </c>
    </row>
    <row r="7" customFormat="false" ht="12.75" hidden="false" customHeight="false" outlineLevel="0" collapsed="false">
      <c r="A7" s="243" t="s">
        <v>388</v>
      </c>
      <c r="B7" s="1" t="s">
        <v>21</v>
      </c>
      <c r="C7" s="244" t="n">
        <v>13</v>
      </c>
      <c r="D7" s="1" t="n">
        <v>14.71</v>
      </c>
      <c r="E7" s="241" t="n">
        <f aca="false">TRUNC(C7*D7,2)</f>
        <v>191.23</v>
      </c>
    </row>
    <row r="8" customFormat="false" ht="12.75" hidden="false" customHeight="false" outlineLevel="0" collapsed="false">
      <c r="A8" s="243" t="s">
        <v>389</v>
      </c>
      <c r="B8" s="1"/>
      <c r="C8" s="1"/>
      <c r="D8" s="1"/>
      <c r="E8" s="241" t="n">
        <f aca="false">TRUNC(E6+E7,2)</f>
        <v>214.86</v>
      </c>
    </row>
    <row r="9" customFormat="false" ht="13.5" hidden="false" customHeight="false" outlineLevel="0" collapsed="false">
      <c r="A9" s="245" t="s">
        <v>390</v>
      </c>
      <c r="B9" s="246"/>
      <c r="C9" s="246"/>
      <c r="D9" s="246"/>
      <c r="E9" s="247"/>
    </row>
    <row r="10" customFormat="false" ht="13.5" hidden="false" customHeight="false" outlineLevel="0" collapsed="false">
      <c r="A10" s="248"/>
      <c r="B10" s="248"/>
      <c r="C10" s="248"/>
      <c r="D10" s="248"/>
      <c r="E10" s="248"/>
    </row>
    <row r="11" customFormat="false" ht="5.25" hidden="false" customHeight="true" outlineLevel="0" collapsed="false">
      <c r="A11" s="249"/>
      <c r="B11" s="249"/>
      <c r="C11" s="249"/>
      <c r="D11" s="249"/>
      <c r="E11" s="249"/>
    </row>
    <row r="12" customFormat="false" ht="12.75" hidden="false" customHeight="false" outlineLevel="0" collapsed="false">
      <c r="A12" s="250" t="s">
        <v>391</v>
      </c>
      <c r="B12" s="251"/>
      <c r="C12" s="251"/>
      <c r="D12" s="251"/>
      <c r="E12" s="252"/>
    </row>
    <row r="13" customFormat="false" ht="12.75" hidden="false" customHeight="false" outlineLevel="0" collapsed="false">
      <c r="A13" s="253" t="s">
        <v>386</v>
      </c>
      <c r="B13" s="1"/>
      <c r="C13" s="1"/>
      <c r="D13" s="1"/>
      <c r="E13" s="241"/>
    </row>
    <row r="14" customFormat="false" ht="12.75" hidden="false" customHeight="false" outlineLevel="0" collapsed="false">
      <c r="A14" s="242" t="s">
        <v>391</v>
      </c>
      <c r="B14" s="1"/>
      <c r="C14" s="1"/>
      <c r="D14" s="1"/>
      <c r="E14" s="241"/>
    </row>
    <row r="15" customFormat="false" ht="12.75" hidden="false" customHeight="false" outlineLevel="0" collapsed="false">
      <c r="A15" s="243" t="s">
        <v>386</v>
      </c>
      <c r="B15" s="1"/>
      <c r="C15" s="1"/>
      <c r="D15" s="1"/>
      <c r="E15" s="241"/>
    </row>
    <row r="16" customFormat="false" ht="12.75" hidden="false" customHeight="false" outlineLevel="0" collapsed="false">
      <c r="A16" s="243" t="s">
        <v>388</v>
      </c>
      <c r="B16" s="1" t="s">
        <v>21</v>
      </c>
      <c r="C16" s="244" t="n">
        <v>0.7</v>
      </c>
      <c r="D16" s="244" t="n">
        <v>14.71</v>
      </c>
      <c r="E16" s="241" t="n">
        <f aca="false">TRUNC(C16*D16,2)</f>
        <v>10.29</v>
      </c>
    </row>
    <row r="17" customFormat="false" ht="12.75" hidden="false" customHeight="false" outlineLevel="0" collapsed="false">
      <c r="A17" s="243" t="s">
        <v>389</v>
      </c>
      <c r="B17" s="1"/>
      <c r="C17" s="1"/>
      <c r="D17" s="1"/>
      <c r="E17" s="241" t="n">
        <f aca="false">E16</f>
        <v>10.29</v>
      </c>
    </row>
    <row r="18" customFormat="false" ht="13.5" hidden="false" customHeight="false" outlineLevel="0" collapsed="false">
      <c r="A18" s="245" t="s">
        <v>390</v>
      </c>
      <c r="B18" s="246"/>
      <c r="C18" s="246"/>
      <c r="D18" s="246"/>
      <c r="E18" s="247"/>
    </row>
    <row r="19" customFormat="false" ht="13.5" hidden="false" customHeight="false" outlineLevel="0" collapsed="false">
      <c r="A19" s="248"/>
      <c r="B19" s="248"/>
      <c r="C19" s="248"/>
      <c r="D19" s="248"/>
      <c r="E19" s="248"/>
    </row>
    <row r="20" customFormat="false" ht="3.75" hidden="false" customHeight="true" outlineLevel="0" collapsed="false">
      <c r="A20" s="254"/>
      <c r="B20" s="255"/>
      <c r="C20" s="255"/>
      <c r="D20" s="255"/>
      <c r="E20" s="256"/>
    </row>
    <row r="21" customFormat="false" ht="12.75" hidden="false" customHeight="false" outlineLevel="0" collapsed="false">
      <c r="A21" s="235" t="s">
        <v>392</v>
      </c>
      <c r="B21" s="236"/>
      <c r="C21" s="236"/>
      <c r="D21" s="237"/>
      <c r="E21" s="238"/>
    </row>
    <row r="22" customFormat="false" ht="12.75" hidden="false" customHeight="false" outlineLevel="0" collapsed="false">
      <c r="A22" s="257"/>
      <c r="B22" s="75"/>
      <c r="C22" s="75"/>
      <c r="D22" s="75"/>
      <c r="E22" s="258"/>
    </row>
    <row r="23" customFormat="false" ht="12.75" hidden="false" customHeight="false" outlineLevel="0" collapsed="false">
      <c r="A23" s="242" t="s">
        <v>386</v>
      </c>
      <c r="B23" s="1"/>
      <c r="C23" s="1"/>
      <c r="D23" s="1"/>
      <c r="E23" s="241"/>
    </row>
    <row r="24" customFormat="false" ht="12.75" hidden="false" customHeight="false" outlineLevel="0" collapsed="false">
      <c r="A24" s="243" t="s">
        <v>393</v>
      </c>
      <c r="B24" s="1"/>
      <c r="C24" s="1"/>
      <c r="D24" s="1"/>
      <c r="E24" s="241"/>
    </row>
    <row r="25" customFormat="false" ht="12.75" hidden="false" customHeight="false" outlineLevel="0" collapsed="false">
      <c r="A25" s="243" t="s">
        <v>386</v>
      </c>
      <c r="B25" s="1"/>
      <c r="C25" s="1"/>
      <c r="D25" s="1"/>
      <c r="E25" s="241"/>
    </row>
    <row r="26" customFormat="false" ht="12.75" hidden="false" customHeight="false" outlineLevel="0" collapsed="false">
      <c r="A26" s="243" t="s">
        <v>394</v>
      </c>
      <c r="B26" s="1" t="s">
        <v>21</v>
      </c>
      <c r="C26" s="244" t="n">
        <v>2.19</v>
      </c>
      <c r="D26" s="1" t="n">
        <v>18.11</v>
      </c>
      <c r="E26" s="241" t="n">
        <f aca="false">TRUNC(C26*D26,2)</f>
        <v>39.66</v>
      </c>
    </row>
    <row r="27" customFormat="false" ht="12.75" hidden="false" customHeight="false" outlineLevel="0" collapsed="false">
      <c r="A27" s="243" t="s">
        <v>388</v>
      </c>
      <c r="B27" s="1" t="s">
        <v>21</v>
      </c>
      <c r="C27" s="244" t="n">
        <v>1.1</v>
      </c>
      <c r="D27" s="244" t="n">
        <v>14.71</v>
      </c>
      <c r="E27" s="241" t="n">
        <f aca="false">TRUNC(C27*D27,2)</f>
        <v>16.18</v>
      </c>
    </row>
    <row r="28" customFormat="false" ht="12.75" hidden="false" customHeight="false" outlineLevel="0" collapsed="false">
      <c r="A28" s="243" t="s">
        <v>395</v>
      </c>
      <c r="B28" s="1" t="s">
        <v>60</v>
      </c>
      <c r="C28" s="244" t="n">
        <v>8.62</v>
      </c>
      <c r="D28" s="1" t="n">
        <v>1.68</v>
      </c>
      <c r="E28" s="241" t="n">
        <f aca="false">TRUNC(C28*D28,2)</f>
        <v>14.48</v>
      </c>
    </row>
    <row r="29" customFormat="false" ht="12.75" hidden="false" customHeight="false" outlineLevel="0" collapsed="false">
      <c r="A29" s="243" t="s">
        <v>396</v>
      </c>
      <c r="B29" s="1" t="s">
        <v>60</v>
      </c>
      <c r="C29" s="244" t="n">
        <v>0.12</v>
      </c>
      <c r="D29" s="1" t="n">
        <v>3.5</v>
      </c>
      <c r="E29" s="241" t="n">
        <f aca="false">TRUNC(C29*D29,2)</f>
        <v>0.42</v>
      </c>
    </row>
    <row r="30" customFormat="false" ht="12.75" hidden="false" customHeight="false" outlineLevel="0" collapsed="false">
      <c r="A30" s="243" t="s">
        <v>389</v>
      </c>
      <c r="B30" s="1"/>
      <c r="C30" s="1"/>
      <c r="D30" s="1"/>
      <c r="E30" s="241" t="n">
        <f aca="false">TRUNC(E26+E27+E28+E29,2)</f>
        <v>70.74</v>
      </c>
    </row>
    <row r="31" customFormat="false" ht="13.5" hidden="false" customHeight="false" outlineLevel="0" collapsed="false">
      <c r="A31" s="245" t="s">
        <v>397</v>
      </c>
      <c r="B31" s="246"/>
      <c r="C31" s="246"/>
      <c r="D31" s="246"/>
      <c r="E31" s="247"/>
    </row>
    <row r="32" customFormat="false" ht="13.5" hidden="false" customHeight="false" outlineLevel="0" collapsed="false">
      <c r="A32" s="248"/>
      <c r="B32" s="248"/>
      <c r="C32" s="248"/>
      <c r="D32" s="248"/>
      <c r="E32" s="248"/>
    </row>
    <row r="33" customFormat="false" ht="5.25" hidden="false" customHeight="true" outlineLevel="0" collapsed="false">
      <c r="A33" s="259"/>
      <c r="B33" s="260"/>
      <c r="C33" s="260"/>
      <c r="D33" s="260"/>
      <c r="E33" s="261"/>
    </row>
    <row r="34" s="68" customFormat="true" ht="25.5" hidden="false" customHeight="false" outlineLevel="0" collapsed="false">
      <c r="A34" s="262" t="s">
        <v>398</v>
      </c>
      <c r="B34" s="263"/>
      <c r="C34" s="263"/>
      <c r="D34" s="263"/>
      <c r="E34" s="264"/>
    </row>
    <row r="35" customFormat="false" ht="12.75" hidden="false" customHeight="false" outlineLevel="0" collapsed="false">
      <c r="A35" s="242" t="s">
        <v>399</v>
      </c>
      <c r="B35" s="1"/>
      <c r="C35" s="1"/>
      <c r="D35" s="1"/>
      <c r="E35" s="241"/>
    </row>
    <row r="36" customFormat="false" ht="12.75" hidden="false" customHeight="false" outlineLevel="0" collapsed="false">
      <c r="A36" s="265" t="s">
        <v>400</v>
      </c>
      <c r="B36" s="1" t="s">
        <v>89</v>
      </c>
      <c r="C36" s="244" t="n">
        <v>1</v>
      </c>
      <c r="D36" s="244" t="n">
        <v>491</v>
      </c>
      <c r="E36" s="266" t="n">
        <f aca="false">TRUNC(C36*D36,2)</f>
        <v>491</v>
      </c>
    </row>
    <row r="37" customFormat="false" ht="12.75" hidden="false" customHeight="false" outlineLevel="0" collapsed="false">
      <c r="A37" s="243" t="s">
        <v>388</v>
      </c>
      <c r="B37" s="1" t="s">
        <v>21</v>
      </c>
      <c r="C37" s="244" t="n">
        <v>0.5</v>
      </c>
      <c r="D37" s="244" t="n">
        <v>14.71</v>
      </c>
      <c r="E37" s="241" t="n">
        <f aca="false">TRUNC(C37*D37,2)</f>
        <v>7.35</v>
      </c>
    </row>
    <row r="38" customFormat="false" ht="12.75" hidden="false" customHeight="false" outlineLevel="0" collapsed="false">
      <c r="A38" s="243" t="s">
        <v>389</v>
      </c>
      <c r="B38" s="1"/>
      <c r="C38" s="1"/>
      <c r="D38" s="1"/>
      <c r="E38" s="241" t="n">
        <f aca="false">TRUNC(E37+E36,2)</f>
        <v>498.35</v>
      </c>
    </row>
    <row r="39" customFormat="false" ht="13.5" hidden="false" customHeight="false" outlineLevel="0" collapsed="false">
      <c r="A39" s="267" t="s">
        <v>401</v>
      </c>
      <c r="B39" s="268"/>
      <c r="C39" s="268"/>
      <c r="D39" s="268"/>
      <c r="E39" s="269"/>
    </row>
    <row r="40" customFormat="false" ht="13.5" hidden="false" customHeight="false" outlineLevel="0" collapsed="false">
      <c r="A40" s="248"/>
      <c r="B40" s="248"/>
      <c r="C40" s="248"/>
      <c r="D40" s="248"/>
      <c r="E40" s="248"/>
    </row>
    <row r="41" customFormat="false" ht="4.5" hidden="false" customHeight="true" outlineLevel="0" collapsed="false">
      <c r="A41" s="259"/>
      <c r="B41" s="260"/>
      <c r="C41" s="260"/>
      <c r="D41" s="260"/>
      <c r="E41" s="261"/>
    </row>
    <row r="42" customFormat="false" ht="25.5" hidden="false" customHeight="false" outlineLevel="0" collapsed="false">
      <c r="A42" s="270" t="s">
        <v>402</v>
      </c>
      <c r="B42" s="237"/>
      <c r="C42" s="237"/>
      <c r="D42" s="237"/>
      <c r="E42" s="238"/>
    </row>
    <row r="43" customFormat="false" ht="12.75" hidden="false" customHeight="false" outlineLevel="0" collapsed="false">
      <c r="A43" s="242" t="s">
        <v>403</v>
      </c>
      <c r="B43" s="271"/>
      <c r="C43" s="271"/>
      <c r="D43" s="271"/>
      <c r="E43" s="272"/>
    </row>
    <row r="44" customFormat="false" ht="12.75" hidden="false" customHeight="false" outlineLevel="0" collapsed="false">
      <c r="A44" s="273" t="s">
        <v>387</v>
      </c>
      <c r="B44" s="1" t="s">
        <v>21</v>
      </c>
      <c r="C44" s="244" t="n">
        <v>2</v>
      </c>
      <c r="D44" s="1" t="n">
        <v>18.18</v>
      </c>
      <c r="E44" s="266" t="n">
        <f aca="false">TRUNC(C44*D44,2)</f>
        <v>36.36</v>
      </c>
    </row>
    <row r="45" customFormat="false" ht="12.75" hidden="false" customHeight="false" outlineLevel="0" collapsed="false">
      <c r="A45" s="273" t="s">
        <v>388</v>
      </c>
      <c r="B45" s="1" t="s">
        <v>21</v>
      </c>
      <c r="C45" s="244" t="n">
        <v>2</v>
      </c>
      <c r="D45" s="244" t="n">
        <v>14.71</v>
      </c>
      <c r="E45" s="266" t="n">
        <f aca="false">TRUNC(C45*D45,2)</f>
        <v>29.42</v>
      </c>
    </row>
    <row r="46" customFormat="false" ht="12.75" hidden="false" customHeight="false" outlineLevel="0" collapsed="false">
      <c r="A46" s="273" t="s">
        <v>404</v>
      </c>
      <c r="B46" s="1" t="s">
        <v>34</v>
      </c>
      <c r="C46" s="274" t="n">
        <v>0.0052</v>
      </c>
      <c r="D46" s="1" t="n">
        <v>62.75</v>
      </c>
      <c r="E46" s="266" t="n">
        <f aca="false">TRUNC(C46*D46,2)</f>
        <v>0.32</v>
      </c>
    </row>
    <row r="47" customFormat="false" ht="12.75" hidden="false" customHeight="false" outlineLevel="0" collapsed="false">
      <c r="A47" s="275" t="s">
        <v>405</v>
      </c>
      <c r="B47" s="1" t="s">
        <v>60</v>
      </c>
      <c r="C47" s="1" t="n">
        <v>2.27</v>
      </c>
      <c r="D47" s="1" t="n">
        <v>0.52</v>
      </c>
      <c r="E47" s="266" t="n">
        <f aca="false">TRUNC(C47*D47,2)</f>
        <v>1.18</v>
      </c>
    </row>
    <row r="48" customFormat="false" ht="25.5" hidden="false" customHeight="false" outlineLevel="0" collapsed="false">
      <c r="A48" s="275" t="s">
        <v>406</v>
      </c>
      <c r="B48" s="1" t="s">
        <v>30</v>
      </c>
      <c r="C48" s="244" t="n">
        <v>0.8</v>
      </c>
      <c r="D48" s="244" t="n">
        <v>235</v>
      </c>
      <c r="E48" s="266" t="n">
        <f aca="false">TRUNC(C48*D48,2)</f>
        <v>188</v>
      </c>
    </row>
    <row r="49" customFormat="false" ht="12.75" hidden="false" customHeight="false" outlineLevel="0" collapsed="false">
      <c r="A49" s="243" t="s">
        <v>407</v>
      </c>
      <c r="B49" s="1" t="s">
        <v>34</v>
      </c>
      <c r="C49" s="244" t="n">
        <v>1</v>
      </c>
      <c r="D49" s="244" t="n">
        <v>60</v>
      </c>
      <c r="E49" s="266" t="n">
        <f aca="false">TRUNC(C49*D49,2)</f>
        <v>60</v>
      </c>
    </row>
    <row r="50" customFormat="false" ht="12.75" hidden="false" customHeight="false" outlineLevel="0" collapsed="false">
      <c r="A50" s="243" t="s">
        <v>408</v>
      </c>
      <c r="B50" s="1"/>
      <c r="C50" s="1"/>
      <c r="D50" s="1"/>
      <c r="E50" s="266" t="n">
        <f aca="false">TRUNC(E44+E45+E46+E47+E48+E49,2)</f>
        <v>315.28</v>
      </c>
    </row>
    <row r="51" customFormat="false" ht="12.75" hidden="false" customHeight="false" outlineLevel="0" collapsed="false">
      <c r="A51" s="265" t="s">
        <v>409</v>
      </c>
      <c r="B51" s="1"/>
      <c r="C51" s="1"/>
      <c r="D51" s="1"/>
      <c r="E51" s="241"/>
    </row>
    <row r="52" customFormat="false" ht="12.75" hidden="false" customHeight="false" outlineLevel="0" collapsed="false">
      <c r="A52" s="276" t="s">
        <v>410</v>
      </c>
      <c r="B52" s="1"/>
      <c r="C52" s="1"/>
      <c r="D52" s="1"/>
      <c r="E52" s="241"/>
    </row>
    <row r="53" customFormat="false" ht="12.75" hidden="false" customHeight="false" outlineLevel="0" collapsed="false">
      <c r="A53" s="276" t="s">
        <v>411</v>
      </c>
      <c r="B53" s="1"/>
      <c r="C53" s="1"/>
      <c r="D53" s="1"/>
      <c r="E53" s="241"/>
    </row>
    <row r="54" customFormat="false" ht="12.75" hidden="false" customHeight="false" outlineLevel="0" collapsed="false">
      <c r="A54" s="276" t="s">
        <v>412</v>
      </c>
      <c r="B54" s="1"/>
      <c r="C54" s="1"/>
      <c r="D54" s="1"/>
      <c r="E54" s="241"/>
    </row>
    <row r="55" customFormat="false" ht="13.5" hidden="false" customHeight="false" outlineLevel="0" collapsed="false">
      <c r="A55" s="277" t="s">
        <v>413</v>
      </c>
      <c r="B55" s="246"/>
      <c r="C55" s="246"/>
      <c r="D55" s="246"/>
      <c r="E55" s="247"/>
    </row>
    <row r="56" customFormat="false" ht="13.5" hidden="false" customHeight="false" outlineLevel="0" collapsed="false">
      <c r="A56" s="248"/>
      <c r="B56" s="248"/>
      <c r="C56" s="248"/>
      <c r="D56" s="248"/>
      <c r="E56" s="248"/>
    </row>
    <row r="57" customFormat="false" ht="6.75" hidden="false" customHeight="true" outlineLevel="0" collapsed="false">
      <c r="A57" s="259"/>
      <c r="B57" s="260"/>
      <c r="C57" s="260"/>
      <c r="D57" s="260"/>
      <c r="E57" s="261"/>
    </row>
    <row r="58" customFormat="false" ht="25.5" hidden="false" customHeight="false" outlineLevel="0" collapsed="false">
      <c r="A58" s="278" t="s">
        <v>414</v>
      </c>
      <c r="B58" s="237"/>
      <c r="C58" s="237"/>
      <c r="D58" s="237"/>
      <c r="E58" s="238"/>
    </row>
    <row r="59" customFormat="false" ht="12.75" hidden="false" customHeight="false" outlineLevel="0" collapsed="false">
      <c r="A59" s="242" t="s">
        <v>403</v>
      </c>
      <c r="B59" s="1"/>
      <c r="C59" s="1"/>
      <c r="D59" s="1"/>
      <c r="E59" s="241"/>
    </row>
    <row r="60" customFormat="false" ht="12.75" hidden="false" customHeight="false" outlineLevel="0" collapsed="false">
      <c r="A60" s="273" t="s">
        <v>387</v>
      </c>
      <c r="B60" s="1" t="s">
        <v>21</v>
      </c>
      <c r="C60" s="244" t="n">
        <v>2</v>
      </c>
      <c r="D60" s="1" t="n">
        <v>18.18</v>
      </c>
      <c r="E60" s="266" t="n">
        <f aca="false">TRUNC(C60*D60,2)</f>
        <v>36.36</v>
      </c>
    </row>
    <row r="61" customFormat="false" ht="12.75" hidden="false" customHeight="false" outlineLevel="0" collapsed="false">
      <c r="A61" s="273" t="s">
        <v>388</v>
      </c>
      <c r="B61" s="1" t="s">
        <v>21</v>
      </c>
      <c r="C61" s="244" t="n">
        <v>2</v>
      </c>
      <c r="D61" s="244" t="n">
        <v>14.71</v>
      </c>
      <c r="E61" s="266" t="n">
        <f aca="false">TRUNC(C61*D61,2)</f>
        <v>29.42</v>
      </c>
    </row>
    <row r="62" customFormat="false" ht="12.75" hidden="false" customHeight="false" outlineLevel="0" collapsed="false">
      <c r="A62" s="273" t="s">
        <v>404</v>
      </c>
      <c r="B62" s="1" t="s">
        <v>34</v>
      </c>
      <c r="C62" s="274" t="n">
        <v>0.0052</v>
      </c>
      <c r="D62" s="1" t="n">
        <v>62.75</v>
      </c>
      <c r="E62" s="266" t="n">
        <f aca="false">TRUNC(C62*D62,2)</f>
        <v>0.32</v>
      </c>
    </row>
    <row r="63" customFormat="false" ht="12.75" hidden="false" customHeight="false" outlineLevel="0" collapsed="false">
      <c r="A63" s="275" t="s">
        <v>405</v>
      </c>
      <c r="B63" s="1" t="s">
        <v>60</v>
      </c>
      <c r="C63" s="1" t="n">
        <v>2.27</v>
      </c>
      <c r="D63" s="1" t="n">
        <v>0.52</v>
      </c>
      <c r="E63" s="266" t="n">
        <f aca="false">TRUNC(C63*D63,2)</f>
        <v>1.18</v>
      </c>
    </row>
    <row r="64" customFormat="false" ht="25.5" hidden="false" customHeight="false" outlineLevel="0" collapsed="false">
      <c r="A64" s="275" t="s">
        <v>406</v>
      </c>
      <c r="B64" s="1" t="s">
        <v>30</v>
      </c>
      <c r="C64" s="244" t="n">
        <v>0.6</v>
      </c>
      <c r="D64" s="244" t="n">
        <v>235</v>
      </c>
      <c r="E64" s="266" t="n">
        <f aca="false">TRUNC(C64*D64,2)</f>
        <v>141</v>
      </c>
    </row>
    <row r="65" customFormat="false" ht="12.75" hidden="false" customHeight="false" outlineLevel="0" collapsed="false">
      <c r="A65" s="243" t="s">
        <v>407</v>
      </c>
      <c r="B65" s="1" t="s">
        <v>34</v>
      </c>
      <c r="C65" s="244" t="n">
        <v>1</v>
      </c>
      <c r="D65" s="244" t="n">
        <v>60</v>
      </c>
      <c r="E65" s="266" t="n">
        <f aca="false">TRUNC(C65*D65,2)</f>
        <v>60</v>
      </c>
    </row>
    <row r="66" customFormat="false" ht="12.75" hidden="false" customHeight="false" outlineLevel="0" collapsed="false">
      <c r="A66" s="243" t="s">
        <v>408</v>
      </c>
      <c r="B66" s="1"/>
      <c r="C66" s="1"/>
      <c r="D66" s="1"/>
      <c r="E66" s="266" t="n">
        <f aca="false">TRUNC(E60+E61+E62+E63+E64+E65,2)</f>
        <v>268.28</v>
      </c>
    </row>
    <row r="67" customFormat="false" ht="12.75" hidden="false" customHeight="false" outlineLevel="0" collapsed="false">
      <c r="A67" s="265" t="s">
        <v>409</v>
      </c>
      <c r="B67" s="1"/>
      <c r="C67" s="1"/>
      <c r="D67" s="1"/>
      <c r="E67" s="241"/>
    </row>
    <row r="68" customFormat="false" ht="12.75" hidden="false" customHeight="false" outlineLevel="0" collapsed="false">
      <c r="A68" s="276" t="s">
        <v>410</v>
      </c>
      <c r="B68" s="1"/>
      <c r="C68" s="1"/>
      <c r="D68" s="1"/>
      <c r="E68" s="241"/>
    </row>
    <row r="69" customFormat="false" ht="12.75" hidden="false" customHeight="false" outlineLevel="0" collapsed="false">
      <c r="A69" s="276" t="s">
        <v>411</v>
      </c>
      <c r="B69" s="1"/>
      <c r="C69" s="1"/>
      <c r="D69" s="1"/>
      <c r="E69" s="241"/>
    </row>
    <row r="70" customFormat="false" ht="12.75" hidden="false" customHeight="false" outlineLevel="0" collapsed="false">
      <c r="A70" s="276" t="s">
        <v>412</v>
      </c>
      <c r="B70" s="1"/>
      <c r="C70" s="1"/>
      <c r="D70" s="1"/>
      <c r="E70" s="241"/>
    </row>
    <row r="71" customFormat="false" ht="13.5" hidden="false" customHeight="false" outlineLevel="0" collapsed="false">
      <c r="A71" s="277" t="s">
        <v>413</v>
      </c>
      <c r="B71" s="246"/>
      <c r="C71" s="246"/>
      <c r="D71" s="246"/>
      <c r="E71" s="247"/>
    </row>
    <row r="72" customFormat="false" ht="5.25" hidden="false" customHeight="true" outlineLevel="0" collapsed="false">
      <c r="A72" s="279"/>
      <c r="B72" s="280"/>
      <c r="C72" s="280"/>
      <c r="D72" s="280"/>
      <c r="E72" s="281"/>
    </row>
    <row r="73" customFormat="false" ht="13.5" hidden="false" customHeight="false" outlineLevel="0" collapsed="false">
      <c r="A73" s="248"/>
      <c r="B73" s="248"/>
      <c r="C73" s="248"/>
      <c r="D73" s="248"/>
      <c r="E73" s="248"/>
    </row>
    <row r="74" customFormat="false" ht="25.5" hidden="false" customHeight="false" outlineLevel="0" collapsed="false">
      <c r="A74" s="282" t="s">
        <v>415</v>
      </c>
      <c r="B74" s="237"/>
      <c r="C74" s="237"/>
      <c r="D74" s="237"/>
      <c r="E74" s="238"/>
    </row>
    <row r="75" customFormat="false" ht="12.75" hidden="false" customHeight="false" outlineLevel="0" collapsed="false">
      <c r="A75" s="242" t="s">
        <v>386</v>
      </c>
      <c r="B75" s="1"/>
      <c r="C75" s="1"/>
      <c r="D75" s="1"/>
      <c r="E75" s="241"/>
    </row>
    <row r="76" customFormat="false" ht="12.75" hidden="false" customHeight="false" outlineLevel="0" collapsed="false">
      <c r="A76" s="273" t="s">
        <v>387</v>
      </c>
      <c r="B76" s="1" t="s">
        <v>21</v>
      </c>
      <c r="C76" s="244" t="n">
        <v>2</v>
      </c>
      <c r="D76" s="1" t="n">
        <v>18.18</v>
      </c>
      <c r="E76" s="266" t="n">
        <f aca="false">TRUNC(C76*D76,2)</f>
        <v>36.36</v>
      </c>
    </row>
    <row r="77" customFormat="false" ht="12.75" hidden="false" customHeight="false" outlineLevel="0" collapsed="false">
      <c r="A77" s="273" t="s">
        <v>388</v>
      </c>
      <c r="B77" s="1" t="s">
        <v>21</v>
      </c>
      <c r="C77" s="244" t="n">
        <v>2</v>
      </c>
      <c r="D77" s="1" t="n">
        <v>14.71</v>
      </c>
      <c r="E77" s="266" t="n">
        <f aca="false">TRUNC(C77*D77,2)</f>
        <v>29.42</v>
      </c>
    </row>
    <row r="78" customFormat="false" ht="12.75" hidden="false" customHeight="false" outlineLevel="0" collapsed="false">
      <c r="A78" s="273" t="s">
        <v>404</v>
      </c>
      <c r="B78" s="1" t="s">
        <v>34</v>
      </c>
      <c r="C78" s="274" t="n">
        <v>0.0052</v>
      </c>
      <c r="D78" s="1" t="n">
        <v>62.75</v>
      </c>
      <c r="E78" s="266" t="n">
        <f aca="false">TRUNC(C78*D78,2)</f>
        <v>0.32</v>
      </c>
    </row>
    <row r="79" customFormat="false" ht="12.75" hidden="false" customHeight="false" outlineLevel="0" collapsed="false">
      <c r="A79" s="275" t="s">
        <v>405</v>
      </c>
      <c r="B79" s="1" t="s">
        <v>60</v>
      </c>
      <c r="C79" s="1" t="n">
        <v>2.27</v>
      </c>
      <c r="D79" s="1" t="n">
        <v>0.52</v>
      </c>
      <c r="E79" s="266" t="n">
        <f aca="false">TRUNC(C79*D79,2)</f>
        <v>1.18</v>
      </c>
    </row>
    <row r="80" customFormat="false" ht="25.5" hidden="false" customHeight="false" outlineLevel="0" collapsed="false">
      <c r="A80" s="275" t="s">
        <v>416</v>
      </c>
      <c r="B80" s="1" t="s">
        <v>30</v>
      </c>
      <c r="C80" s="283" t="n">
        <v>1</v>
      </c>
      <c r="D80" s="244" t="n">
        <v>235</v>
      </c>
      <c r="E80" s="266" t="n">
        <f aca="false">TRUNC(C80*D80,2)</f>
        <v>235</v>
      </c>
      <c r="H80" s="68"/>
    </row>
    <row r="81" customFormat="false" ht="12.75" hidden="false" customHeight="false" outlineLevel="0" collapsed="false">
      <c r="A81" s="265" t="s">
        <v>417</v>
      </c>
      <c r="B81" s="1" t="s">
        <v>34</v>
      </c>
      <c r="C81" s="244" t="n">
        <v>1</v>
      </c>
      <c r="D81" s="244" t="n">
        <v>60</v>
      </c>
      <c r="E81" s="266" t="n">
        <f aca="false">TRUNC(C81*D81,2)</f>
        <v>60</v>
      </c>
    </row>
    <row r="82" customFormat="false" ht="12.75" hidden="false" customHeight="false" outlineLevel="0" collapsed="false">
      <c r="A82" s="243" t="s">
        <v>408</v>
      </c>
      <c r="B82" s="1"/>
      <c r="C82" s="1"/>
      <c r="D82" s="1"/>
      <c r="E82" s="266" t="n">
        <f aca="false">TRUNC(E76+E77+E78+E79+E80+E81,2)</f>
        <v>362.28</v>
      </c>
    </row>
    <row r="83" customFormat="false" ht="12.75" hidden="false" customHeight="false" outlineLevel="0" collapsed="false">
      <c r="A83" s="265" t="s">
        <v>409</v>
      </c>
      <c r="B83" s="1"/>
      <c r="C83" s="1"/>
      <c r="D83" s="1"/>
      <c r="E83" s="241"/>
    </row>
    <row r="84" customFormat="false" ht="12.75" hidden="false" customHeight="false" outlineLevel="0" collapsed="false">
      <c r="A84" s="276" t="s">
        <v>410</v>
      </c>
      <c r="B84" s="1"/>
      <c r="C84" s="1"/>
      <c r="D84" s="1"/>
      <c r="E84" s="269"/>
    </row>
    <row r="85" customFormat="false" ht="12.75" hidden="false" customHeight="false" outlineLevel="0" collapsed="false">
      <c r="A85" s="276" t="s">
        <v>411</v>
      </c>
      <c r="B85" s="1"/>
      <c r="C85" s="1"/>
      <c r="D85" s="1"/>
      <c r="E85" s="241"/>
    </row>
    <row r="86" customFormat="false" ht="12.75" hidden="false" customHeight="false" outlineLevel="0" collapsed="false">
      <c r="A86" s="276" t="s">
        <v>412</v>
      </c>
      <c r="B86" s="1"/>
      <c r="C86" s="1"/>
      <c r="D86" s="1"/>
      <c r="E86" s="241"/>
    </row>
    <row r="87" customFormat="false" ht="13.5" hidden="false" customHeight="false" outlineLevel="0" collapsed="false">
      <c r="A87" s="284" t="s">
        <v>413</v>
      </c>
      <c r="B87" s="285"/>
      <c r="C87" s="285"/>
      <c r="D87" s="285"/>
      <c r="E87" s="286"/>
    </row>
    <row r="88" customFormat="false" ht="13.5" hidden="false" customHeight="false" outlineLevel="0" collapsed="false">
      <c r="A88" s="248"/>
      <c r="B88" s="248"/>
      <c r="C88" s="248"/>
      <c r="D88" s="248"/>
      <c r="E88" s="248"/>
    </row>
    <row r="89" customFormat="false" ht="5.25" hidden="false" customHeight="true" outlineLevel="0" collapsed="false">
      <c r="A89" s="287"/>
      <c r="B89" s="112"/>
      <c r="C89" s="112"/>
      <c r="D89" s="288"/>
      <c r="E89" s="289"/>
    </row>
    <row r="90" customFormat="false" ht="64.5" hidden="false" customHeight="true" outlineLevel="0" collapsed="false">
      <c r="A90" s="290" t="s">
        <v>418</v>
      </c>
      <c r="B90" s="291"/>
      <c r="C90" s="292"/>
      <c r="D90" s="293"/>
      <c r="E90" s="294"/>
    </row>
    <row r="91" customFormat="false" ht="15" hidden="false" customHeight="false" outlineLevel="0" collapsed="false">
      <c r="A91" s="295" t="s">
        <v>386</v>
      </c>
      <c r="B91" s="1"/>
      <c r="C91" s="296"/>
      <c r="D91" s="297"/>
      <c r="E91" s="296"/>
    </row>
    <row r="92" customFormat="false" ht="15" hidden="false" customHeight="false" outlineLevel="0" collapsed="false">
      <c r="A92" s="295" t="s">
        <v>419</v>
      </c>
      <c r="B92" s="1"/>
      <c r="C92" s="298"/>
      <c r="D92" s="297"/>
      <c r="E92" s="296"/>
    </row>
    <row r="93" customFormat="false" ht="14.25" hidden="false" customHeight="false" outlineLevel="0" collapsed="false">
      <c r="A93" s="299" t="s">
        <v>420</v>
      </c>
      <c r="B93" s="1"/>
      <c r="C93" s="300" t="s">
        <v>21</v>
      </c>
      <c r="D93" s="301" t="n">
        <v>1.35</v>
      </c>
      <c r="E93" s="296" t="n">
        <v>18.08</v>
      </c>
      <c r="I93" s="0" t="n">
        <f aca="false">153.6/154.69</f>
        <v>0.992953649233952</v>
      </c>
    </row>
    <row r="94" customFormat="false" ht="14.25" hidden="false" customHeight="false" outlineLevel="0" collapsed="false">
      <c r="A94" s="299" t="s">
        <v>421</v>
      </c>
      <c r="B94" s="1"/>
      <c r="C94" s="300" t="s">
        <v>21</v>
      </c>
      <c r="D94" s="301" t="n">
        <v>1.5</v>
      </c>
      <c r="E94" s="296" t="n">
        <v>14.79</v>
      </c>
    </row>
    <row r="95" customFormat="false" ht="15" hidden="false" customHeight="false" outlineLevel="0" collapsed="false">
      <c r="A95" s="302"/>
      <c r="B95" s="303" t="s">
        <v>422</v>
      </c>
      <c r="C95" s="296"/>
      <c r="D95" s="297"/>
      <c r="E95" s="296"/>
    </row>
    <row r="96" customFormat="false" ht="15" hidden="false" customHeight="false" outlineLevel="0" collapsed="false">
      <c r="A96" s="295" t="s">
        <v>423</v>
      </c>
      <c r="B96" s="1"/>
      <c r="C96" s="296"/>
      <c r="D96" s="297"/>
      <c r="E96" s="296"/>
    </row>
    <row r="97" customFormat="false" ht="28.5" hidden="false" customHeight="false" outlineLevel="0" collapsed="false">
      <c r="A97" s="299" t="s">
        <v>424</v>
      </c>
      <c r="B97" s="1"/>
      <c r="C97" s="296" t="s">
        <v>44</v>
      </c>
      <c r="D97" s="301" t="n">
        <v>0.99</v>
      </c>
      <c r="E97" s="296" t="n">
        <v>15.25</v>
      </c>
      <c r="G97" s="0" t="n">
        <f aca="false">12.56*12</f>
        <v>150.72</v>
      </c>
    </row>
    <row r="98" customFormat="false" ht="15" hidden="false" customHeight="false" outlineLevel="0" collapsed="false">
      <c r="A98" s="302"/>
      <c r="B98" s="303" t="s">
        <v>422</v>
      </c>
      <c r="C98" s="296"/>
      <c r="D98" s="301"/>
      <c r="E98" s="296"/>
    </row>
    <row r="99" customFormat="false" ht="15" hidden="false" customHeight="false" outlineLevel="0" collapsed="false">
      <c r="A99" s="295" t="s">
        <v>389</v>
      </c>
      <c r="B99" s="1"/>
      <c r="C99" s="296"/>
      <c r="D99" s="301"/>
      <c r="E99" s="296"/>
    </row>
    <row r="100" customFormat="false" ht="14.25" hidden="false" customHeight="false" outlineLevel="0" collapsed="false">
      <c r="A100" s="302"/>
      <c r="B100" s="298"/>
      <c r="C100" s="296"/>
      <c r="D100" s="301"/>
      <c r="E100" s="296"/>
    </row>
    <row r="101" customFormat="false" ht="28.5" hidden="false" customHeight="false" outlineLevel="0" collapsed="false">
      <c r="A101" s="304" t="s">
        <v>425</v>
      </c>
      <c r="B101" s="1"/>
      <c r="C101" s="305"/>
      <c r="D101" s="306"/>
      <c r="E101" s="296"/>
      <c r="K101" s="0" t="n">
        <f aca="false">11/1.1</f>
        <v>10</v>
      </c>
    </row>
    <row r="102" customFormat="false" ht="14.25" hidden="false" customHeight="false" outlineLevel="0" collapsed="false">
      <c r="A102" s="307" t="s">
        <v>426</v>
      </c>
      <c r="B102" s="1"/>
      <c r="C102" s="308"/>
      <c r="D102" s="306"/>
      <c r="E102" s="296"/>
    </row>
    <row r="103" customFormat="false" ht="13.5" hidden="false" customHeight="false" outlineLevel="0" collapsed="false">
      <c r="A103" s="309" t="s">
        <v>427</v>
      </c>
      <c r="B103" s="310"/>
      <c r="C103" s="311"/>
      <c r="D103" s="312"/>
      <c r="E103" s="311"/>
    </row>
    <row r="104" customFormat="false" ht="13.5" hidden="false" customHeight="false" outlineLevel="0" collapsed="false">
      <c r="A104" s="248"/>
      <c r="B104" s="248"/>
      <c r="C104" s="248"/>
      <c r="D104" s="248"/>
      <c r="E104" s="248"/>
    </row>
    <row r="109" customFormat="false" ht="12.75" hidden="false" customHeight="false" outlineLevel="0" collapsed="false">
      <c r="E109" s="0" t="n">
        <f aca="false">91.5/6</f>
        <v>15.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</cols>
  <sheetData>
    <row r="3" customFormat="false" ht="72.75" hidden="false" customHeight="true" outlineLevel="0" collapsed="false">
      <c r="A3" s="313" t="s">
        <v>300</v>
      </c>
      <c r="B3" s="314" t="s">
        <v>428</v>
      </c>
      <c r="C3" s="315" t="n">
        <v>1</v>
      </c>
      <c r="D3" s="315"/>
      <c r="E3" s="315"/>
      <c r="F3" s="316"/>
    </row>
    <row r="4" customFormat="false" ht="12.75" hidden="false" customHeight="false" outlineLevel="0" collapsed="false">
      <c r="A4" s="317"/>
      <c r="B4" s="318" t="s">
        <v>429</v>
      </c>
      <c r="C4" s="315"/>
      <c r="D4" s="315"/>
      <c r="E4" s="315"/>
      <c r="F4" s="316"/>
    </row>
    <row r="5" customFormat="false" ht="15" hidden="false" customHeight="false" outlineLevel="0" collapsed="false">
      <c r="A5" s="317"/>
      <c r="B5" s="303" t="s">
        <v>419</v>
      </c>
      <c r="C5" s="315"/>
      <c r="D5" s="315"/>
      <c r="E5" s="315"/>
      <c r="F5" s="316"/>
    </row>
    <row r="6" customFormat="false" ht="14.25" hidden="false" customHeight="false" outlineLevel="0" collapsed="false">
      <c r="A6" s="317" t="s">
        <v>430</v>
      </c>
      <c r="B6" s="298" t="s">
        <v>431</v>
      </c>
      <c r="C6" s="296" t="s">
        <v>21</v>
      </c>
      <c r="D6" s="296" t="n">
        <v>5</v>
      </c>
      <c r="E6" s="296" t="n">
        <v>18.85</v>
      </c>
      <c r="F6" s="319" t="n">
        <f aca="false">D6*E6</f>
        <v>94.25</v>
      </c>
    </row>
    <row r="7" customFormat="false" ht="14.25" hidden="false" customHeight="false" outlineLevel="0" collapsed="false">
      <c r="A7" s="317" t="s">
        <v>432</v>
      </c>
      <c r="B7" s="298" t="s">
        <v>433</v>
      </c>
      <c r="C7" s="296" t="s">
        <v>21</v>
      </c>
      <c r="D7" s="296" t="n">
        <v>5</v>
      </c>
      <c r="E7" s="296" t="n">
        <v>14.74</v>
      </c>
      <c r="F7" s="319" t="n">
        <f aca="false">D7*E7</f>
        <v>73.7</v>
      </c>
    </row>
    <row r="8" customFormat="false" ht="14.25" hidden="false" customHeight="false" outlineLevel="0" collapsed="false">
      <c r="A8" s="317" t="s">
        <v>434</v>
      </c>
      <c r="B8" s="298" t="s">
        <v>387</v>
      </c>
      <c r="C8" s="296" t="s">
        <v>21</v>
      </c>
      <c r="D8" s="296" t="n">
        <v>4</v>
      </c>
      <c r="E8" s="296" t="n">
        <v>18.18</v>
      </c>
      <c r="F8" s="319" t="n">
        <f aca="false">D8*E8</f>
        <v>72.72</v>
      </c>
    </row>
    <row r="9" customFormat="false" ht="14.25" hidden="false" customHeight="false" outlineLevel="0" collapsed="false">
      <c r="A9" s="317" t="s">
        <v>435</v>
      </c>
      <c r="B9" s="298" t="s">
        <v>436</v>
      </c>
      <c r="C9" s="296" t="s">
        <v>21</v>
      </c>
      <c r="D9" s="296" t="n">
        <v>4</v>
      </c>
      <c r="E9" s="296" t="n">
        <v>14.73</v>
      </c>
      <c r="F9" s="319" t="n">
        <f aca="false">D9*E9</f>
        <v>58.92</v>
      </c>
    </row>
    <row r="10" customFormat="false" ht="15" hidden="false" customHeight="false" outlineLevel="0" collapsed="false">
      <c r="A10" s="317"/>
      <c r="B10" s="303" t="s">
        <v>422</v>
      </c>
      <c r="C10" s="315"/>
      <c r="D10" s="315"/>
      <c r="E10" s="315"/>
      <c r="F10" s="316" t="n">
        <f aca="false">SUM(F6:F9)</f>
        <v>299.59</v>
      </c>
    </row>
    <row r="11" customFormat="false" ht="15" hidden="false" customHeight="false" outlineLevel="0" collapsed="false">
      <c r="A11" s="317"/>
      <c r="B11" s="303" t="s">
        <v>423</v>
      </c>
      <c r="C11" s="315"/>
      <c r="D11" s="315"/>
      <c r="E11" s="315"/>
      <c r="F11" s="316"/>
    </row>
    <row r="12" customFormat="false" ht="50.25" hidden="false" customHeight="true" outlineLevel="0" collapsed="false">
      <c r="A12" s="320" t="s">
        <v>437</v>
      </c>
      <c r="B12" s="207" t="s">
        <v>438</v>
      </c>
      <c r="C12" s="315" t="s">
        <v>89</v>
      </c>
      <c r="D12" s="315" t="n">
        <v>1</v>
      </c>
      <c r="E12" s="296" t="n">
        <v>133.33</v>
      </c>
      <c r="F12" s="316" t="n">
        <f aca="false">(E12*D12)</f>
        <v>133.33</v>
      </c>
    </row>
    <row r="13" customFormat="false" ht="50.25" hidden="false" customHeight="true" outlineLevel="0" collapsed="false">
      <c r="A13" s="320" t="s">
        <v>439</v>
      </c>
      <c r="B13" s="207" t="s">
        <v>440</v>
      </c>
      <c r="C13" s="315" t="s">
        <v>44</v>
      </c>
      <c r="D13" s="315" t="n">
        <v>19.5</v>
      </c>
      <c r="E13" s="296" t="n">
        <v>18.92</v>
      </c>
      <c r="F13" s="316" t="n">
        <f aca="false">(E13*D13)</f>
        <v>368.94</v>
      </c>
    </row>
    <row r="14" customFormat="false" ht="29.25" hidden="false" customHeight="true" outlineLevel="0" collapsed="false">
      <c r="A14" s="320" t="s">
        <v>441</v>
      </c>
      <c r="B14" s="207" t="s">
        <v>442</v>
      </c>
      <c r="C14" s="315" t="s">
        <v>89</v>
      </c>
      <c r="D14" s="315" t="n">
        <v>1</v>
      </c>
      <c r="E14" s="296" t="n">
        <v>749.61</v>
      </c>
      <c r="F14" s="316" t="n">
        <f aca="false">(E14*D14)</f>
        <v>749.61</v>
      </c>
    </row>
    <row r="15" customFormat="false" ht="29.25" hidden="false" customHeight="true" outlineLevel="0" collapsed="false">
      <c r="A15" s="320" t="s">
        <v>443</v>
      </c>
      <c r="B15" s="207" t="s">
        <v>444</v>
      </c>
      <c r="C15" s="315" t="s">
        <v>44</v>
      </c>
      <c r="D15" s="315" t="n">
        <v>5.5</v>
      </c>
      <c r="E15" s="296" t="n">
        <v>9.02</v>
      </c>
      <c r="F15" s="316" t="n">
        <f aca="false">(E15*D15)</f>
        <v>49.61</v>
      </c>
    </row>
    <row r="16" customFormat="false" ht="32.25" hidden="false" customHeight="true" outlineLevel="0" collapsed="false">
      <c r="A16" s="320" t="s">
        <v>445</v>
      </c>
      <c r="B16" s="207" t="s">
        <v>446</v>
      </c>
      <c r="C16" s="315"/>
      <c r="D16" s="315" t="n">
        <v>1</v>
      </c>
      <c r="E16" s="296" t="n">
        <v>7.9</v>
      </c>
      <c r="F16" s="316" t="n">
        <f aca="false">(E16*D16)</f>
        <v>7.9</v>
      </c>
    </row>
    <row r="17" customFormat="false" ht="29.25" hidden="false" customHeight="true" outlineLevel="0" collapsed="false">
      <c r="A17" s="320" t="s">
        <v>447</v>
      </c>
      <c r="B17" s="207" t="s">
        <v>448</v>
      </c>
      <c r="C17" s="315" t="s">
        <v>89</v>
      </c>
      <c r="D17" s="315" t="n">
        <v>3</v>
      </c>
      <c r="E17" s="296" t="n">
        <v>4.57</v>
      </c>
      <c r="F17" s="316" t="n">
        <f aca="false">(E17*D17)</f>
        <v>13.71</v>
      </c>
    </row>
    <row r="18" customFormat="false" ht="35.25" hidden="false" customHeight="true" outlineLevel="0" collapsed="false">
      <c r="A18" s="320" t="s">
        <v>449</v>
      </c>
      <c r="B18" s="207" t="s">
        <v>450</v>
      </c>
      <c r="C18" s="315" t="s">
        <v>89</v>
      </c>
      <c r="D18" s="315" t="n">
        <v>1</v>
      </c>
      <c r="E18" s="296" t="n">
        <v>5.28</v>
      </c>
      <c r="F18" s="316" t="n">
        <f aca="false">(E18*D18)</f>
        <v>5.28</v>
      </c>
    </row>
    <row r="19" customFormat="false" ht="35.25" hidden="false" customHeight="true" outlineLevel="0" collapsed="false">
      <c r="A19" s="320" t="s">
        <v>451</v>
      </c>
      <c r="B19" s="207" t="s">
        <v>450</v>
      </c>
      <c r="C19" s="315" t="s">
        <v>89</v>
      </c>
      <c r="D19" s="315" t="n">
        <v>3</v>
      </c>
      <c r="E19" s="296" t="n">
        <v>5.28</v>
      </c>
      <c r="F19" s="316" t="n">
        <f aca="false">(E19*D19)</f>
        <v>15.84</v>
      </c>
    </row>
    <row r="20" customFormat="false" ht="34.5" hidden="false" customHeight="true" outlineLevel="0" collapsed="false">
      <c r="A20" s="320" t="s">
        <v>452</v>
      </c>
      <c r="B20" s="188" t="s">
        <v>453</v>
      </c>
      <c r="C20" s="315" t="s">
        <v>89</v>
      </c>
      <c r="D20" s="315" t="n">
        <v>1</v>
      </c>
      <c r="E20" s="296" t="n">
        <v>84.17</v>
      </c>
      <c r="F20" s="316" t="n">
        <f aca="false">(E20*D20)</f>
        <v>84.17</v>
      </c>
    </row>
    <row r="21" customFormat="false" ht="34.5" hidden="false" customHeight="true" outlineLevel="0" collapsed="false">
      <c r="A21" s="320" t="s">
        <v>454</v>
      </c>
      <c r="B21" s="190" t="s">
        <v>258</v>
      </c>
      <c r="C21" s="315" t="s">
        <v>89</v>
      </c>
      <c r="D21" s="315" t="n">
        <v>1</v>
      </c>
      <c r="E21" s="296" t="n">
        <v>40.46</v>
      </c>
      <c r="F21" s="316" t="n">
        <f aca="false">(E21*D21)</f>
        <v>40.46</v>
      </c>
    </row>
    <row r="22" customFormat="false" ht="34.5" hidden="false" customHeight="true" outlineLevel="0" collapsed="false">
      <c r="A22" s="320" t="s">
        <v>455</v>
      </c>
      <c r="B22" s="190" t="s">
        <v>456</v>
      </c>
      <c r="C22" s="315" t="s">
        <v>89</v>
      </c>
      <c r="D22" s="315" t="n">
        <v>1</v>
      </c>
      <c r="E22" s="296" t="n">
        <v>3.03</v>
      </c>
      <c r="F22" s="316" t="n">
        <f aca="false">(E22*D22)</f>
        <v>3.03</v>
      </c>
    </row>
    <row r="23" customFormat="false" ht="32.25" hidden="false" customHeight="true" outlineLevel="0" collapsed="false">
      <c r="A23" s="320" t="s">
        <v>457</v>
      </c>
      <c r="B23" s="190" t="s">
        <v>458</v>
      </c>
      <c r="C23" s="315" t="s">
        <v>89</v>
      </c>
      <c r="D23" s="315" t="n">
        <v>1</v>
      </c>
      <c r="E23" s="296" t="n">
        <v>127.15</v>
      </c>
      <c r="F23" s="316" t="n">
        <f aca="false">(E23*D23)</f>
        <v>127.15</v>
      </c>
    </row>
    <row r="24" customFormat="false" ht="15" hidden="false" customHeight="false" outlineLevel="0" collapsed="false">
      <c r="A24" s="317"/>
      <c r="B24" s="303" t="s">
        <v>422</v>
      </c>
      <c r="C24" s="315"/>
      <c r="D24" s="315"/>
      <c r="E24" s="315"/>
      <c r="F24" s="316" t="n">
        <f aca="false">SUM(F12:F23)</f>
        <v>1599.03</v>
      </c>
    </row>
    <row r="25" customFormat="false" ht="15.75" hidden="false" customHeight="false" outlineLevel="0" collapsed="false">
      <c r="A25" s="317"/>
      <c r="B25" s="303" t="s">
        <v>389</v>
      </c>
      <c r="C25" s="315"/>
      <c r="D25" s="315"/>
      <c r="E25" s="315"/>
      <c r="F25" s="316" t="n">
        <f aca="false">F24+F10</f>
        <v>1898.62</v>
      </c>
    </row>
    <row r="26" customFormat="false" ht="13.5" hidden="false" customHeight="false" outlineLevel="0" collapsed="false">
      <c r="A26" s="248"/>
      <c r="B26" s="248"/>
      <c r="C26" s="248"/>
      <c r="D26" s="248"/>
      <c r="E26" s="248"/>
      <c r="F26" s="248"/>
    </row>
    <row r="27" customFormat="false" ht="71.25" hidden="false" customHeight="false" outlineLevel="0" collapsed="false">
      <c r="A27" s="313" t="s">
        <v>343</v>
      </c>
      <c r="B27" s="321" t="s">
        <v>214</v>
      </c>
      <c r="C27" s="315" t="n">
        <v>1</v>
      </c>
      <c r="D27" s="315"/>
      <c r="E27" s="315"/>
      <c r="F27" s="316"/>
    </row>
    <row r="28" customFormat="false" ht="12.75" hidden="false" customHeight="false" outlineLevel="0" collapsed="false">
      <c r="A28" s="317"/>
      <c r="B28" s="318" t="s">
        <v>459</v>
      </c>
      <c r="C28" s="315"/>
      <c r="D28" s="315"/>
      <c r="E28" s="315"/>
      <c r="F28" s="316"/>
    </row>
    <row r="29" customFormat="false" ht="15" hidden="false" customHeight="false" outlineLevel="0" collapsed="false">
      <c r="A29" s="317"/>
      <c r="B29" s="303" t="s">
        <v>419</v>
      </c>
      <c r="C29" s="315"/>
      <c r="D29" s="315"/>
      <c r="E29" s="315"/>
      <c r="F29" s="316"/>
    </row>
    <row r="30" customFormat="false" ht="14.25" hidden="false" customHeight="false" outlineLevel="0" collapsed="false">
      <c r="A30" s="317" t="s">
        <v>430</v>
      </c>
      <c r="B30" s="298" t="s">
        <v>431</v>
      </c>
      <c r="C30" s="296" t="s">
        <v>21</v>
      </c>
      <c r="D30" s="296" t="n">
        <v>0.7</v>
      </c>
      <c r="E30" s="296" t="n">
        <v>18.85</v>
      </c>
      <c r="F30" s="319" t="n">
        <f aca="false">D30*E30</f>
        <v>13.195</v>
      </c>
    </row>
    <row r="31" customFormat="false" ht="14.25" hidden="false" customHeight="false" outlineLevel="0" collapsed="false">
      <c r="A31" s="317" t="s">
        <v>432</v>
      </c>
      <c r="B31" s="298" t="s">
        <v>433</v>
      </c>
      <c r="C31" s="296" t="s">
        <v>21</v>
      </c>
      <c r="D31" s="296" t="n">
        <v>0.7</v>
      </c>
      <c r="E31" s="296" t="n">
        <v>14.74</v>
      </c>
      <c r="F31" s="319" t="n">
        <f aca="false">D31*E31</f>
        <v>10.318</v>
      </c>
    </row>
    <row r="32" customFormat="false" ht="15" hidden="false" customHeight="false" outlineLevel="0" collapsed="false">
      <c r="A32" s="317"/>
      <c r="B32" s="303" t="s">
        <v>422</v>
      </c>
      <c r="C32" s="315"/>
      <c r="D32" s="315"/>
      <c r="E32" s="315"/>
      <c r="F32" s="316" t="n">
        <f aca="false">SUM(F30:F31)</f>
        <v>23.513</v>
      </c>
    </row>
    <row r="33" customFormat="false" ht="15" hidden="false" customHeight="false" outlineLevel="0" collapsed="false">
      <c r="A33" s="317"/>
      <c r="B33" s="303" t="s">
        <v>423</v>
      </c>
      <c r="C33" s="315"/>
      <c r="D33" s="315"/>
      <c r="E33" s="315"/>
      <c r="F33" s="316"/>
    </row>
    <row r="34" customFormat="false" ht="71.25" hidden="false" customHeight="false" outlineLevel="0" collapsed="false">
      <c r="A34" s="317" t="s">
        <v>460</v>
      </c>
      <c r="B34" s="321" t="s">
        <v>461</v>
      </c>
      <c r="C34" s="315"/>
      <c r="D34" s="315" t="n">
        <v>1</v>
      </c>
      <c r="E34" s="315" t="n">
        <v>15.12</v>
      </c>
      <c r="F34" s="319" t="n">
        <f aca="false">(D34*E34)</f>
        <v>15.12</v>
      </c>
    </row>
    <row r="35" customFormat="false" ht="28.5" hidden="false" customHeight="false" outlineLevel="0" collapsed="false">
      <c r="A35" s="317" t="s">
        <v>462</v>
      </c>
      <c r="B35" s="321" t="s">
        <v>463</v>
      </c>
      <c r="C35" s="296" t="s">
        <v>89</v>
      </c>
      <c r="D35" s="296" t="n">
        <v>2</v>
      </c>
      <c r="E35" s="296" t="n">
        <v>36.12</v>
      </c>
      <c r="F35" s="319" t="n">
        <f aca="false">(D35*E35)</f>
        <v>72.24</v>
      </c>
    </row>
    <row r="36" customFormat="false" ht="15" hidden="false" customHeight="false" outlineLevel="0" collapsed="false">
      <c r="A36" s="317"/>
      <c r="B36" s="303" t="s">
        <v>422</v>
      </c>
      <c r="C36" s="315"/>
      <c r="D36" s="315"/>
      <c r="E36" s="315"/>
      <c r="F36" s="316" t="n">
        <f aca="false">SUM(F34:F35)</f>
        <v>87.36</v>
      </c>
    </row>
    <row r="37" customFormat="false" ht="15.75" hidden="false" customHeight="false" outlineLevel="0" collapsed="false">
      <c r="A37" s="317"/>
      <c r="B37" s="303" t="s">
        <v>389</v>
      </c>
      <c r="C37" s="315"/>
      <c r="D37" s="315"/>
      <c r="E37" s="315"/>
      <c r="F37" s="316" t="n">
        <f aca="false">F36+F32</f>
        <v>110.873</v>
      </c>
    </row>
    <row r="38" customFormat="false" ht="13.5" hidden="false" customHeight="false" outlineLevel="0" collapsed="false">
      <c r="A38" s="248"/>
      <c r="B38" s="248"/>
      <c r="C38" s="248"/>
      <c r="D38" s="248"/>
      <c r="E38" s="248"/>
      <c r="F38" s="248"/>
    </row>
    <row r="39" customFormat="false" ht="30" hidden="false" customHeight="false" outlineLevel="0" collapsed="false">
      <c r="A39" s="313" t="s">
        <v>464</v>
      </c>
      <c r="B39" s="322" t="s">
        <v>465</v>
      </c>
      <c r="C39" s="315" t="n">
        <v>1</v>
      </c>
      <c r="D39" s="315"/>
      <c r="E39" s="315"/>
      <c r="F39" s="316"/>
    </row>
    <row r="40" customFormat="false" ht="12.75" hidden="false" customHeight="false" outlineLevel="0" collapsed="false">
      <c r="A40" s="317"/>
      <c r="B40" s="318" t="s">
        <v>466</v>
      </c>
      <c r="C40" s="315"/>
      <c r="D40" s="315"/>
      <c r="E40" s="315"/>
      <c r="F40" s="316"/>
    </row>
    <row r="41" customFormat="false" ht="15" hidden="false" customHeight="false" outlineLevel="0" collapsed="false">
      <c r="A41" s="317"/>
      <c r="B41" s="303" t="s">
        <v>419</v>
      </c>
      <c r="C41" s="315"/>
      <c r="D41" s="315"/>
      <c r="E41" s="315"/>
      <c r="F41" s="316"/>
    </row>
    <row r="42" customFormat="false" ht="14.25" hidden="false" customHeight="false" outlineLevel="0" collapsed="false">
      <c r="A42" s="317" t="s">
        <v>430</v>
      </c>
      <c r="B42" s="298" t="s">
        <v>431</v>
      </c>
      <c r="C42" s="296" t="s">
        <v>21</v>
      </c>
      <c r="D42" s="296" t="n">
        <v>1.5</v>
      </c>
      <c r="E42" s="296" t="n">
        <v>18.85</v>
      </c>
      <c r="F42" s="319" t="n">
        <f aca="false">D42*E42</f>
        <v>28.275</v>
      </c>
    </row>
    <row r="43" customFormat="false" ht="15" hidden="false" customHeight="false" outlineLevel="0" collapsed="false">
      <c r="A43" s="317"/>
      <c r="B43" s="303" t="s">
        <v>422</v>
      </c>
      <c r="C43" s="315"/>
      <c r="D43" s="315"/>
      <c r="E43" s="315"/>
      <c r="F43" s="316" t="n">
        <f aca="false">F42</f>
        <v>28.275</v>
      </c>
    </row>
    <row r="44" customFormat="false" ht="15" hidden="false" customHeight="false" outlineLevel="0" collapsed="false">
      <c r="A44" s="317"/>
      <c r="B44" s="303" t="s">
        <v>423</v>
      </c>
      <c r="C44" s="315"/>
      <c r="D44" s="315"/>
      <c r="E44" s="315"/>
      <c r="F44" s="316"/>
    </row>
    <row r="45" customFormat="false" ht="14.25" hidden="false" customHeight="false" outlineLevel="0" collapsed="false">
      <c r="A45" s="317"/>
      <c r="B45" s="321" t="s">
        <v>467</v>
      </c>
      <c r="C45" s="296" t="s">
        <v>89</v>
      </c>
      <c r="D45" s="296" t="n">
        <v>1</v>
      </c>
      <c r="E45" s="323" t="n">
        <v>119</v>
      </c>
      <c r="F45" s="319" t="n">
        <f aca="false">E45</f>
        <v>119</v>
      </c>
    </row>
    <row r="46" customFormat="false" ht="42.75" hidden="false" customHeight="false" outlineLevel="0" collapsed="false">
      <c r="A46" s="317" t="s">
        <v>468</v>
      </c>
      <c r="B46" s="321" t="s">
        <v>469</v>
      </c>
      <c r="C46" s="296"/>
      <c r="D46" s="296" t="n">
        <v>1</v>
      </c>
      <c r="E46" s="296" t="n">
        <v>15.84</v>
      </c>
      <c r="F46" s="319" t="n">
        <f aca="false">E46</f>
        <v>15.84</v>
      </c>
    </row>
    <row r="47" customFormat="false" ht="15" hidden="false" customHeight="false" outlineLevel="0" collapsed="false">
      <c r="A47" s="324"/>
      <c r="B47" s="325" t="s">
        <v>422</v>
      </c>
      <c r="C47" s="326"/>
      <c r="D47" s="326"/>
      <c r="E47" s="326"/>
      <c r="F47" s="327" t="n">
        <f aca="false">SUM(F45:F46)</f>
        <v>134.84</v>
      </c>
    </row>
    <row r="48" customFormat="false" ht="15" hidden="false" customHeight="false" outlineLevel="0" collapsed="false">
      <c r="A48" s="317"/>
      <c r="B48" s="303" t="s">
        <v>389</v>
      </c>
      <c r="C48" s="315"/>
      <c r="D48" s="315"/>
      <c r="E48" s="315"/>
      <c r="F48" s="316" t="n">
        <f aca="false">F47+F43</f>
        <v>163.115</v>
      </c>
    </row>
    <row r="49" customFormat="false" ht="28.5" hidden="false" customHeight="false" outlineLevel="0" collapsed="false">
      <c r="A49" s="317"/>
      <c r="B49" s="298" t="s">
        <v>470</v>
      </c>
      <c r="C49" s="315"/>
      <c r="D49" s="315"/>
      <c r="E49" s="315"/>
      <c r="F49" s="316"/>
    </row>
    <row r="50" customFormat="false" ht="13.5" hidden="false" customHeight="false" outlineLevel="0" collapsed="false">
      <c r="A50" s="317"/>
      <c r="B50" s="328"/>
      <c r="C50" s="329"/>
      <c r="D50" s="330"/>
      <c r="E50" s="331"/>
      <c r="F50" s="331"/>
    </row>
    <row r="51" customFormat="false" ht="13.5" hidden="false" customHeight="false" outlineLevel="0" collapsed="false">
      <c r="A51" s="248"/>
      <c r="B51" s="248"/>
      <c r="C51" s="248"/>
      <c r="D51" s="248"/>
      <c r="E51" s="248"/>
      <c r="F51" s="248"/>
    </row>
    <row r="52" customFormat="false" ht="30" hidden="false" customHeight="false" outlineLevel="0" collapsed="false">
      <c r="A52" s="313" t="s">
        <v>471</v>
      </c>
      <c r="B52" s="322" t="s">
        <v>472</v>
      </c>
      <c r="C52" s="315" t="n">
        <v>1</v>
      </c>
      <c r="D52" s="315"/>
      <c r="E52" s="315"/>
      <c r="F52" s="316"/>
    </row>
    <row r="53" customFormat="false" ht="12.75" hidden="false" customHeight="false" outlineLevel="0" collapsed="false">
      <c r="A53" s="317"/>
      <c r="B53" s="318" t="s">
        <v>466</v>
      </c>
      <c r="C53" s="315"/>
      <c r="D53" s="315"/>
      <c r="E53" s="315"/>
      <c r="F53" s="316"/>
    </row>
    <row r="54" customFormat="false" ht="15" hidden="false" customHeight="false" outlineLevel="0" collapsed="false">
      <c r="A54" s="317"/>
      <c r="B54" s="303" t="s">
        <v>419</v>
      </c>
      <c r="C54" s="315"/>
      <c r="D54" s="315"/>
      <c r="E54" s="315"/>
      <c r="F54" s="316"/>
    </row>
    <row r="55" customFormat="false" ht="14.25" hidden="false" customHeight="false" outlineLevel="0" collapsed="false">
      <c r="A55" s="317" t="s">
        <v>430</v>
      </c>
      <c r="B55" s="298" t="s">
        <v>431</v>
      </c>
      <c r="C55" s="296" t="s">
        <v>21</v>
      </c>
      <c r="D55" s="296" t="n">
        <v>1.5</v>
      </c>
      <c r="E55" s="296" t="n">
        <v>18.85</v>
      </c>
      <c r="F55" s="319" t="n">
        <f aca="false">D55*E55</f>
        <v>28.275</v>
      </c>
    </row>
    <row r="56" customFormat="false" ht="15" hidden="false" customHeight="false" outlineLevel="0" collapsed="false">
      <c r="A56" s="317"/>
      <c r="B56" s="303" t="s">
        <v>422</v>
      </c>
      <c r="C56" s="315"/>
      <c r="D56" s="315"/>
      <c r="E56" s="315"/>
      <c r="F56" s="316" t="n">
        <f aca="false">F55</f>
        <v>28.275</v>
      </c>
    </row>
    <row r="57" customFormat="false" ht="15" hidden="false" customHeight="false" outlineLevel="0" collapsed="false">
      <c r="A57" s="317"/>
      <c r="B57" s="303" t="s">
        <v>423</v>
      </c>
      <c r="C57" s="315"/>
      <c r="D57" s="315"/>
      <c r="E57" s="315"/>
      <c r="F57" s="316"/>
    </row>
    <row r="58" customFormat="false" ht="14.25" hidden="false" customHeight="false" outlineLevel="0" collapsed="false">
      <c r="A58" s="317" t="s">
        <v>473</v>
      </c>
      <c r="B58" s="321" t="s">
        <v>467</v>
      </c>
      <c r="C58" s="296" t="s">
        <v>89</v>
      </c>
      <c r="D58" s="296" t="n">
        <v>1</v>
      </c>
      <c r="E58" s="296" t="n">
        <v>42</v>
      </c>
      <c r="F58" s="319" t="n">
        <f aca="false">E58</f>
        <v>42</v>
      </c>
    </row>
    <row r="59" customFormat="false" ht="42.75" hidden="false" customHeight="false" outlineLevel="0" collapsed="false">
      <c r="A59" s="317" t="s">
        <v>468</v>
      </c>
      <c r="B59" s="321" t="s">
        <v>469</v>
      </c>
      <c r="C59" s="296"/>
      <c r="D59" s="296" t="n">
        <v>1</v>
      </c>
      <c r="E59" s="296" t="n">
        <v>15.84</v>
      </c>
      <c r="F59" s="319" t="n">
        <f aca="false">E59</f>
        <v>15.84</v>
      </c>
    </row>
    <row r="60" customFormat="false" ht="15" hidden="false" customHeight="false" outlineLevel="0" collapsed="false">
      <c r="A60" s="317"/>
      <c r="B60" s="303" t="s">
        <v>422</v>
      </c>
      <c r="C60" s="315"/>
      <c r="D60" s="315"/>
      <c r="E60" s="315"/>
      <c r="F60" s="316" t="n">
        <f aca="false">SUM(F58:F59)</f>
        <v>57.84</v>
      </c>
    </row>
    <row r="61" customFormat="false" ht="15.75" hidden="false" customHeight="false" outlineLevel="0" collapsed="false">
      <c r="A61" s="317"/>
      <c r="B61" s="303" t="s">
        <v>389</v>
      </c>
      <c r="C61" s="315"/>
      <c r="D61" s="315"/>
      <c r="E61" s="315"/>
      <c r="F61" s="316" t="n">
        <f aca="false">F60+F56</f>
        <v>86.115</v>
      </c>
    </row>
    <row r="62" customFormat="false" ht="13.5" hidden="false" customHeight="false" outlineLevel="0" collapsed="false">
      <c r="A62" s="248"/>
      <c r="B62" s="248"/>
      <c r="C62" s="248"/>
      <c r="D62" s="248"/>
      <c r="E62" s="248"/>
      <c r="F62" s="248"/>
    </row>
    <row r="63" customFormat="false" ht="42.75" hidden="false" customHeight="false" outlineLevel="0" collapsed="false">
      <c r="A63" s="313" t="s">
        <v>345</v>
      </c>
      <c r="B63" s="321" t="s">
        <v>474</v>
      </c>
      <c r="C63" s="315" t="n">
        <v>1</v>
      </c>
      <c r="D63" s="315"/>
      <c r="E63" s="315"/>
      <c r="F63" s="316"/>
    </row>
    <row r="64" customFormat="false" ht="12.75" hidden="false" customHeight="false" outlineLevel="0" collapsed="false">
      <c r="A64" s="317"/>
      <c r="B64" s="318" t="s">
        <v>429</v>
      </c>
      <c r="C64" s="315"/>
      <c r="D64" s="315"/>
      <c r="E64" s="315"/>
      <c r="F64" s="316"/>
    </row>
    <row r="65" customFormat="false" ht="15" hidden="false" customHeight="false" outlineLevel="0" collapsed="false">
      <c r="A65" s="317"/>
      <c r="B65" s="303" t="s">
        <v>419</v>
      </c>
      <c r="C65" s="315"/>
      <c r="D65" s="315"/>
      <c r="E65" s="315"/>
      <c r="F65" s="316"/>
    </row>
    <row r="66" customFormat="false" ht="14.25" hidden="false" customHeight="false" outlineLevel="0" collapsed="false">
      <c r="A66" s="317" t="s">
        <v>430</v>
      </c>
      <c r="B66" s="298" t="s">
        <v>431</v>
      </c>
      <c r="C66" s="296" t="s">
        <v>21</v>
      </c>
      <c r="D66" s="296" t="n">
        <v>0.5</v>
      </c>
      <c r="E66" s="296" t="n">
        <v>18.85</v>
      </c>
      <c r="F66" s="319" t="n">
        <f aca="false">D66*E66</f>
        <v>9.425</v>
      </c>
    </row>
    <row r="67" customFormat="false" ht="14.25" hidden="false" customHeight="false" outlineLevel="0" collapsed="false">
      <c r="A67" s="317" t="s">
        <v>432</v>
      </c>
      <c r="B67" s="298" t="s">
        <v>433</v>
      </c>
      <c r="C67" s="296" t="s">
        <v>21</v>
      </c>
      <c r="D67" s="296" t="n">
        <v>0.5</v>
      </c>
      <c r="E67" s="296" t="n">
        <v>14.74</v>
      </c>
      <c r="F67" s="319" t="n">
        <f aca="false">D67*E67</f>
        <v>7.37</v>
      </c>
    </row>
    <row r="68" customFormat="false" ht="15" hidden="false" customHeight="false" outlineLevel="0" collapsed="false">
      <c r="A68" s="317"/>
      <c r="B68" s="303" t="s">
        <v>422</v>
      </c>
      <c r="C68" s="315"/>
      <c r="D68" s="315"/>
      <c r="E68" s="315"/>
      <c r="F68" s="316" t="n">
        <f aca="false">SUM(F66:F67)</f>
        <v>16.795</v>
      </c>
    </row>
    <row r="69" customFormat="false" ht="15" hidden="false" customHeight="false" outlineLevel="0" collapsed="false">
      <c r="A69" s="317"/>
      <c r="B69" s="303" t="s">
        <v>423</v>
      </c>
      <c r="C69" s="315"/>
      <c r="D69" s="315"/>
      <c r="E69" s="315"/>
      <c r="F69" s="316"/>
    </row>
    <row r="70" customFormat="false" ht="42.75" hidden="false" customHeight="false" outlineLevel="0" collapsed="false">
      <c r="A70" s="317" t="s">
        <v>475</v>
      </c>
      <c r="B70" s="321" t="s">
        <v>474</v>
      </c>
      <c r="C70" s="315"/>
      <c r="D70" s="315" t="n">
        <v>1</v>
      </c>
      <c r="E70" s="315" t="n">
        <v>29.56</v>
      </c>
      <c r="F70" s="316" t="n">
        <v>25.71</v>
      </c>
    </row>
    <row r="71" customFormat="false" ht="14.25" hidden="false" customHeight="false" outlineLevel="0" collapsed="false">
      <c r="A71" s="317"/>
      <c r="B71" s="321"/>
      <c r="C71" s="296" t="s">
        <v>89</v>
      </c>
      <c r="D71" s="296" t="n">
        <v>0</v>
      </c>
      <c r="E71" s="296" t="n">
        <v>0</v>
      </c>
      <c r="F71" s="319" t="n">
        <f aca="false">(D71*E71)</f>
        <v>0</v>
      </c>
    </row>
    <row r="72" customFormat="false" ht="15" hidden="false" customHeight="false" outlineLevel="0" collapsed="false">
      <c r="A72" s="317"/>
      <c r="B72" s="303" t="s">
        <v>422</v>
      </c>
      <c r="C72" s="315"/>
      <c r="D72" s="315"/>
      <c r="E72" s="315"/>
      <c r="F72" s="316" t="n">
        <f aca="false">SUM(F70:F71)</f>
        <v>25.71</v>
      </c>
    </row>
    <row r="73" customFormat="false" ht="15" hidden="false" customHeight="false" outlineLevel="0" collapsed="false">
      <c r="A73" s="317"/>
      <c r="B73" s="303" t="s">
        <v>389</v>
      </c>
      <c r="C73" s="315"/>
      <c r="D73" s="315"/>
      <c r="E73" s="315"/>
      <c r="F73" s="316" t="n">
        <f aca="false">F72+F68</f>
        <v>42.505</v>
      </c>
    </row>
    <row r="74" customFormat="false" ht="15" hidden="false" customHeight="false" outlineLevel="0" collapsed="false">
      <c r="A74" s="317"/>
      <c r="B74" s="303"/>
      <c r="C74" s="315"/>
      <c r="D74" s="315"/>
      <c r="E74" s="315"/>
      <c r="F74" s="316"/>
    </row>
    <row r="75" customFormat="false" ht="14.25" hidden="false" customHeight="false" outlineLevel="0" collapsed="false">
      <c r="A75" s="332"/>
      <c r="B75" s="333"/>
      <c r="C75" s="334"/>
      <c r="D75" s="335"/>
      <c r="E75" s="336"/>
      <c r="F75" s="336"/>
    </row>
    <row r="76" customFormat="false" ht="14.25" hidden="false" customHeight="false" outlineLevel="0" collapsed="false">
      <c r="A76" s="332"/>
      <c r="B76" s="333"/>
      <c r="C76" s="334"/>
      <c r="D76" s="335"/>
      <c r="E76" s="336"/>
      <c r="F76" s="336"/>
    </row>
    <row r="77" customFormat="false" ht="33.75" hidden="false" customHeight="false" outlineLevel="0" collapsed="false">
      <c r="A77" s="313" t="s">
        <v>476</v>
      </c>
      <c r="B77" s="190" t="s">
        <v>477</v>
      </c>
      <c r="C77" s="315" t="n">
        <v>1</v>
      </c>
      <c r="D77" s="315"/>
      <c r="E77" s="315"/>
      <c r="F77" s="316"/>
    </row>
    <row r="78" customFormat="false" ht="12.75" hidden="false" customHeight="false" outlineLevel="0" collapsed="false">
      <c r="A78" s="317"/>
      <c r="B78" s="318" t="s">
        <v>478</v>
      </c>
      <c r="C78" s="315"/>
      <c r="D78" s="315"/>
      <c r="E78" s="315"/>
      <c r="F78" s="316"/>
    </row>
    <row r="79" customFormat="false" ht="15" hidden="false" customHeight="false" outlineLevel="0" collapsed="false">
      <c r="A79" s="317"/>
      <c r="B79" s="303" t="s">
        <v>419</v>
      </c>
      <c r="C79" s="315"/>
      <c r="D79" s="315"/>
      <c r="E79" s="315"/>
      <c r="F79" s="316"/>
    </row>
    <row r="80" customFormat="false" ht="14.25" hidden="false" customHeight="false" outlineLevel="0" collapsed="false">
      <c r="A80" s="317" t="s">
        <v>430</v>
      </c>
      <c r="B80" s="298" t="s">
        <v>431</v>
      </c>
      <c r="C80" s="296" t="s">
        <v>21</v>
      </c>
      <c r="D80" s="296" t="n">
        <v>1.5</v>
      </c>
      <c r="E80" s="296" t="n">
        <v>18.85</v>
      </c>
      <c r="F80" s="319" t="n">
        <f aca="false">D80*E80</f>
        <v>28.275</v>
      </c>
    </row>
    <row r="81" customFormat="false" ht="14.25" hidden="false" customHeight="false" outlineLevel="0" collapsed="false">
      <c r="A81" s="317" t="s">
        <v>432</v>
      </c>
      <c r="B81" s="298" t="s">
        <v>433</v>
      </c>
      <c r="C81" s="296" t="s">
        <v>21</v>
      </c>
      <c r="D81" s="296" t="n">
        <v>1.5</v>
      </c>
      <c r="E81" s="296" t="n">
        <v>14.74</v>
      </c>
      <c r="F81" s="319" t="n">
        <f aca="false">D81*E81</f>
        <v>22.11</v>
      </c>
    </row>
    <row r="82" customFormat="false" ht="14.25" hidden="false" customHeight="false" outlineLevel="0" collapsed="false">
      <c r="A82" s="317" t="s">
        <v>479</v>
      </c>
      <c r="B82" s="298" t="s">
        <v>387</v>
      </c>
      <c r="C82" s="296" t="s">
        <v>21</v>
      </c>
      <c r="D82" s="296" t="n">
        <v>4</v>
      </c>
      <c r="E82" s="296" t="n">
        <v>18.18</v>
      </c>
      <c r="F82" s="319" t="n">
        <f aca="false">D82*E82</f>
        <v>72.72</v>
      </c>
    </row>
    <row r="83" customFormat="false" ht="14.25" hidden="false" customHeight="false" outlineLevel="0" collapsed="false">
      <c r="A83" s="337" t="s">
        <v>435</v>
      </c>
      <c r="B83" s="298" t="s">
        <v>436</v>
      </c>
      <c r="C83" s="296" t="s">
        <v>21</v>
      </c>
      <c r="D83" s="296" t="n">
        <v>2</v>
      </c>
      <c r="E83" s="296" t="n">
        <v>14.74</v>
      </c>
      <c r="F83" s="319" t="n">
        <f aca="false">D83*E83</f>
        <v>29.48</v>
      </c>
    </row>
    <row r="84" customFormat="false" ht="15" hidden="false" customHeight="false" outlineLevel="0" collapsed="false">
      <c r="A84" s="317"/>
      <c r="B84" s="303" t="s">
        <v>422</v>
      </c>
      <c r="C84" s="315"/>
      <c r="D84" s="315"/>
      <c r="E84" s="315"/>
      <c r="F84" s="316" t="n">
        <f aca="false">SUM(F80:F83)</f>
        <v>152.585</v>
      </c>
    </row>
    <row r="85" customFormat="false" ht="15" hidden="false" customHeight="false" outlineLevel="0" collapsed="false">
      <c r="A85" s="317"/>
      <c r="B85" s="303" t="s">
        <v>423</v>
      </c>
      <c r="C85" s="315"/>
      <c r="D85" s="315"/>
      <c r="E85" s="315"/>
      <c r="F85" s="316"/>
    </row>
    <row r="86" customFormat="false" ht="33.75" hidden="false" customHeight="false" outlineLevel="0" collapsed="false">
      <c r="A86" s="87" t="n">
        <v>5050</v>
      </c>
      <c r="B86" s="190" t="s">
        <v>480</v>
      </c>
      <c r="C86" s="315" t="s">
        <v>89</v>
      </c>
      <c r="D86" s="315" t="n">
        <v>1</v>
      </c>
      <c r="E86" s="296" t="n">
        <v>379.83</v>
      </c>
      <c r="F86" s="316" t="n">
        <f aca="false">(E86*D86)</f>
        <v>379.83</v>
      </c>
    </row>
    <row r="87" customFormat="false" ht="22.5" hidden="false" customHeight="false" outlineLevel="0" collapsed="false">
      <c r="A87" s="87" t="n">
        <v>2512</v>
      </c>
      <c r="B87" s="190" t="s">
        <v>481</v>
      </c>
      <c r="C87" s="315" t="s">
        <v>89</v>
      </c>
      <c r="D87" s="315" t="n">
        <v>2</v>
      </c>
      <c r="E87" s="296" t="n">
        <v>17.42</v>
      </c>
      <c r="F87" s="316" t="n">
        <f aca="false">(E87*D87)</f>
        <v>34.84</v>
      </c>
    </row>
    <row r="88" customFormat="false" ht="22.5" hidden="false" customHeight="false" outlineLevel="0" collapsed="false">
      <c r="A88" s="87" t="n">
        <v>83399</v>
      </c>
      <c r="B88" s="188" t="s">
        <v>482</v>
      </c>
      <c r="C88" s="315" t="s">
        <v>89</v>
      </c>
      <c r="D88" s="315" t="n">
        <v>1</v>
      </c>
      <c r="E88" s="296" t="n">
        <v>27.11</v>
      </c>
      <c r="F88" s="316" t="n">
        <f aca="false">(E88*D88)</f>
        <v>27.11</v>
      </c>
    </row>
    <row r="89" customFormat="false" ht="22.5" hidden="false" customHeight="false" outlineLevel="0" collapsed="false">
      <c r="A89" s="87" t="n">
        <v>38785</v>
      </c>
      <c r="B89" s="188" t="s">
        <v>483</v>
      </c>
      <c r="C89" s="315" t="s">
        <v>89</v>
      </c>
      <c r="D89" s="315" t="n">
        <v>2</v>
      </c>
      <c r="E89" s="296" t="n">
        <v>77.43</v>
      </c>
      <c r="F89" s="316" t="n">
        <f aca="false">(E89*D89)</f>
        <v>154.86</v>
      </c>
    </row>
    <row r="90" customFormat="false" ht="78.75" hidden="false" customHeight="false" outlineLevel="0" collapsed="false">
      <c r="A90" s="87" t="s">
        <v>484</v>
      </c>
      <c r="B90" s="190" t="s">
        <v>485</v>
      </c>
      <c r="C90" s="315" t="s">
        <v>89</v>
      </c>
      <c r="D90" s="315" t="n">
        <v>1</v>
      </c>
      <c r="E90" s="296" t="n">
        <v>132.52</v>
      </c>
      <c r="F90" s="316" t="n">
        <f aca="false">(E90*D90)</f>
        <v>132.52</v>
      </c>
    </row>
    <row r="91" customFormat="false" ht="15" hidden="false" customHeight="false" outlineLevel="0" collapsed="false">
      <c r="A91" s="317"/>
      <c r="B91" s="303" t="s">
        <v>422</v>
      </c>
      <c r="C91" s="315"/>
      <c r="D91" s="315"/>
      <c r="E91" s="315"/>
      <c r="F91" s="316" t="n">
        <f aca="false">SUM(F86:F90)</f>
        <v>729.16</v>
      </c>
    </row>
    <row r="92" customFormat="false" ht="15" hidden="false" customHeight="false" outlineLevel="0" collapsed="false">
      <c r="A92" s="317"/>
      <c r="B92" s="303" t="s">
        <v>389</v>
      </c>
      <c r="C92" s="315"/>
      <c r="D92" s="315"/>
      <c r="E92" s="315"/>
      <c r="F92" s="316" t="n">
        <f aca="false">F91+F84</f>
        <v>881.745</v>
      </c>
    </row>
    <row r="93" customFormat="false" ht="14.25" hidden="false" customHeight="false" outlineLevel="0" collapsed="false">
      <c r="A93" s="332"/>
      <c r="B93" s="333"/>
      <c r="C93" s="334"/>
      <c r="D93" s="335"/>
      <c r="E93" s="336"/>
      <c r="F93" s="336"/>
    </row>
    <row r="94" customFormat="false" ht="33.75" hidden="false" customHeight="false" outlineLevel="0" collapsed="false">
      <c r="A94" s="313" t="s">
        <v>486</v>
      </c>
      <c r="B94" s="190" t="s">
        <v>487</v>
      </c>
      <c r="C94" s="315" t="n">
        <v>1</v>
      </c>
      <c r="D94" s="315"/>
      <c r="E94" s="315"/>
      <c r="F94" s="316"/>
    </row>
    <row r="95" customFormat="false" ht="12.75" hidden="false" customHeight="false" outlineLevel="0" collapsed="false">
      <c r="A95" s="317"/>
      <c r="B95" s="318" t="s">
        <v>459</v>
      </c>
      <c r="C95" s="315"/>
      <c r="D95" s="315"/>
      <c r="E95" s="315"/>
      <c r="F95" s="316"/>
    </row>
    <row r="96" customFormat="false" ht="15" hidden="false" customHeight="false" outlineLevel="0" collapsed="false">
      <c r="A96" s="317"/>
      <c r="B96" s="303" t="s">
        <v>419</v>
      </c>
      <c r="C96" s="315"/>
      <c r="D96" s="315"/>
      <c r="E96" s="315"/>
      <c r="F96" s="316"/>
    </row>
    <row r="97" customFormat="false" ht="14.25" hidden="false" customHeight="false" outlineLevel="0" collapsed="false">
      <c r="A97" s="317" t="s">
        <v>488</v>
      </c>
      <c r="B97" s="298" t="s">
        <v>431</v>
      </c>
      <c r="C97" s="296" t="s">
        <v>21</v>
      </c>
      <c r="D97" s="296" t="n">
        <v>0.6</v>
      </c>
      <c r="E97" s="296" t="n">
        <v>18.85</v>
      </c>
      <c r="F97" s="319" t="n">
        <f aca="false">D97*E97</f>
        <v>11.31</v>
      </c>
    </row>
    <row r="98" customFormat="false" ht="14.25" hidden="false" customHeight="false" outlineLevel="0" collapsed="false">
      <c r="A98" s="317" t="s">
        <v>489</v>
      </c>
      <c r="B98" s="298" t="s">
        <v>433</v>
      </c>
      <c r="C98" s="296" t="s">
        <v>21</v>
      </c>
      <c r="D98" s="296" t="n">
        <v>0.6</v>
      </c>
      <c r="E98" s="296" t="n">
        <v>14.74</v>
      </c>
      <c r="F98" s="319" t="n">
        <f aca="false">D98*E98</f>
        <v>8.844</v>
      </c>
    </row>
    <row r="99" customFormat="false" ht="14.25" hidden="false" customHeight="false" outlineLevel="0" collapsed="false">
      <c r="A99" s="317" t="s">
        <v>434</v>
      </c>
      <c r="B99" s="298" t="s">
        <v>387</v>
      </c>
      <c r="C99" s="296" t="s">
        <v>21</v>
      </c>
      <c r="D99" s="296" t="n">
        <v>3.5</v>
      </c>
      <c r="E99" s="296" t="n">
        <v>18.18</v>
      </c>
      <c r="F99" s="319" t="n">
        <f aca="false">D99*E99</f>
        <v>63.63</v>
      </c>
    </row>
    <row r="100" customFormat="false" ht="14.25" hidden="false" customHeight="false" outlineLevel="0" collapsed="false">
      <c r="A100" s="337" t="s">
        <v>435</v>
      </c>
      <c r="B100" s="298" t="s">
        <v>436</v>
      </c>
      <c r="C100" s="296" t="s">
        <v>21</v>
      </c>
      <c r="D100" s="296" t="n">
        <v>3.5</v>
      </c>
      <c r="E100" s="296" t="n">
        <v>14.74</v>
      </c>
      <c r="F100" s="319" t="n">
        <f aca="false">D100*E100</f>
        <v>51.59</v>
      </c>
    </row>
    <row r="101" customFormat="false" ht="15" hidden="false" customHeight="false" outlineLevel="0" collapsed="false">
      <c r="A101" s="317"/>
      <c r="B101" s="303" t="s">
        <v>422</v>
      </c>
      <c r="C101" s="315"/>
      <c r="D101" s="315"/>
      <c r="E101" s="315"/>
      <c r="F101" s="316" t="n">
        <f aca="false">SUM(F97:F100)</f>
        <v>135.374</v>
      </c>
    </row>
    <row r="102" customFormat="false" ht="15" hidden="false" customHeight="false" outlineLevel="0" collapsed="false">
      <c r="A102" s="317"/>
      <c r="B102" s="303" t="s">
        <v>423</v>
      </c>
      <c r="C102" s="315"/>
      <c r="D102" s="315"/>
      <c r="E102" s="315"/>
      <c r="F102" s="316"/>
    </row>
    <row r="103" customFormat="false" ht="12.75" hidden="false" customHeight="false" outlineLevel="0" collapsed="false">
      <c r="A103" s="320"/>
      <c r="B103" s="207" t="s">
        <v>490</v>
      </c>
      <c r="C103" s="315" t="s">
        <v>89</v>
      </c>
      <c r="D103" s="315" t="n">
        <v>1</v>
      </c>
      <c r="E103" s="296" t="n">
        <v>242.22</v>
      </c>
      <c r="F103" s="316" t="n">
        <f aca="false">(E103*D103)</f>
        <v>242.22</v>
      </c>
    </row>
    <row r="104" customFormat="false" ht="33.75" hidden="false" customHeight="false" outlineLevel="0" collapsed="false">
      <c r="A104" s="87" t="n">
        <v>91939</v>
      </c>
      <c r="B104" s="190" t="s">
        <v>271</v>
      </c>
      <c r="C104" s="315" t="s">
        <v>89</v>
      </c>
      <c r="D104" s="315" t="n">
        <v>1</v>
      </c>
      <c r="E104" s="296" t="n">
        <v>18.67</v>
      </c>
      <c r="F104" s="316" t="n">
        <f aca="false">(E104*D104)</f>
        <v>18.67</v>
      </c>
    </row>
    <row r="105" customFormat="false" ht="15" hidden="false" customHeight="false" outlineLevel="0" collapsed="false">
      <c r="A105" s="317"/>
      <c r="B105" s="303" t="s">
        <v>422</v>
      </c>
      <c r="C105" s="315"/>
      <c r="D105" s="315"/>
      <c r="E105" s="315"/>
      <c r="F105" s="316" t="n">
        <f aca="false">SUM(F103:F104)</f>
        <v>260.89</v>
      </c>
    </row>
    <row r="106" customFormat="false" ht="15" hidden="false" customHeight="false" outlineLevel="0" collapsed="false">
      <c r="A106" s="317"/>
      <c r="B106" s="303" t="s">
        <v>389</v>
      </c>
      <c r="C106" s="315"/>
      <c r="D106" s="315"/>
      <c r="E106" s="315"/>
      <c r="F106" s="316" t="n">
        <f aca="false">F105+F101</f>
        <v>396.264</v>
      </c>
    </row>
    <row r="107" customFormat="false" ht="14.25" hidden="false" customHeight="false" outlineLevel="0" collapsed="false">
      <c r="A107" s="332"/>
      <c r="B107" s="333"/>
      <c r="C107" s="334"/>
      <c r="D107" s="335"/>
      <c r="E107" s="336"/>
      <c r="F107" s="336"/>
    </row>
    <row r="108" customFormat="false" ht="33.75" hidden="false" customHeight="false" outlineLevel="0" collapsed="false">
      <c r="A108" s="313" t="s">
        <v>491</v>
      </c>
      <c r="B108" s="188" t="s">
        <v>242</v>
      </c>
      <c r="C108" s="315" t="n">
        <v>1</v>
      </c>
      <c r="D108" s="315"/>
      <c r="E108" s="315"/>
      <c r="F108" s="316"/>
    </row>
    <row r="109" customFormat="false" ht="12.75" hidden="false" customHeight="false" outlineLevel="0" collapsed="false">
      <c r="A109" s="317"/>
      <c r="B109" s="318" t="s">
        <v>459</v>
      </c>
      <c r="C109" s="315"/>
      <c r="D109" s="315"/>
      <c r="E109" s="315"/>
      <c r="F109" s="316"/>
    </row>
    <row r="110" customFormat="false" ht="15" hidden="false" customHeight="false" outlineLevel="0" collapsed="false">
      <c r="A110" s="317"/>
      <c r="B110" s="303" t="s">
        <v>419</v>
      </c>
      <c r="C110" s="315"/>
      <c r="D110" s="315"/>
      <c r="E110" s="315"/>
      <c r="F110" s="316"/>
    </row>
    <row r="111" customFormat="false" ht="14.25" hidden="false" customHeight="false" outlineLevel="0" collapsed="false">
      <c r="A111" s="317" t="s">
        <v>430</v>
      </c>
      <c r="B111" s="298" t="s">
        <v>431</v>
      </c>
      <c r="C111" s="296" t="s">
        <v>21</v>
      </c>
      <c r="D111" s="296" t="n">
        <v>0.4</v>
      </c>
      <c r="E111" s="296" t="n">
        <v>18.85</v>
      </c>
      <c r="F111" s="319" t="n">
        <f aca="false">D111*E111</f>
        <v>7.54</v>
      </c>
    </row>
    <row r="112" customFormat="false" ht="14.25" hidden="false" customHeight="false" outlineLevel="0" collapsed="false">
      <c r="A112" s="317" t="s">
        <v>432</v>
      </c>
      <c r="B112" s="298" t="s">
        <v>433</v>
      </c>
      <c r="C112" s="296" t="s">
        <v>21</v>
      </c>
      <c r="D112" s="296" t="n">
        <v>0.4</v>
      </c>
      <c r="E112" s="296" t="n">
        <v>14.74</v>
      </c>
      <c r="F112" s="319" t="n">
        <f aca="false">D112*E112</f>
        <v>5.896</v>
      </c>
    </row>
    <row r="113" customFormat="false" ht="15" hidden="false" customHeight="false" outlineLevel="0" collapsed="false">
      <c r="A113" s="317"/>
      <c r="B113" s="303" t="s">
        <v>422</v>
      </c>
      <c r="C113" s="315"/>
      <c r="D113" s="315"/>
      <c r="E113" s="315"/>
      <c r="F113" s="316" t="n">
        <f aca="false">SUM(F111:F112)</f>
        <v>13.436</v>
      </c>
    </row>
    <row r="114" customFormat="false" ht="15" hidden="false" customHeight="false" outlineLevel="0" collapsed="false">
      <c r="A114" s="317"/>
      <c r="B114" s="303" t="s">
        <v>423</v>
      </c>
      <c r="C114" s="315"/>
      <c r="D114" s="315"/>
      <c r="E114" s="315"/>
      <c r="F114" s="316"/>
    </row>
    <row r="115" customFormat="false" ht="22.5" hidden="false" customHeight="false" outlineLevel="0" collapsed="false">
      <c r="A115" s="317" t="s">
        <v>492</v>
      </c>
      <c r="B115" s="188" t="s">
        <v>493</v>
      </c>
      <c r="C115" s="315"/>
      <c r="D115" s="315" t="n">
        <v>1</v>
      </c>
      <c r="E115" s="315" t="n">
        <v>73.99</v>
      </c>
      <c r="F115" s="316" t="n">
        <f aca="false">(D115*E115)</f>
        <v>73.99</v>
      </c>
    </row>
    <row r="116" customFormat="false" ht="14.25" hidden="false" customHeight="false" outlineLevel="0" collapsed="false">
      <c r="A116" s="317"/>
      <c r="B116" s="321"/>
      <c r="C116" s="296" t="s">
        <v>89</v>
      </c>
      <c r="D116" s="296" t="n">
        <v>0</v>
      </c>
      <c r="E116" s="296" t="n">
        <v>0</v>
      </c>
      <c r="F116" s="319" t="n">
        <f aca="false">(D116*E116)</f>
        <v>0</v>
      </c>
    </row>
    <row r="117" customFormat="false" ht="15" hidden="false" customHeight="false" outlineLevel="0" collapsed="false">
      <c r="A117" s="317"/>
      <c r="B117" s="303" t="s">
        <v>422</v>
      </c>
      <c r="C117" s="315"/>
      <c r="D117" s="315"/>
      <c r="E117" s="315"/>
      <c r="F117" s="316" t="n">
        <f aca="false">SUM(F115:F116)</f>
        <v>73.99</v>
      </c>
    </row>
    <row r="118" customFormat="false" ht="15" hidden="false" customHeight="false" outlineLevel="0" collapsed="false">
      <c r="A118" s="317"/>
      <c r="B118" s="303" t="s">
        <v>389</v>
      </c>
      <c r="C118" s="315"/>
      <c r="D118" s="315"/>
      <c r="E118" s="315"/>
      <c r="F118" s="316" t="n">
        <f aca="false">F117+F113</f>
        <v>87.426</v>
      </c>
    </row>
    <row r="119" customFormat="false" ht="14.25" hidden="false" customHeight="false" outlineLevel="0" collapsed="false">
      <c r="A119" s="333"/>
      <c r="B119" s="333"/>
      <c r="C119" s="333"/>
      <c r="D119" s="333"/>
      <c r="E119" s="333"/>
      <c r="F119" s="333"/>
    </row>
    <row r="120" customFormat="false" ht="33.75" hidden="false" customHeight="false" outlineLevel="0" collapsed="false">
      <c r="A120" s="338" t="s">
        <v>494</v>
      </c>
      <c r="B120" s="339" t="s">
        <v>495</v>
      </c>
      <c r="C120" s="340" t="n">
        <v>1</v>
      </c>
      <c r="D120" s="340"/>
      <c r="E120" s="340"/>
      <c r="F120" s="341"/>
    </row>
    <row r="121" customFormat="false" ht="12.75" hidden="false" customHeight="false" outlineLevel="0" collapsed="false">
      <c r="A121" s="342"/>
      <c r="B121" s="343" t="s">
        <v>459</v>
      </c>
      <c r="C121" s="340"/>
      <c r="D121" s="340"/>
      <c r="E121" s="340"/>
      <c r="F121" s="341"/>
    </row>
    <row r="122" customFormat="false" ht="15" hidden="false" customHeight="false" outlineLevel="0" collapsed="false">
      <c r="A122" s="342"/>
      <c r="B122" s="322" t="s">
        <v>419</v>
      </c>
      <c r="C122" s="340"/>
      <c r="D122" s="340"/>
      <c r="E122" s="340"/>
      <c r="F122" s="341"/>
    </row>
    <row r="123" customFormat="false" ht="14.25" hidden="false" customHeight="false" outlineLevel="0" collapsed="false">
      <c r="A123" s="317" t="s">
        <v>430</v>
      </c>
      <c r="B123" s="321" t="s">
        <v>431</v>
      </c>
      <c r="C123" s="344" t="s">
        <v>21</v>
      </c>
      <c r="D123" s="344" t="n">
        <v>0.6</v>
      </c>
      <c r="E123" s="344" t="n">
        <v>18.85</v>
      </c>
      <c r="F123" s="345" t="n">
        <f aca="false">D123*E123</f>
        <v>11.31</v>
      </c>
    </row>
    <row r="124" customFormat="false" ht="14.25" hidden="false" customHeight="false" outlineLevel="0" collapsed="false">
      <c r="A124" s="317" t="s">
        <v>432</v>
      </c>
      <c r="B124" s="321" t="s">
        <v>433</v>
      </c>
      <c r="C124" s="344" t="s">
        <v>21</v>
      </c>
      <c r="D124" s="344" t="n">
        <v>0.6</v>
      </c>
      <c r="E124" s="344" t="n">
        <v>14.74</v>
      </c>
      <c r="F124" s="345" t="n">
        <f aca="false">D124*E124</f>
        <v>8.844</v>
      </c>
    </row>
    <row r="125" customFormat="false" ht="15" hidden="false" customHeight="false" outlineLevel="0" collapsed="false">
      <c r="A125" s="342"/>
      <c r="B125" s="322" t="s">
        <v>422</v>
      </c>
      <c r="C125" s="340"/>
      <c r="D125" s="340"/>
      <c r="E125" s="340"/>
      <c r="F125" s="341" t="n">
        <f aca="false">SUM(F123:F124)</f>
        <v>20.154</v>
      </c>
    </row>
    <row r="126" customFormat="false" ht="15" hidden="false" customHeight="false" outlineLevel="0" collapsed="false">
      <c r="A126" s="342"/>
      <c r="B126" s="322" t="s">
        <v>423</v>
      </c>
      <c r="C126" s="340"/>
      <c r="D126" s="340"/>
      <c r="E126" s="340"/>
      <c r="F126" s="341"/>
    </row>
    <row r="127" customFormat="false" ht="22.5" hidden="false" customHeight="false" outlineLevel="0" collapsed="false">
      <c r="A127" s="342" t="s">
        <v>496</v>
      </c>
      <c r="B127" s="158" t="s">
        <v>497</v>
      </c>
      <c r="C127" s="340"/>
      <c r="D127" s="340" t="n">
        <v>1</v>
      </c>
      <c r="E127" s="340" t="n">
        <v>394.66</v>
      </c>
      <c r="F127" s="341" t="n">
        <f aca="false">(D127*E127)</f>
        <v>394.66</v>
      </c>
    </row>
    <row r="128" customFormat="false" ht="14.25" hidden="false" customHeight="false" outlineLevel="0" collapsed="false">
      <c r="A128" s="342"/>
      <c r="B128" s="321"/>
      <c r="C128" s="344" t="s">
        <v>89</v>
      </c>
      <c r="D128" s="344" t="n">
        <v>0</v>
      </c>
      <c r="E128" s="344" t="n">
        <v>0</v>
      </c>
      <c r="F128" s="345" t="n">
        <f aca="false">(D128*E128)</f>
        <v>0</v>
      </c>
    </row>
    <row r="129" customFormat="false" ht="15" hidden="false" customHeight="false" outlineLevel="0" collapsed="false">
      <c r="A129" s="342"/>
      <c r="B129" s="322" t="s">
        <v>422</v>
      </c>
      <c r="C129" s="340"/>
      <c r="D129" s="340"/>
      <c r="E129" s="340"/>
      <c r="F129" s="341" t="n">
        <f aca="false">SUM(F127:F128)</f>
        <v>394.66</v>
      </c>
    </row>
    <row r="130" customFormat="false" ht="15" hidden="false" customHeight="false" outlineLevel="0" collapsed="false">
      <c r="A130" s="342"/>
      <c r="B130" s="322" t="s">
        <v>389</v>
      </c>
      <c r="C130" s="340"/>
      <c r="D130" s="340"/>
      <c r="E130" s="340"/>
      <c r="F130" s="341" t="n">
        <f aca="false">F129+F125</f>
        <v>414.814</v>
      </c>
    </row>
    <row r="131" customFormat="false" ht="14.25" hidden="false" customHeight="false" outlineLevel="0" collapsed="false">
      <c r="A131" s="333"/>
      <c r="B131" s="333"/>
      <c r="C131" s="333"/>
      <c r="D131" s="333"/>
      <c r="E131" s="333"/>
      <c r="F131" s="333"/>
    </row>
    <row r="132" customFormat="false" ht="45" hidden="false" customHeight="false" outlineLevel="0" collapsed="false">
      <c r="A132" s="313" t="s">
        <v>498</v>
      </c>
      <c r="B132" s="303" t="s">
        <v>244</v>
      </c>
      <c r="C132" s="346"/>
      <c r="D132" s="347"/>
      <c r="E132" s="348"/>
      <c r="F132" s="349"/>
    </row>
    <row r="133" customFormat="false" ht="12.75" hidden="false" customHeight="false" outlineLevel="0" collapsed="false">
      <c r="A133" s="337"/>
      <c r="B133" s="318" t="s">
        <v>399</v>
      </c>
      <c r="C133" s="300"/>
      <c r="D133" s="350"/>
      <c r="E133" s="351"/>
      <c r="F133" s="352"/>
    </row>
    <row r="134" customFormat="false" ht="15" hidden="false" customHeight="false" outlineLevel="0" collapsed="false">
      <c r="A134" s="337"/>
      <c r="B134" s="303" t="s">
        <v>419</v>
      </c>
      <c r="C134" s="300"/>
      <c r="D134" s="350"/>
      <c r="E134" s="351"/>
      <c r="F134" s="352"/>
    </row>
    <row r="135" customFormat="false" ht="12.75" hidden="false" customHeight="false" outlineLevel="0" collapsed="false">
      <c r="A135" s="337" t="s">
        <v>435</v>
      </c>
      <c r="B135" s="353" t="s">
        <v>499</v>
      </c>
      <c r="C135" s="300" t="s">
        <v>21</v>
      </c>
      <c r="D135" s="350" t="n">
        <v>0.9</v>
      </c>
      <c r="E135" s="351" t="n">
        <v>14.73</v>
      </c>
      <c r="F135" s="319" t="n">
        <f aca="false">D135*E135</f>
        <v>13.257</v>
      </c>
    </row>
    <row r="136" customFormat="false" ht="12.75" hidden="false" customHeight="false" outlineLevel="0" collapsed="false">
      <c r="A136" s="337" t="s">
        <v>479</v>
      </c>
      <c r="B136" s="353" t="s">
        <v>500</v>
      </c>
      <c r="C136" s="300" t="s">
        <v>21</v>
      </c>
      <c r="D136" s="350" t="n">
        <v>1.1</v>
      </c>
      <c r="E136" s="351" t="n">
        <v>18.18</v>
      </c>
      <c r="F136" s="319" t="n">
        <f aca="false">D136*E136</f>
        <v>19.998</v>
      </c>
    </row>
    <row r="137" customFormat="false" ht="15" hidden="false" customHeight="false" outlineLevel="0" collapsed="false">
      <c r="A137" s="337"/>
      <c r="B137" s="303" t="s">
        <v>422</v>
      </c>
      <c r="C137" s="300"/>
      <c r="D137" s="350"/>
      <c r="E137" s="351"/>
      <c r="F137" s="316" t="n">
        <f aca="false">F135++F136</f>
        <v>33.255</v>
      </c>
    </row>
    <row r="138" customFormat="false" ht="15" hidden="false" customHeight="false" outlineLevel="0" collapsed="false">
      <c r="A138" s="337"/>
      <c r="B138" s="303" t="s">
        <v>423</v>
      </c>
      <c r="C138" s="300"/>
      <c r="D138" s="350"/>
      <c r="E138" s="351"/>
      <c r="F138" s="319"/>
    </row>
    <row r="139" customFormat="false" ht="42.75" hidden="false" customHeight="false" outlineLevel="0" collapsed="false">
      <c r="A139" s="337" t="s">
        <v>501</v>
      </c>
      <c r="B139" s="298" t="s">
        <v>502</v>
      </c>
      <c r="C139" s="300" t="s">
        <v>89</v>
      </c>
      <c r="D139" s="350" t="n">
        <v>1</v>
      </c>
      <c r="E139" s="351" t="n">
        <v>27.21</v>
      </c>
      <c r="F139" s="319" t="n">
        <f aca="false">D139*E139</f>
        <v>27.21</v>
      </c>
    </row>
    <row r="140" customFormat="false" ht="15" hidden="false" customHeight="false" outlineLevel="0" collapsed="false">
      <c r="A140" s="337"/>
      <c r="B140" s="303" t="s">
        <v>422</v>
      </c>
      <c r="C140" s="300"/>
      <c r="D140" s="350"/>
      <c r="E140" s="351"/>
      <c r="F140" s="354" t="n">
        <f aca="false">F139</f>
        <v>27.21</v>
      </c>
    </row>
    <row r="141" customFormat="false" ht="15" hidden="false" customHeight="false" outlineLevel="0" collapsed="false">
      <c r="A141" s="337"/>
      <c r="B141" s="303" t="s">
        <v>389</v>
      </c>
      <c r="C141" s="300"/>
      <c r="D141" s="355"/>
      <c r="E141" s="356"/>
      <c r="F141" s="316" t="n">
        <f aca="false">F140+F137</f>
        <v>60.465</v>
      </c>
    </row>
    <row r="142" customFormat="false" ht="14.25" hidden="false" customHeight="false" outlineLevel="0" collapsed="false">
      <c r="A142" s="333"/>
      <c r="B142" s="333"/>
      <c r="C142" s="333"/>
      <c r="D142" s="333"/>
      <c r="E142" s="333"/>
      <c r="F142" s="333"/>
    </row>
    <row r="143" customFormat="false" ht="30" hidden="false" customHeight="false" outlineLevel="0" collapsed="false">
      <c r="A143" s="357" t="s">
        <v>363</v>
      </c>
      <c r="B143" s="303" t="s">
        <v>503</v>
      </c>
      <c r="C143" s="300"/>
      <c r="D143" s="358"/>
      <c r="E143" s="359"/>
      <c r="F143" s="359"/>
    </row>
    <row r="144" customFormat="false" ht="14.25" hidden="false" customHeight="false" outlineLevel="0" collapsed="false">
      <c r="A144" s="360"/>
      <c r="B144" s="318" t="s">
        <v>399</v>
      </c>
      <c r="C144" s="300"/>
      <c r="D144" s="358"/>
      <c r="E144" s="359"/>
      <c r="F144" s="359"/>
    </row>
    <row r="145" customFormat="false" ht="15" hidden="false" customHeight="false" outlineLevel="0" collapsed="false">
      <c r="A145" s="360"/>
      <c r="B145" s="303" t="s">
        <v>419</v>
      </c>
      <c r="C145" s="300"/>
      <c r="D145" s="358"/>
      <c r="E145" s="359"/>
      <c r="F145" s="359"/>
    </row>
    <row r="146" customFormat="false" ht="14.25" hidden="false" customHeight="false" outlineLevel="0" collapsed="false">
      <c r="A146" s="317" t="s">
        <v>430</v>
      </c>
      <c r="B146" s="298" t="s">
        <v>431</v>
      </c>
      <c r="C146" s="300" t="s">
        <v>21</v>
      </c>
      <c r="D146" s="358" t="n">
        <v>0.125</v>
      </c>
      <c r="E146" s="298" t="n">
        <v>18.85</v>
      </c>
      <c r="F146" s="359" t="n">
        <f aca="false">D146*E146</f>
        <v>2.35625</v>
      </c>
    </row>
    <row r="147" customFormat="false" ht="14.25" hidden="false" customHeight="false" outlineLevel="0" collapsed="false">
      <c r="A147" s="317" t="s">
        <v>432</v>
      </c>
      <c r="B147" s="298" t="s">
        <v>504</v>
      </c>
      <c r="C147" s="300" t="s">
        <v>21</v>
      </c>
      <c r="D147" s="358" t="n">
        <v>0.125</v>
      </c>
      <c r="E147" s="298" t="n">
        <v>14.74</v>
      </c>
      <c r="F147" s="359" t="n">
        <f aca="false">D147*E147</f>
        <v>1.8425</v>
      </c>
    </row>
    <row r="148" customFormat="false" ht="15" hidden="false" customHeight="false" outlineLevel="0" collapsed="false">
      <c r="A148" s="360"/>
      <c r="B148" s="303" t="s">
        <v>422</v>
      </c>
      <c r="C148" s="300"/>
      <c r="D148" s="358"/>
      <c r="E148" s="359"/>
      <c r="F148" s="361" t="n">
        <f aca="false">F146+F147</f>
        <v>4.19875</v>
      </c>
    </row>
    <row r="149" customFormat="false" ht="15" hidden="false" customHeight="false" outlineLevel="0" collapsed="false">
      <c r="A149" s="360"/>
      <c r="B149" s="303" t="s">
        <v>423</v>
      </c>
      <c r="C149" s="300"/>
      <c r="D149" s="358"/>
      <c r="E149" s="359"/>
      <c r="F149" s="359"/>
    </row>
    <row r="150" customFormat="false" ht="28.5" hidden="false" customHeight="false" outlineLevel="0" collapsed="false">
      <c r="A150" s="360" t="s">
        <v>505</v>
      </c>
      <c r="B150" s="298" t="s">
        <v>506</v>
      </c>
      <c r="C150" s="300" t="s">
        <v>89</v>
      </c>
      <c r="D150" s="358" t="n">
        <v>1</v>
      </c>
      <c r="E150" s="359" t="n">
        <v>0.99</v>
      </c>
      <c r="F150" s="359" t="n">
        <f aca="false">D150*E150</f>
        <v>0.99</v>
      </c>
    </row>
    <row r="151" customFormat="false" ht="15" hidden="false" customHeight="false" outlineLevel="0" collapsed="false">
      <c r="A151" s="360"/>
      <c r="B151" s="303" t="s">
        <v>422</v>
      </c>
      <c r="C151" s="300"/>
      <c r="D151" s="358"/>
      <c r="E151" s="359"/>
      <c r="F151" s="359" t="n">
        <f aca="false">F150</f>
        <v>0.99</v>
      </c>
    </row>
    <row r="152" customFormat="false" ht="15" hidden="false" customHeight="false" outlineLevel="0" collapsed="false">
      <c r="A152" s="360"/>
      <c r="B152" s="303" t="s">
        <v>389</v>
      </c>
      <c r="C152" s="300"/>
      <c r="D152" s="358"/>
      <c r="E152" s="359"/>
      <c r="F152" s="361" t="n">
        <f aca="false">F151+F148</f>
        <v>5.18875</v>
      </c>
    </row>
    <row r="153" customFormat="false" ht="14.25" hidden="false" customHeight="false" outlineLevel="0" collapsed="false">
      <c r="A153" s="332"/>
      <c r="B153" s="333"/>
      <c r="C153" s="334"/>
      <c r="D153" s="335"/>
      <c r="E153" s="336"/>
      <c r="F153" s="336"/>
    </row>
    <row r="154" customFormat="false" ht="45" hidden="false" customHeight="false" outlineLevel="0" collapsed="false">
      <c r="A154" s="357" t="s">
        <v>365</v>
      </c>
      <c r="B154" s="303" t="s">
        <v>507</v>
      </c>
      <c r="C154" s="300"/>
      <c r="D154" s="358"/>
      <c r="E154" s="359"/>
      <c r="F154" s="359"/>
    </row>
    <row r="155" customFormat="false" ht="15" hidden="false" customHeight="false" outlineLevel="0" collapsed="false">
      <c r="A155" s="357"/>
      <c r="B155" s="318" t="s">
        <v>399</v>
      </c>
      <c r="C155" s="300"/>
      <c r="D155" s="358"/>
      <c r="E155" s="359"/>
      <c r="F155" s="359"/>
    </row>
    <row r="156" customFormat="false" ht="15" hidden="false" customHeight="false" outlineLevel="0" collapsed="false">
      <c r="A156" s="357"/>
      <c r="B156" s="303" t="s">
        <v>419</v>
      </c>
      <c r="C156" s="300"/>
      <c r="D156" s="358"/>
      <c r="E156" s="359"/>
      <c r="F156" s="359"/>
    </row>
    <row r="157" customFormat="false" ht="14.25" hidden="false" customHeight="false" outlineLevel="0" collapsed="false">
      <c r="A157" s="317" t="s">
        <v>430</v>
      </c>
      <c r="B157" s="298" t="s">
        <v>431</v>
      </c>
      <c r="C157" s="300" t="s">
        <v>21</v>
      </c>
      <c r="D157" s="358" t="n">
        <v>0.29</v>
      </c>
      <c r="E157" s="298" t="n">
        <v>18.85</v>
      </c>
      <c r="F157" s="359" t="n">
        <f aca="false">D157*E157</f>
        <v>5.4665</v>
      </c>
    </row>
    <row r="158" customFormat="false" ht="14.25" hidden="false" customHeight="false" outlineLevel="0" collapsed="false">
      <c r="A158" s="317" t="s">
        <v>432</v>
      </c>
      <c r="B158" s="298" t="s">
        <v>504</v>
      </c>
      <c r="C158" s="300" t="s">
        <v>21</v>
      </c>
      <c r="D158" s="358" t="n">
        <v>0.29</v>
      </c>
      <c r="E158" s="298" t="n">
        <v>14.74</v>
      </c>
      <c r="F158" s="359" t="n">
        <f aca="false">D158*E158</f>
        <v>4.2746</v>
      </c>
    </row>
    <row r="159" customFormat="false" ht="15" hidden="false" customHeight="false" outlineLevel="0" collapsed="false">
      <c r="A159" s="357"/>
      <c r="B159" s="303" t="s">
        <v>422</v>
      </c>
      <c r="C159" s="300"/>
      <c r="D159" s="358"/>
      <c r="E159" s="359"/>
      <c r="F159" s="361" t="n">
        <f aca="false">F158+F157</f>
        <v>9.7411</v>
      </c>
    </row>
    <row r="160" customFormat="false" ht="15" hidden="false" customHeight="false" outlineLevel="0" collapsed="false">
      <c r="A160" s="357"/>
      <c r="B160" s="303" t="s">
        <v>423</v>
      </c>
      <c r="C160" s="300"/>
      <c r="D160" s="358"/>
      <c r="E160" s="359"/>
      <c r="F160" s="359"/>
    </row>
    <row r="161" customFormat="false" ht="42.75" hidden="false" customHeight="false" outlineLevel="0" collapsed="false">
      <c r="A161" s="357" t="s">
        <v>508</v>
      </c>
      <c r="B161" s="298" t="s">
        <v>509</v>
      </c>
      <c r="C161" s="362" t="s">
        <v>89</v>
      </c>
      <c r="D161" s="363" t="n">
        <v>1</v>
      </c>
      <c r="E161" s="359" t="n">
        <v>20.61</v>
      </c>
      <c r="F161" s="359" t="n">
        <f aca="false">D161*E161</f>
        <v>20.61</v>
      </c>
    </row>
    <row r="162" customFormat="false" ht="15" hidden="false" customHeight="false" outlineLevel="0" collapsed="false">
      <c r="A162" s="357"/>
      <c r="B162" s="303" t="s">
        <v>422</v>
      </c>
      <c r="C162" s="300"/>
      <c r="D162" s="358"/>
      <c r="E162" s="359"/>
      <c r="F162" s="361" t="n">
        <f aca="false">F161</f>
        <v>20.61</v>
      </c>
    </row>
    <row r="163" customFormat="false" ht="15" hidden="false" customHeight="false" outlineLevel="0" collapsed="false">
      <c r="A163" s="357"/>
      <c r="B163" s="303" t="s">
        <v>389</v>
      </c>
      <c r="C163" s="300"/>
      <c r="D163" s="358"/>
      <c r="E163" s="359"/>
      <c r="F163" s="361" t="n">
        <f aca="false">F162+F159</f>
        <v>30.3511</v>
      </c>
    </row>
    <row r="164" customFormat="false" ht="14.25" hidden="false" customHeight="false" outlineLevel="0" collapsed="false">
      <c r="A164" s="332"/>
      <c r="B164" s="333"/>
      <c r="C164" s="334"/>
      <c r="D164" s="335"/>
      <c r="E164" s="336"/>
      <c r="F164" s="336"/>
    </row>
    <row r="165" customFormat="false" ht="15" hidden="false" customHeight="false" outlineLevel="0" collapsed="false">
      <c r="A165" s="357" t="s">
        <v>359</v>
      </c>
      <c r="B165" s="303" t="s">
        <v>510</v>
      </c>
      <c r="C165" s="303"/>
      <c r="D165" s="303"/>
      <c r="E165" s="303"/>
      <c r="F165" s="303"/>
    </row>
    <row r="166" customFormat="false" ht="15" hidden="false" customHeight="false" outlineLevel="0" collapsed="false">
      <c r="A166" s="357"/>
      <c r="B166" s="318" t="s">
        <v>511</v>
      </c>
      <c r="C166" s="303"/>
      <c r="D166" s="303"/>
      <c r="E166" s="303"/>
      <c r="F166" s="303"/>
    </row>
    <row r="167" customFormat="false" ht="15" hidden="false" customHeight="false" outlineLevel="0" collapsed="false">
      <c r="A167" s="357"/>
      <c r="B167" s="303" t="s">
        <v>419</v>
      </c>
      <c r="C167" s="303"/>
      <c r="D167" s="303"/>
      <c r="E167" s="303"/>
      <c r="F167" s="303"/>
    </row>
    <row r="168" customFormat="false" ht="14.25" hidden="false" customHeight="false" outlineLevel="0" collapsed="false">
      <c r="A168" s="317" t="s">
        <v>512</v>
      </c>
      <c r="B168" s="298" t="s">
        <v>431</v>
      </c>
      <c r="C168" s="300" t="s">
        <v>21</v>
      </c>
      <c r="D168" s="298" t="n">
        <v>0.08</v>
      </c>
      <c r="E168" s="298" t="n">
        <v>18.85</v>
      </c>
      <c r="F168" s="359" t="n">
        <f aca="false">D168*E168</f>
        <v>1.508</v>
      </c>
    </row>
    <row r="169" customFormat="false" ht="14.25" hidden="false" customHeight="false" outlineLevel="0" collapsed="false">
      <c r="A169" s="317" t="s">
        <v>513</v>
      </c>
      <c r="B169" s="298" t="s">
        <v>504</v>
      </c>
      <c r="C169" s="300" t="s">
        <v>21</v>
      </c>
      <c r="D169" s="298" t="n">
        <v>0.08</v>
      </c>
      <c r="E169" s="298" t="n">
        <v>14.74</v>
      </c>
      <c r="F169" s="359" t="n">
        <f aca="false">D169*E169</f>
        <v>1.1792</v>
      </c>
    </row>
    <row r="170" customFormat="false" ht="15" hidden="false" customHeight="false" outlineLevel="0" collapsed="false">
      <c r="A170" s="357"/>
      <c r="B170" s="303" t="s">
        <v>422</v>
      </c>
      <c r="C170" s="303"/>
      <c r="D170" s="303"/>
      <c r="E170" s="303"/>
      <c r="F170" s="364" t="n">
        <f aca="false">F168+F169</f>
        <v>2.6872</v>
      </c>
    </row>
    <row r="171" customFormat="false" ht="15" hidden="false" customHeight="false" outlineLevel="0" collapsed="false">
      <c r="A171" s="357"/>
      <c r="B171" s="303" t="s">
        <v>423</v>
      </c>
      <c r="C171" s="303"/>
      <c r="D171" s="303"/>
      <c r="E171" s="303"/>
      <c r="F171" s="303"/>
    </row>
    <row r="172" customFormat="false" ht="28.5" hidden="false" customHeight="false" outlineLevel="0" collapsed="false">
      <c r="A172" s="360" t="s">
        <v>514</v>
      </c>
      <c r="B172" s="298" t="s">
        <v>515</v>
      </c>
      <c r="C172" s="362" t="s">
        <v>44</v>
      </c>
      <c r="D172" s="363" t="n">
        <v>1</v>
      </c>
      <c r="E172" s="298" t="n">
        <v>1.02</v>
      </c>
      <c r="F172" s="359" t="n">
        <f aca="false">D172*E172</f>
        <v>1.02</v>
      </c>
    </row>
    <row r="173" customFormat="false" ht="15" hidden="false" customHeight="false" outlineLevel="0" collapsed="false">
      <c r="A173" s="357"/>
      <c r="B173" s="303" t="s">
        <v>422</v>
      </c>
      <c r="C173" s="303"/>
      <c r="D173" s="365"/>
      <c r="E173" s="303"/>
      <c r="F173" s="361" t="n">
        <f aca="false">(F172)</f>
        <v>1.02</v>
      </c>
    </row>
    <row r="174" customFormat="false" ht="15" hidden="false" customHeight="false" outlineLevel="0" collapsed="false">
      <c r="A174" s="357"/>
      <c r="B174" s="303" t="s">
        <v>389</v>
      </c>
      <c r="C174" s="303"/>
      <c r="D174" s="365"/>
      <c r="E174" s="303"/>
      <c r="F174" s="364" t="n">
        <f aca="false">F170+F173</f>
        <v>3.7072</v>
      </c>
    </row>
    <row r="175" customFormat="false" ht="29.25" hidden="false" customHeight="false" outlineLevel="0" collapsed="false">
      <c r="A175" s="357"/>
      <c r="B175" s="298" t="s">
        <v>516</v>
      </c>
      <c r="C175" s="303"/>
      <c r="D175" s="365"/>
      <c r="E175" s="303"/>
      <c r="F175" s="303"/>
    </row>
    <row r="176" customFormat="false" ht="15" hidden="false" customHeight="false" outlineLevel="0" collapsed="false">
      <c r="A176" s="357"/>
      <c r="B176" s="298" t="s">
        <v>517</v>
      </c>
      <c r="C176" s="303"/>
      <c r="D176" s="365"/>
      <c r="E176" s="303"/>
      <c r="F176" s="303"/>
    </row>
    <row r="177" customFormat="false" ht="15" hidden="false" customHeight="false" outlineLevel="0" collapsed="false">
      <c r="A177" s="366"/>
      <c r="B177" s="367"/>
      <c r="C177" s="367"/>
      <c r="D177" s="368"/>
      <c r="E177" s="367"/>
      <c r="F177" s="36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85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7.99"/>
    <col collapsed="false" customWidth="true" hidden="false" outlineLevel="0" max="13" min="13" style="0" width="9.14"/>
    <col collapsed="false" customWidth="true" hidden="false" outlineLevel="0" max="14" min="14" style="0" width="8.41"/>
    <col collapsed="false" customWidth="true" hidden="false" outlineLevel="0" max="15" min="15" style="0" width="8.99"/>
    <col collapsed="false" customWidth="true" hidden="false" outlineLevel="0" max="16" min="16" style="0" width="9.99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369"/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70"/>
      <c r="O1" s="369"/>
      <c r="R1" s="371"/>
    </row>
    <row r="2" customFormat="false" ht="12.75" hidden="fals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70"/>
      <c r="O2" s="369"/>
      <c r="R2" s="371"/>
    </row>
    <row r="3" customFormat="false" ht="12.75" hidden="fals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70"/>
      <c r="O3" s="369"/>
      <c r="R3" s="371"/>
    </row>
    <row r="4" customFormat="false" ht="12.75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70"/>
      <c r="O4" s="369"/>
      <c r="R4" s="371"/>
    </row>
    <row r="5" customFormat="false" ht="12.75" hidden="fals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70"/>
      <c r="O5" s="369"/>
      <c r="R5" s="371"/>
    </row>
    <row r="6" customFormat="false" ht="14.25" hidden="false" customHeight="false" outlineLevel="0" collapsed="false">
      <c r="A6" s="19" t="s">
        <v>51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R6" s="371"/>
    </row>
    <row r="7" customFormat="false" ht="14.25" hidden="false" customHeight="false" outlineLevel="0" collapsed="false">
      <c r="A7" s="17" t="s">
        <v>51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R7" s="371"/>
    </row>
    <row r="8" customFormat="false" ht="14.25" hidden="false" customHeight="false" outlineLevel="0" collapsed="false">
      <c r="A8" s="372" t="s">
        <v>520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R8" s="371"/>
    </row>
    <row r="9" customFormat="false" ht="18" hidden="false" customHeight="true" outlineLevel="0" collapsed="false">
      <c r="A9" s="373" t="s">
        <v>521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R9" s="371"/>
    </row>
    <row r="10" customFormat="false" ht="10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R10" s="371"/>
    </row>
    <row r="11" customFormat="false" ht="15" hidden="false" customHeight="false" outlineLevel="0" collapsed="false">
      <c r="B11" s="8" t="s">
        <v>522</v>
      </c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5"/>
      <c r="O11" s="374"/>
      <c r="R11" s="371"/>
    </row>
    <row r="12" customFormat="false" ht="12.75" hidden="false" customHeight="false" outlineLevel="0" collapsed="false">
      <c r="B12" s="369" t="s">
        <v>6</v>
      </c>
      <c r="R12" s="371"/>
    </row>
    <row r="13" customFormat="false" ht="15" hidden="false" customHeight="false" outlineLevel="0" collapsed="false">
      <c r="B13" s="369" t="s">
        <v>523</v>
      </c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5"/>
      <c r="O13" s="374"/>
      <c r="R13" s="371"/>
    </row>
    <row r="14" customFormat="false" ht="6.75" hidden="false" customHeight="true" outlineLevel="0" collapsed="false">
      <c r="A14" s="376"/>
      <c r="B14" s="376"/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0"/>
      <c r="O14" s="376"/>
      <c r="R14" s="371"/>
    </row>
    <row r="15" customFormat="false" ht="13.5" hidden="false" customHeight="true" outlineLevel="0" collapsed="false">
      <c r="A15" s="377" t="s">
        <v>10</v>
      </c>
      <c r="B15" s="378" t="s">
        <v>524</v>
      </c>
      <c r="C15" s="379" t="s">
        <v>525</v>
      </c>
      <c r="D15" s="380" t="s">
        <v>526</v>
      </c>
      <c r="E15" s="380"/>
      <c r="F15" s="380" t="s">
        <v>526</v>
      </c>
      <c r="G15" s="380"/>
      <c r="H15" s="381" t="s">
        <v>526</v>
      </c>
      <c r="I15" s="381"/>
      <c r="J15" s="382" t="s">
        <v>526</v>
      </c>
      <c r="K15" s="382"/>
      <c r="L15" s="382" t="s">
        <v>526</v>
      </c>
      <c r="M15" s="382"/>
      <c r="N15" s="383" t="s">
        <v>526</v>
      </c>
      <c r="O15" s="383"/>
      <c r="P15" s="384" t="s">
        <v>527</v>
      </c>
      <c r="Q15" s="385"/>
      <c r="R15" s="386"/>
      <c r="S15" s="387"/>
      <c r="T15" s="385"/>
      <c r="U15" s="385"/>
      <c r="V15" s="385"/>
      <c r="W15" s="385"/>
      <c r="X15" s="385"/>
      <c r="Y15" s="385"/>
    </row>
    <row r="16" customFormat="false" ht="13.5" hidden="false" customHeight="false" outlineLevel="0" collapsed="false">
      <c r="A16" s="377"/>
      <c r="B16" s="378"/>
      <c r="C16" s="379"/>
      <c r="D16" s="388" t="s">
        <v>528</v>
      </c>
      <c r="E16" s="389" t="s">
        <v>529</v>
      </c>
      <c r="F16" s="388" t="s">
        <v>528</v>
      </c>
      <c r="G16" s="389" t="s">
        <v>530</v>
      </c>
      <c r="H16" s="390" t="s">
        <v>528</v>
      </c>
      <c r="I16" s="391" t="s">
        <v>531</v>
      </c>
      <c r="J16" s="392" t="s">
        <v>528</v>
      </c>
      <c r="K16" s="391" t="s">
        <v>532</v>
      </c>
      <c r="L16" s="392" t="s">
        <v>528</v>
      </c>
      <c r="M16" s="393" t="s">
        <v>533</v>
      </c>
      <c r="N16" s="392" t="s">
        <v>528</v>
      </c>
      <c r="O16" s="394" t="s">
        <v>534</v>
      </c>
      <c r="P16" s="384"/>
      <c r="Q16" s="385"/>
      <c r="R16" s="386"/>
      <c r="S16" s="387"/>
      <c r="T16" s="385"/>
      <c r="U16" s="385"/>
      <c r="V16" s="385"/>
      <c r="W16" s="385"/>
      <c r="X16" s="385"/>
      <c r="Y16" s="385"/>
    </row>
    <row r="17" customFormat="false" ht="12.75" hidden="false" customHeight="false" outlineLevel="0" collapsed="false">
      <c r="A17" s="395" t="s">
        <v>17</v>
      </c>
      <c r="B17" s="396" t="s">
        <v>18</v>
      </c>
      <c r="C17" s="396" t="n">
        <f aca="false">'[1]ACESSIBILIDADE 45ª CRT CLAUDIA'!G20</f>
        <v>39434.04</v>
      </c>
      <c r="D17" s="397" t="n">
        <v>0.167</v>
      </c>
      <c r="E17" s="398" t="n">
        <f aca="false">D17*C17</f>
        <v>6585.48468</v>
      </c>
      <c r="F17" s="399" t="n">
        <v>0.167</v>
      </c>
      <c r="G17" s="398" t="n">
        <f aca="false">F17*C17</f>
        <v>6585.48468</v>
      </c>
      <c r="H17" s="397" t="n">
        <v>0.167</v>
      </c>
      <c r="I17" s="398" t="n">
        <f aca="false">H17*C17</f>
        <v>6585.48468</v>
      </c>
      <c r="J17" s="397" t="n">
        <v>0.167</v>
      </c>
      <c r="K17" s="398" t="n">
        <f aca="false">J17*C17</f>
        <v>6585.48468</v>
      </c>
      <c r="L17" s="397" t="n">
        <v>0.167</v>
      </c>
      <c r="M17" s="398" t="n">
        <f aca="false">L17*C17</f>
        <v>6585.48468</v>
      </c>
      <c r="N17" s="400" t="n">
        <v>0.165</v>
      </c>
      <c r="O17" s="398" t="n">
        <f aca="false">N17*C17</f>
        <v>6506.6166</v>
      </c>
      <c r="P17" s="401" t="n">
        <f aca="false">E17+G17+I17+K17+M17+O17</f>
        <v>39434.04</v>
      </c>
      <c r="Q17" s="402"/>
      <c r="R17" s="403"/>
      <c r="S17" s="404"/>
      <c r="T17" s="402"/>
      <c r="U17" s="402"/>
      <c r="V17" s="402"/>
      <c r="W17" s="402"/>
      <c r="X17" s="402"/>
      <c r="Y17" s="402"/>
    </row>
    <row r="18" customFormat="false" ht="3" hidden="false" customHeight="true" outlineLevel="0" collapsed="false">
      <c r="A18" s="395"/>
      <c r="B18" s="405"/>
      <c r="C18" s="396"/>
      <c r="D18" s="406"/>
      <c r="E18" s="407"/>
      <c r="F18" s="406"/>
      <c r="G18" s="406"/>
      <c r="H18" s="406"/>
      <c r="I18" s="406"/>
      <c r="J18" s="406"/>
      <c r="K18" s="406"/>
      <c r="L18" s="406"/>
      <c r="M18" s="406"/>
      <c r="N18" s="408"/>
      <c r="O18" s="406"/>
      <c r="P18" s="409"/>
      <c r="Q18" s="402"/>
      <c r="R18" s="403"/>
      <c r="S18" s="404"/>
      <c r="T18" s="402"/>
      <c r="U18" s="402"/>
      <c r="V18" s="402"/>
      <c r="W18" s="402"/>
      <c r="X18" s="402"/>
      <c r="Y18" s="402"/>
    </row>
    <row r="19" customFormat="false" ht="12.75" hidden="false" customHeight="false" outlineLevel="0" collapsed="false">
      <c r="A19" s="242" t="s">
        <v>26</v>
      </c>
      <c r="B19" s="396" t="s">
        <v>27</v>
      </c>
      <c r="C19" s="396" t="n">
        <f aca="false">'[1]ACESSIBILIDADE 45ª CRT CLAUDIA'!G29</f>
        <v>4992.46</v>
      </c>
      <c r="D19" s="397" t="n">
        <v>1</v>
      </c>
      <c r="E19" s="398" t="n">
        <f aca="false">D19*C19</f>
        <v>4992.46</v>
      </c>
      <c r="F19" s="396"/>
      <c r="G19" s="398" t="n">
        <f aca="false">F19*C19</f>
        <v>0</v>
      </c>
      <c r="H19" s="410"/>
      <c r="I19" s="398" t="n">
        <f aca="false">H19*C19</f>
        <v>0</v>
      </c>
      <c r="J19" s="398"/>
      <c r="K19" s="398" t="n">
        <f aca="false">J19*C19</f>
        <v>0</v>
      </c>
      <c r="L19" s="398"/>
      <c r="M19" s="398" t="n">
        <f aca="false">L19*C19</f>
        <v>0</v>
      </c>
      <c r="N19" s="411"/>
      <c r="O19" s="398" t="n">
        <f aca="false">N19*C19</f>
        <v>0</v>
      </c>
      <c r="P19" s="401" t="n">
        <f aca="false">E19+G19+I19+K19+M19+O19</f>
        <v>4992.46</v>
      </c>
      <c r="Q19" s="402"/>
      <c r="R19" s="403"/>
      <c r="S19" s="404"/>
      <c r="T19" s="402"/>
      <c r="U19" s="402"/>
      <c r="V19" s="402"/>
      <c r="W19" s="402"/>
      <c r="X19" s="402"/>
      <c r="Y19" s="412"/>
    </row>
    <row r="20" customFormat="false" ht="3.75" hidden="false" customHeight="true" outlineLevel="0" collapsed="false">
      <c r="A20" s="395"/>
      <c r="B20" s="396"/>
      <c r="C20" s="396"/>
      <c r="D20" s="406"/>
      <c r="E20" s="406"/>
      <c r="F20" s="396"/>
      <c r="G20" s="398"/>
      <c r="H20" s="413"/>
      <c r="I20" s="398"/>
      <c r="J20" s="413"/>
      <c r="K20" s="398"/>
      <c r="L20" s="413"/>
      <c r="M20" s="398"/>
      <c r="N20" s="414"/>
      <c r="O20" s="398"/>
      <c r="P20" s="401"/>
      <c r="Q20" s="402"/>
      <c r="R20" s="403"/>
      <c r="S20" s="404"/>
      <c r="T20" s="402"/>
      <c r="U20" s="402"/>
      <c r="V20" s="402"/>
      <c r="W20" s="402"/>
      <c r="X20" s="402"/>
      <c r="Y20" s="402"/>
    </row>
    <row r="21" customFormat="false" ht="12.75" hidden="false" customHeight="false" outlineLevel="0" collapsed="false">
      <c r="A21" s="242" t="s">
        <v>45</v>
      </c>
      <c r="B21" s="396" t="str">
        <f aca="false">'[1]ACESSIBILIDADE 45ª CRT CLAUDIA'!C31</f>
        <v>TRABALHOS EM TERRA</v>
      </c>
      <c r="C21" s="396" t="n">
        <f aca="false">'[1]ACESSIBILIDADE 45ª CRT CLAUDIA'!G34</f>
        <v>7777.51</v>
      </c>
      <c r="D21" s="397" t="n">
        <v>1</v>
      </c>
      <c r="E21" s="398" t="n">
        <f aca="false">D21*C21</f>
        <v>7777.51</v>
      </c>
      <c r="F21" s="396"/>
      <c r="G21" s="398" t="n">
        <f aca="false">F21*C21</f>
        <v>0</v>
      </c>
      <c r="H21" s="410"/>
      <c r="I21" s="398" t="n">
        <f aca="false">H21*C21</f>
        <v>0</v>
      </c>
      <c r="J21" s="398"/>
      <c r="K21" s="398" t="n">
        <f aca="false">J21*C21</f>
        <v>0</v>
      </c>
      <c r="L21" s="398"/>
      <c r="M21" s="398" t="n">
        <f aca="false">L21*C21</f>
        <v>0</v>
      </c>
      <c r="N21" s="414"/>
      <c r="O21" s="398" t="n">
        <f aca="false">N21*C21</f>
        <v>0</v>
      </c>
      <c r="P21" s="401" t="n">
        <f aca="false">E21+G21+I21+K21+M21+O21</f>
        <v>7777.51</v>
      </c>
      <c r="Q21" s="402"/>
      <c r="R21" s="403"/>
      <c r="S21" s="404"/>
      <c r="T21" s="402"/>
      <c r="U21" s="402"/>
      <c r="V21" s="402"/>
      <c r="W21" s="402"/>
      <c r="X21" s="402"/>
      <c r="Y21" s="402"/>
    </row>
    <row r="22" customFormat="false" ht="2.25" hidden="false" customHeight="true" outlineLevel="0" collapsed="false">
      <c r="A22" s="395"/>
      <c r="B22" s="396"/>
      <c r="C22" s="396"/>
      <c r="D22" s="406"/>
      <c r="E22" s="406"/>
      <c r="F22" s="396"/>
      <c r="G22" s="398"/>
      <c r="H22" s="413"/>
      <c r="I22" s="398"/>
      <c r="J22" s="413"/>
      <c r="K22" s="398"/>
      <c r="L22" s="413"/>
      <c r="M22" s="398"/>
      <c r="N22" s="414"/>
      <c r="O22" s="398"/>
      <c r="P22" s="401"/>
      <c r="Q22" s="402"/>
      <c r="R22" s="403"/>
      <c r="S22" s="404"/>
      <c r="T22" s="402"/>
      <c r="U22" s="402"/>
      <c r="V22" s="402"/>
      <c r="W22" s="402"/>
      <c r="X22" s="402"/>
      <c r="Y22" s="402"/>
    </row>
    <row r="23" customFormat="false" ht="12.75" hidden="false" customHeight="false" outlineLevel="0" collapsed="false">
      <c r="A23" s="395" t="s">
        <v>52</v>
      </c>
      <c r="B23" s="396" t="str">
        <f aca="false">'[1]ACESSIBILIDADE 45ª CRT CLAUDIA'!C36</f>
        <v>FUNDAÇÕES</v>
      </c>
      <c r="C23" s="396" t="n">
        <f aca="false">'[1]ACESSIBILIDADE 45ª CRT CLAUDIA'!G43</f>
        <v>1574.22</v>
      </c>
      <c r="D23" s="397" t="n">
        <v>1</v>
      </c>
      <c r="E23" s="398" t="n">
        <f aca="false">D23*C23</f>
        <v>1574.22</v>
      </c>
      <c r="F23" s="396"/>
      <c r="G23" s="398" t="n">
        <f aca="false">F23*C23</f>
        <v>0</v>
      </c>
      <c r="H23" s="410"/>
      <c r="I23" s="398" t="n">
        <f aca="false">H23*C23</f>
        <v>0</v>
      </c>
      <c r="J23" s="398"/>
      <c r="K23" s="398" t="n">
        <f aca="false">J23*C23</f>
        <v>0</v>
      </c>
      <c r="L23" s="398"/>
      <c r="M23" s="398" t="n">
        <f aca="false">L23*C23</f>
        <v>0</v>
      </c>
      <c r="N23" s="414"/>
      <c r="O23" s="398" t="n">
        <f aca="false">N23*C23</f>
        <v>0</v>
      </c>
      <c r="P23" s="401" t="n">
        <f aca="false">E23+G23+I23+K23+M23+O23</f>
        <v>1574.22</v>
      </c>
      <c r="Q23" s="402"/>
      <c r="R23" s="403"/>
      <c r="S23" s="404"/>
      <c r="T23" s="402"/>
      <c r="U23" s="402"/>
      <c r="V23" s="402"/>
      <c r="W23" s="402"/>
      <c r="X23" s="402"/>
      <c r="Y23" s="402"/>
    </row>
    <row r="24" customFormat="false" ht="3" hidden="false" customHeight="true" outlineLevel="0" collapsed="false">
      <c r="A24" s="395"/>
      <c r="B24" s="396"/>
      <c r="C24" s="396"/>
      <c r="D24" s="406"/>
      <c r="E24" s="406"/>
      <c r="F24" s="396"/>
      <c r="G24" s="398"/>
      <c r="H24" s="413"/>
      <c r="I24" s="398"/>
      <c r="J24" s="413"/>
      <c r="K24" s="398"/>
      <c r="L24" s="413"/>
      <c r="M24" s="398"/>
      <c r="N24" s="414"/>
      <c r="O24" s="398"/>
      <c r="P24" s="401"/>
      <c r="Q24" s="402"/>
      <c r="R24" s="403"/>
      <c r="S24" s="404"/>
      <c r="T24" s="402"/>
      <c r="U24" s="402"/>
      <c r="V24" s="402"/>
      <c r="W24" s="402"/>
      <c r="X24" s="402"/>
      <c r="Y24" s="402"/>
    </row>
    <row r="25" customFormat="false" ht="12.75" hidden="false" customHeight="false" outlineLevel="0" collapsed="false">
      <c r="A25" s="242" t="s">
        <v>68</v>
      </c>
      <c r="B25" s="396" t="str">
        <f aca="false">'[1]ACESSIBILIDADE 45ª CRT CLAUDIA'!C45</f>
        <v>ESTRUTURA</v>
      </c>
      <c r="C25" s="396" t="n">
        <f aca="false">'[1]ACESSIBILIDADE 45ª CRT CLAUDIA'!G52</f>
        <v>4490.28</v>
      </c>
      <c r="D25" s="397" t="n">
        <v>0.5</v>
      </c>
      <c r="E25" s="398" t="n">
        <f aca="false">D25*C25</f>
        <v>2245.14</v>
      </c>
      <c r="F25" s="399" t="n">
        <v>0.5</v>
      </c>
      <c r="G25" s="398" t="n">
        <f aca="false">F25*C25</f>
        <v>2245.14</v>
      </c>
      <c r="H25" s="410"/>
      <c r="I25" s="398" t="n">
        <f aca="false">H25*C25</f>
        <v>0</v>
      </c>
      <c r="J25" s="398"/>
      <c r="K25" s="398" t="n">
        <f aca="false">J25*C25</f>
        <v>0</v>
      </c>
      <c r="L25" s="398"/>
      <c r="M25" s="398" t="n">
        <f aca="false">L25*C25</f>
        <v>0</v>
      </c>
      <c r="N25" s="414"/>
      <c r="O25" s="398" t="n">
        <f aca="false">N25*C25</f>
        <v>0</v>
      </c>
      <c r="P25" s="401" t="n">
        <f aca="false">E25+G25+I25+K25+M25+O25</f>
        <v>4490.28</v>
      </c>
      <c r="Q25" s="402"/>
      <c r="R25" s="403"/>
      <c r="S25" s="404"/>
      <c r="T25" s="402"/>
      <c r="U25" s="402"/>
      <c r="V25" s="402"/>
      <c r="W25" s="402"/>
      <c r="X25" s="402"/>
      <c r="Y25" s="402"/>
    </row>
    <row r="26" customFormat="false" ht="3.75" hidden="false" customHeight="true" outlineLevel="0" collapsed="false">
      <c r="A26" s="395"/>
      <c r="B26" s="396"/>
      <c r="C26" s="396"/>
      <c r="D26" s="406"/>
      <c r="E26" s="406"/>
      <c r="F26" s="406"/>
      <c r="G26" s="406"/>
      <c r="H26" s="413"/>
      <c r="I26" s="398"/>
      <c r="J26" s="413"/>
      <c r="K26" s="398"/>
      <c r="L26" s="413"/>
      <c r="M26" s="398"/>
      <c r="N26" s="414"/>
      <c r="O26" s="398"/>
      <c r="P26" s="401"/>
      <c r="Q26" s="402"/>
      <c r="R26" s="403"/>
      <c r="S26" s="404"/>
      <c r="T26" s="402"/>
      <c r="U26" s="402"/>
      <c r="V26" s="402"/>
      <c r="W26" s="402"/>
      <c r="X26" s="402"/>
      <c r="Y26" s="402"/>
    </row>
    <row r="27" customFormat="false" ht="12.75" hidden="false" customHeight="false" outlineLevel="0" collapsed="false">
      <c r="A27" s="242" t="s">
        <v>81</v>
      </c>
      <c r="B27" s="396" t="str">
        <f aca="false">'[1]ACESSIBILIDADE 45ª CRT CLAUDIA'!C54</f>
        <v>ALVENARIA</v>
      </c>
      <c r="C27" s="396" t="n">
        <f aca="false">'[1]ACESSIBILIDADE 45ª CRT CLAUDIA'!G56</f>
        <v>6633.27</v>
      </c>
      <c r="D27" s="397"/>
      <c r="E27" s="398"/>
      <c r="F27" s="399" t="n">
        <v>0.6</v>
      </c>
      <c r="G27" s="398" t="n">
        <f aca="false">F27*C27</f>
        <v>3979.962</v>
      </c>
      <c r="H27" s="397" t="n">
        <v>0.4</v>
      </c>
      <c r="I27" s="398" t="n">
        <f aca="false">H27*C27</f>
        <v>2653.308</v>
      </c>
      <c r="J27" s="398"/>
      <c r="K27" s="398" t="n">
        <f aca="false">J27*C27</f>
        <v>0</v>
      </c>
      <c r="L27" s="398"/>
      <c r="M27" s="398" t="n">
        <f aca="false">L27*C27</f>
        <v>0</v>
      </c>
      <c r="N27" s="414"/>
      <c r="O27" s="398" t="n">
        <f aca="false">N27*C27</f>
        <v>0</v>
      </c>
      <c r="P27" s="401" t="n">
        <f aca="false">E27+G27+I27+K27+M27+O27</f>
        <v>6633.27</v>
      </c>
      <c r="Q27" s="402"/>
      <c r="R27" s="403"/>
      <c r="S27" s="404"/>
      <c r="T27" s="402"/>
      <c r="U27" s="402"/>
      <c r="V27" s="402"/>
      <c r="W27" s="402"/>
      <c r="X27" s="402"/>
      <c r="Y27" s="402"/>
    </row>
    <row r="28" customFormat="false" ht="3" hidden="false" customHeight="true" outlineLevel="0" collapsed="false">
      <c r="A28" s="395"/>
      <c r="B28" s="396"/>
      <c r="C28" s="396"/>
      <c r="D28" s="396"/>
      <c r="E28" s="396"/>
      <c r="F28" s="406"/>
      <c r="G28" s="406"/>
      <c r="H28" s="406"/>
      <c r="I28" s="406"/>
      <c r="J28" s="413"/>
      <c r="K28" s="398"/>
      <c r="L28" s="413"/>
      <c r="M28" s="398"/>
      <c r="N28" s="414"/>
      <c r="O28" s="398"/>
      <c r="P28" s="401"/>
      <c r="Q28" s="402"/>
      <c r="R28" s="403"/>
      <c r="S28" s="404"/>
      <c r="T28" s="402"/>
      <c r="U28" s="402"/>
      <c r="V28" s="402"/>
      <c r="W28" s="402"/>
      <c r="X28" s="402"/>
      <c r="Y28" s="402"/>
    </row>
    <row r="29" customFormat="false" ht="15" hidden="false" customHeight="true" outlineLevel="0" collapsed="false">
      <c r="A29" s="395" t="s">
        <v>85</v>
      </c>
      <c r="B29" s="396" t="str">
        <f aca="false">'[1]ACESSIBILIDADE 45ª CRT CLAUDIA'!C58</f>
        <v>COBERTURA</v>
      </c>
      <c r="C29" s="396" t="n">
        <f aca="false">'[1]ACESSIBILIDADE 45ª CRT CLAUDIA'!G66</f>
        <v>31272.22</v>
      </c>
      <c r="D29" s="397"/>
      <c r="E29" s="398" t="n">
        <f aca="false">D29*C29</f>
        <v>0</v>
      </c>
      <c r="F29" s="397" t="n">
        <v>0.2</v>
      </c>
      <c r="G29" s="398" t="n">
        <f aca="false">F29*C29</f>
        <v>6254.444</v>
      </c>
      <c r="H29" s="410" t="n">
        <v>0.4</v>
      </c>
      <c r="I29" s="398" t="n">
        <f aca="false">H29*C29</f>
        <v>12508.888</v>
      </c>
      <c r="J29" s="397" t="n">
        <v>0.4</v>
      </c>
      <c r="K29" s="398" t="n">
        <f aca="false">J29*C29</f>
        <v>12508.888</v>
      </c>
      <c r="L29" s="398"/>
      <c r="M29" s="398" t="n">
        <f aca="false">L29*C29</f>
        <v>0</v>
      </c>
      <c r="N29" s="414"/>
      <c r="O29" s="398" t="n">
        <f aca="false">N29*C29</f>
        <v>0</v>
      </c>
      <c r="P29" s="401" t="n">
        <f aca="false">E29+G29+I29+K29+M29+O29</f>
        <v>31272.22</v>
      </c>
      <c r="Q29" s="402"/>
      <c r="R29" s="403"/>
      <c r="S29" s="404"/>
      <c r="T29" s="402"/>
      <c r="U29" s="402"/>
      <c r="V29" s="402"/>
      <c r="W29" s="402"/>
      <c r="X29" s="402"/>
      <c r="Y29" s="402"/>
    </row>
    <row r="30" customFormat="false" ht="3.75" hidden="false" customHeight="true" outlineLevel="0" collapsed="false">
      <c r="A30" s="395"/>
      <c r="B30" s="396"/>
      <c r="C30" s="396"/>
      <c r="D30" s="396"/>
      <c r="E30" s="396"/>
      <c r="F30" s="406"/>
      <c r="G30" s="406"/>
      <c r="H30" s="406"/>
      <c r="I30" s="406"/>
      <c r="J30" s="406"/>
      <c r="K30" s="406"/>
      <c r="L30" s="398"/>
      <c r="M30" s="398"/>
      <c r="N30" s="414"/>
      <c r="O30" s="398"/>
      <c r="P30" s="415"/>
      <c r="Q30" s="402"/>
      <c r="R30" s="403"/>
      <c r="S30" s="404"/>
      <c r="T30" s="402"/>
      <c r="U30" s="402"/>
      <c r="V30" s="402"/>
      <c r="W30" s="402"/>
      <c r="X30" s="402"/>
      <c r="Y30" s="402"/>
    </row>
    <row r="31" customFormat="false" ht="12.75" hidden="false" customHeight="true" outlineLevel="0" collapsed="false">
      <c r="A31" s="395" t="s">
        <v>102</v>
      </c>
      <c r="B31" s="396" t="str">
        <f aca="false">'[1]ACESSIBILIDADE 45ª CRT CLAUDIA'!C68</f>
        <v>PISO</v>
      </c>
      <c r="C31" s="396" t="n">
        <f aca="false">'[1]ACESSIBILIDADE 45ª CRT CLAUDIA'!G75</f>
        <v>22400.15</v>
      </c>
      <c r="D31" s="397"/>
      <c r="E31" s="398" t="n">
        <f aca="false">D31*C31</f>
        <v>0</v>
      </c>
      <c r="F31" s="396"/>
      <c r="G31" s="398" t="n">
        <f aca="false">F31*C31</f>
        <v>0</v>
      </c>
      <c r="H31" s="410"/>
      <c r="I31" s="398" t="n">
        <f aca="false">H31*C31</f>
        <v>0</v>
      </c>
      <c r="J31" s="398"/>
      <c r="K31" s="398" t="n">
        <f aca="false">J31*C31</f>
        <v>0</v>
      </c>
      <c r="L31" s="397" t="n">
        <v>1</v>
      </c>
      <c r="M31" s="398" t="n">
        <f aca="false">L31*C31</f>
        <v>22400.15</v>
      </c>
      <c r="N31" s="414"/>
      <c r="O31" s="398" t="n">
        <f aca="false">N31*C31</f>
        <v>0</v>
      </c>
      <c r="P31" s="401" t="n">
        <f aca="false">E31+G31+I31+K31+M31+O31</f>
        <v>22400.15</v>
      </c>
      <c r="Q31" s="402"/>
      <c r="R31" s="403"/>
      <c r="S31" s="404"/>
      <c r="T31" s="402"/>
      <c r="U31" s="402"/>
      <c r="V31" s="402"/>
      <c r="W31" s="402"/>
      <c r="X31" s="402"/>
      <c r="Y31" s="402"/>
    </row>
    <row r="32" customFormat="false" ht="3.75" hidden="false" customHeight="true" outlineLevel="0" collapsed="false">
      <c r="A32" s="395"/>
      <c r="B32" s="396"/>
      <c r="C32" s="396"/>
      <c r="D32" s="396"/>
      <c r="E32" s="396"/>
      <c r="F32" s="396"/>
      <c r="G32" s="398"/>
      <c r="H32" s="396"/>
      <c r="I32" s="398"/>
      <c r="J32" s="398"/>
      <c r="K32" s="398"/>
      <c r="L32" s="406"/>
      <c r="M32" s="406"/>
      <c r="N32" s="414"/>
      <c r="O32" s="398"/>
      <c r="P32" s="415"/>
      <c r="Q32" s="402"/>
      <c r="R32" s="403"/>
      <c r="S32" s="404"/>
      <c r="T32" s="402"/>
      <c r="U32" s="402"/>
      <c r="V32" s="402"/>
      <c r="W32" s="402"/>
      <c r="X32" s="402"/>
      <c r="Y32" s="402"/>
    </row>
    <row r="33" customFormat="false" ht="12.75" hidden="false" customHeight="true" outlineLevel="0" collapsed="false">
      <c r="A33" s="395" t="s">
        <v>119</v>
      </c>
      <c r="B33" s="396" t="str">
        <f aca="false">'[1]ACESSIBILIDADE 45ª CRT CLAUDIA'!C77</f>
        <v>ESQUADRIAS</v>
      </c>
      <c r="C33" s="396" t="n">
        <f aca="false">'[1]ACESSIBILIDADE 45ª CRT CLAUDIA'!G86</f>
        <v>10661.7</v>
      </c>
      <c r="D33" s="397"/>
      <c r="E33" s="398" t="n">
        <f aca="false">D33*C33</f>
        <v>0</v>
      </c>
      <c r="F33" s="396"/>
      <c r="G33" s="398" t="n">
        <f aca="false">F33*C33</f>
        <v>0</v>
      </c>
      <c r="H33" s="410"/>
      <c r="I33" s="398" t="n">
        <f aca="false">H33*C33</f>
        <v>0</v>
      </c>
      <c r="J33" s="397" t="n">
        <v>0.5</v>
      </c>
      <c r="K33" s="398" t="n">
        <f aca="false">J33*C33</f>
        <v>5330.85</v>
      </c>
      <c r="L33" s="397" t="n">
        <v>0.5</v>
      </c>
      <c r="M33" s="398" t="n">
        <f aca="false">L33*C33</f>
        <v>5330.85</v>
      </c>
      <c r="N33" s="414"/>
      <c r="O33" s="398" t="n">
        <f aca="false">N33*C33</f>
        <v>0</v>
      </c>
      <c r="P33" s="401" t="n">
        <f aca="false">E33+G33+I33+K33+M33+O33</f>
        <v>10661.7</v>
      </c>
      <c r="Q33" s="402"/>
      <c r="R33" s="403"/>
      <c r="S33" s="404"/>
      <c r="T33" s="402"/>
      <c r="U33" s="402"/>
      <c r="V33" s="402"/>
      <c r="W33" s="402"/>
      <c r="X33" s="402"/>
      <c r="Y33" s="402"/>
    </row>
    <row r="34" customFormat="false" ht="3" hidden="false" customHeight="true" outlineLevel="0" collapsed="false">
      <c r="A34" s="395"/>
      <c r="B34" s="396"/>
      <c r="C34" s="396"/>
      <c r="D34" s="396"/>
      <c r="E34" s="396"/>
      <c r="F34" s="396"/>
      <c r="G34" s="398"/>
      <c r="H34" s="413"/>
      <c r="I34" s="398"/>
      <c r="J34" s="406"/>
      <c r="K34" s="406"/>
      <c r="L34" s="406"/>
      <c r="M34" s="406"/>
      <c r="N34" s="414"/>
      <c r="O34" s="398"/>
      <c r="P34" s="415"/>
      <c r="Q34" s="402"/>
      <c r="R34" s="403"/>
      <c r="S34" s="404"/>
      <c r="T34" s="402"/>
      <c r="U34" s="402"/>
      <c r="V34" s="402"/>
      <c r="W34" s="402"/>
      <c r="X34" s="402"/>
      <c r="Y34" s="402"/>
    </row>
    <row r="35" customFormat="false" ht="15" hidden="false" customHeight="true" outlineLevel="0" collapsed="false">
      <c r="A35" s="395" t="s">
        <v>138</v>
      </c>
      <c r="B35" s="396" t="str">
        <f aca="false">'[1]ACESSIBILIDADE 45ª CRT CLAUDIA'!C88</f>
        <v>REVESTIMENTO</v>
      </c>
      <c r="C35" s="396" t="n">
        <f aca="false">'[1]ACESSIBILIDADE 45ª CRT CLAUDIA'!G92</f>
        <v>5944.5</v>
      </c>
      <c r="D35" s="397"/>
      <c r="E35" s="398" t="n">
        <f aca="false">D35*C35</f>
        <v>0</v>
      </c>
      <c r="F35" s="396"/>
      <c r="G35" s="398" t="n">
        <f aca="false">F35*C35</f>
        <v>0</v>
      </c>
      <c r="H35" s="397" t="n">
        <v>0.3</v>
      </c>
      <c r="I35" s="398" t="n">
        <f aca="false">H35*C35</f>
        <v>1783.35</v>
      </c>
      <c r="J35" s="397" t="n">
        <v>0.7</v>
      </c>
      <c r="K35" s="398" t="n">
        <f aca="false">J35*C35</f>
        <v>4161.15</v>
      </c>
      <c r="L35" s="398"/>
      <c r="M35" s="398" t="n">
        <f aca="false">L35*C35</f>
        <v>0</v>
      </c>
      <c r="N35" s="414"/>
      <c r="O35" s="398" t="n">
        <f aca="false">N35*C35</f>
        <v>0</v>
      </c>
      <c r="P35" s="401" t="n">
        <f aca="false">E35+G35+I35+K35+M35+O35</f>
        <v>5944.5</v>
      </c>
      <c r="Q35" s="402"/>
      <c r="R35" s="403"/>
      <c r="S35" s="404"/>
      <c r="T35" s="402"/>
      <c r="U35" s="402"/>
      <c r="V35" s="402"/>
      <c r="W35" s="402"/>
      <c r="X35" s="402"/>
      <c r="Y35" s="402"/>
    </row>
    <row r="36" customFormat="false" ht="3" hidden="false" customHeight="true" outlineLevel="0" collapsed="false">
      <c r="A36" s="395"/>
      <c r="B36" s="396"/>
      <c r="C36" s="396"/>
      <c r="D36" s="396"/>
      <c r="E36" s="396"/>
      <c r="F36" s="396"/>
      <c r="G36" s="398"/>
      <c r="H36" s="406"/>
      <c r="I36" s="406"/>
      <c r="J36" s="406"/>
      <c r="K36" s="406"/>
      <c r="L36" s="398"/>
      <c r="M36" s="398"/>
      <c r="N36" s="414"/>
      <c r="O36" s="398"/>
      <c r="P36" s="415"/>
      <c r="Q36" s="402"/>
      <c r="R36" s="403"/>
      <c r="S36" s="404"/>
      <c r="T36" s="402"/>
      <c r="U36" s="402"/>
      <c r="V36" s="402"/>
      <c r="W36" s="402"/>
      <c r="X36" s="402"/>
      <c r="Y36" s="402"/>
    </row>
    <row r="37" customFormat="false" ht="12" hidden="false" customHeight="true" outlineLevel="0" collapsed="false">
      <c r="A37" s="395" t="s">
        <v>147</v>
      </c>
      <c r="B37" s="396" t="str">
        <f aca="false">'[1]ACESSIBILIDADE 45ª CRT CLAUDIA'!C94</f>
        <v>PINTURA</v>
      </c>
      <c r="C37" s="396" t="n">
        <f aca="false">'[1]ACESSIBILIDADE 45ª CRT CLAUDIA'!G101</f>
        <v>12557.93</v>
      </c>
      <c r="D37" s="397"/>
      <c r="E37" s="398" t="n">
        <f aca="false">D37*C37</f>
        <v>0</v>
      </c>
      <c r="F37" s="396"/>
      <c r="G37" s="398" t="n">
        <f aca="false">F37*C37</f>
        <v>0</v>
      </c>
      <c r="H37" s="410"/>
      <c r="I37" s="398" t="n">
        <f aca="false">H37*C37</f>
        <v>0</v>
      </c>
      <c r="J37" s="397" t="n">
        <v>0.2</v>
      </c>
      <c r="K37" s="398" t="n">
        <f aca="false">J37*C37</f>
        <v>2511.586</v>
      </c>
      <c r="L37" s="397" t="n">
        <v>0.4</v>
      </c>
      <c r="M37" s="398" t="n">
        <f aca="false">L37*C37</f>
        <v>5023.172</v>
      </c>
      <c r="N37" s="416" t="n">
        <v>0.4</v>
      </c>
      <c r="O37" s="398" t="n">
        <f aca="false">N37*C37</f>
        <v>5023.172</v>
      </c>
      <c r="P37" s="401" t="n">
        <f aca="false">E37+G37+I37+K37+M37+O37</f>
        <v>12557.93</v>
      </c>
      <c r="Q37" s="402"/>
      <c r="R37" s="403"/>
      <c r="S37" s="404"/>
      <c r="T37" s="402"/>
      <c r="U37" s="402"/>
      <c r="V37" s="402"/>
      <c r="W37" s="402"/>
      <c r="X37" s="402"/>
      <c r="Y37" s="402"/>
    </row>
    <row r="38" customFormat="false" ht="3.75" hidden="false" customHeight="true" outlineLevel="0" collapsed="false">
      <c r="A38" s="395"/>
      <c r="B38" s="396"/>
      <c r="C38" s="396"/>
      <c r="D38" s="396"/>
      <c r="E38" s="396"/>
      <c r="F38" s="396"/>
      <c r="G38" s="398"/>
      <c r="H38" s="410"/>
      <c r="I38" s="398"/>
      <c r="J38" s="406"/>
      <c r="K38" s="406"/>
      <c r="L38" s="406"/>
      <c r="M38" s="406"/>
      <c r="N38" s="408"/>
      <c r="O38" s="398"/>
      <c r="P38" s="401"/>
      <c r="Q38" s="402"/>
      <c r="R38" s="403"/>
      <c r="S38" s="404"/>
      <c r="T38" s="402"/>
      <c r="U38" s="402"/>
      <c r="V38" s="402"/>
      <c r="W38" s="402"/>
      <c r="X38" s="402"/>
      <c r="Y38" s="402"/>
    </row>
    <row r="39" customFormat="false" ht="12.75" hidden="false" customHeight="true" outlineLevel="0" collapsed="false">
      <c r="A39" s="395" t="s">
        <v>168</v>
      </c>
      <c r="B39" s="417" t="str">
        <f aca="false">'[1]ACESSIBILIDADE 45ª CRT CLAUDIA'!C103</f>
        <v>INSTALAÇÕES ELÉTRICAS/LÓGICA</v>
      </c>
      <c r="C39" s="396" t="n">
        <f aca="false">'[1]ACESSIBILIDADE 45ª CRT CLAUDIA'!G168</f>
        <v>28294.29</v>
      </c>
      <c r="D39" s="397"/>
      <c r="E39" s="398" t="n">
        <f aca="false">D39*C39</f>
        <v>0</v>
      </c>
      <c r="F39" s="397" t="n">
        <v>0.1</v>
      </c>
      <c r="G39" s="398" t="n">
        <f aca="false">F39*C39</f>
        <v>2829.429</v>
      </c>
      <c r="H39" s="397" t="n">
        <v>0.1</v>
      </c>
      <c r="I39" s="398" t="n">
        <f aca="false">H39*C39</f>
        <v>2829.429</v>
      </c>
      <c r="J39" s="397" t="n">
        <v>0.2</v>
      </c>
      <c r="K39" s="398" t="n">
        <f aca="false">J39*C39</f>
        <v>5658.858</v>
      </c>
      <c r="L39" s="397" t="n">
        <v>0.4</v>
      </c>
      <c r="M39" s="398" t="n">
        <f aca="false">L39*C39</f>
        <v>11317.716</v>
      </c>
      <c r="N39" s="416" t="n">
        <v>0.2</v>
      </c>
      <c r="O39" s="398" t="n">
        <f aca="false">N39*C39</f>
        <v>5658.858</v>
      </c>
      <c r="P39" s="401" t="n">
        <f aca="false">E39+G39+I39+K39+M39+O39</f>
        <v>28294.29</v>
      </c>
      <c r="Q39" s="402"/>
      <c r="R39" s="403"/>
      <c r="S39" s="404"/>
      <c r="T39" s="402"/>
      <c r="U39" s="402"/>
      <c r="V39" s="402"/>
      <c r="W39" s="402"/>
      <c r="X39" s="402"/>
      <c r="Y39" s="402"/>
    </row>
    <row r="40" customFormat="false" ht="3" hidden="false" customHeight="true" outlineLevel="0" collapsed="false">
      <c r="A40" s="395"/>
      <c r="B40" s="396"/>
      <c r="C40" s="396"/>
      <c r="D40" s="396"/>
      <c r="E40" s="396"/>
      <c r="F40" s="406"/>
      <c r="G40" s="406"/>
      <c r="H40" s="406"/>
      <c r="I40" s="406"/>
      <c r="J40" s="406"/>
      <c r="K40" s="406"/>
      <c r="L40" s="406"/>
      <c r="M40" s="406"/>
      <c r="N40" s="408"/>
      <c r="O40" s="406"/>
      <c r="P40" s="415"/>
      <c r="Q40" s="402"/>
      <c r="R40" s="403"/>
      <c r="S40" s="404"/>
      <c r="T40" s="402"/>
      <c r="U40" s="402"/>
      <c r="V40" s="402"/>
      <c r="W40" s="402"/>
      <c r="X40" s="402"/>
      <c r="Y40" s="402"/>
    </row>
    <row r="41" customFormat="false" ht="15" hidden="false" customHeight="true" outlineLevel="0" collapsed="false">
      <c r="A41" s="395" t="s">
        <v>298</v>
      </c>
      <c r="B41" s="396" t="str">
        <f aca="false">'[1]ACESSIBILIDADE 45ª CRT CLAUDIA'!C169</f>
        <v>INSTALAÇÕES HIROSANITÁRIAS</v>
      </c>
      <c r="C41" s="396" t="n">
        <f aca="false">'[1]ACESSIBILIDADE 45ª CRT CLAUDIA'!G195</f>
        <v>7273.34</v>
      </c>
      <c r="D41" s="397"/>
      <c r="E41" s="398" t="n">
        <f aca="false">D41*C41</f>
        <v>0</v>
      </c>
      <c r="F41" s="397" t="n">
        <v>0.1</v>
      </c>
      <c r="G41" s="398" t="n">
        <f aca="false">F41*C41</f>
        <v>727.334</v>
      </c>
      <c r="H41" s="397" t="n">
        <v>0.3</v>
      </c>
      <c r="I41" s="398" t="n">
        <f aca="false">H41*C41</f>
        <v>2182.002</v>
      </c>
      <c r="J41" s="397" t="n">
        <v>0.1</v>
      </c>
      <c r="K41" s="398" t="n">
        <f aca="false">J41*C41</f>
        <v>727.334</v>
      </c>
      <c r="L41" s="397" t="n">
        <v>0.1</v>
      </c>
      <c r="M41" s="398" t="n">
        <f aca="false">L41*C41</f>
        <v>727.334</v>
      </c>
      <c r="N41" s="414" t="n">
        <v>0.4</v>
      </c>
      <c r="O41" s="398" t="n">
        <f aca="false">N41*C41</f>
        <v>2909.336</v>
      </c>
      <c r="P41" s="401" t="n">
        <f aca="false">E41+G41+I41+K41+M41+O41</f>
        <v>7273.34</v>
      </c>
      <c r="Q41" s="402"/>
      <c r="R41" s="403"/>
      <c r="S41" s="404"/>
      <c r="T41" s="402"/>
      <c r="U41" s="402"/>
      <c r="V41" s="402"/>
      <c r="W41" s="402"/>
      <c r="X41" s="402"/>
      <c r="Y41" s="402"/>
    </row>
    <row r="42" customFormat="false" ht="4.5" hidden="false" customHeight="true" outlineLevel="0" collapsed="false">
      <c r="A42" s="395"/>
      <c r="B42" s="396"/>
      <c r="C42" s="396"/>
      <c r="D42" s="396"/>
      <c r="E42" s="396"/>
      <c r="F42" s="406"/>
      <c r="G42" s="406"/>
      <c r="H42" s="406"/>
      <c r="I42" s="406"/>
      <c r="J42" s="406"/>
      <c r="K42" s="406"/>
      <c r="L42" s="406"/>
      <c r="M42" s="406"/>
      <c r="N42" s="408"/>
      <c r="O42" s="406"/>
      <c r="P42" s="409"/>
      <c r="Q42" s="402"/>
      <c r="R42" s="403"/>
      <c r="S42" s="404"/>
      <c r="T42" s="402"/>
      <c r="U42" s="402"/>
      <c r="V42" s="402"/>
      <c r="W42" s="402"/>
      <c r="X42" s="402"/>
      <c r="Y42" s="402"/>
    </row>
    <row r="43" customFormat="false" ht="15" hidden="false" customHeight="true" outlineLevel="0" collapsed="false">
      <c r="A43" s="395" t="s">
        <v>351</v>
      </c>
      <c r="B43" s="396" t="str">
        <f aca="false">'[1]ACESSIBILIDADE 45ª CRT CLAUDIA'!C197</f>
        <v>SERVIÇOS COMPLEMENTARES</v>
      </c>
      <c r="C43" s="396" t="n">
        <f aca="false">'[1]ACESSIBILIDADE 45ª CRT CLAUDIA'!G215</f>
        <v>42613.47</v>
      </c>
      <c r="D43" s="397" t="n">
        <v>0.1</v>
      </c>
      <c r="E43" s="398" t="n">
        <f aca="false">D43*C43</f>
        <v>4261.347</v>
      </c>
      <c r="F43" s="397" t="n">
        <v>0.1</v>
      </c>
      <c r="G43" s="398" t="n">
        <f aca="false">F43*C43</f>
        <v>4261.347</v>
      </c>
      <c r="H43" s="397" t="n">
        <v>0.1</v>
      </c>
      <c r="I43" s="398" t="n">
        <f aca="false">H43*C43</f>
        <v>4261.347</v>
      </c>
      <c r="J43" s="397" t="n">
        <v>0.3</v>
      </c>
      <c r="K43" s="398" t="n">
        <f aca="false">J43*C43</f>
        <v>12784.041</v>
      </c>
      <c r="L43" s="397" t="n">
        <v>0.1</v>
      </c>
      <c r="M43" s="398" t="n">
        <f aca="false">L43*C43</f>
        <v>4261.347</v>
      </c>
      <c r="N43" s="416" t="n">
        <v>0.3</v>
      </c>
      <c r="O43" s="398" t="n">
        <f aca="false">N43*C43</f>
        <v>12784.041</v>
      </c>
      <c r="P43" s="401" t="n">
        <f aca="false">E43+G43+I43+K43+M43+O43</f>
        <v>42613.47</v>
      </c>
      <c r="Q43" s="402"/>
      <c r="R43" s="403"/>
      <c r="S43" s="404"/>
      <c r="T43" s="402"/>
      <c r="U43" s="402"/>
      <c r="V43" s="402"/>
      <c r="W43" s="402"/>
      <c r="X43" s="402"/>
      <c r="Y43" s="402"/>
    </row>
    <row r="44" customFormat="false" ht="2.25" hidden="false" customHeight="true" outlineLevel="0" collapsed="false">
      <c r="A44" s="395"/>
      <c r="B44" s="396"/>
      <c r="C44" s="39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8"/>
      <c r="O44" s="406"/>
      <c r="P44" s="415"/>
      <c r="Q44" s="402"/>
      <c r="R44" s="403"/>
      <c r="S44" s="404"/>
      <c r="T44" s="402"/>
      <c r="U44" s="402"/>
      <c r="V44" s="402"/>
      <c r="W44" s="402"/>
      <c r="X44" s="402"/>
      <c r="Y44" s="402"/>
    </row>
    <row r="45" customFormat="false" ht="12" hidden="false" customHeight="true" outlineLevel="0" collapsed="false">
      <c r="A45" s="395" t="s">
        <v>379</v>
      </c>
      <c r="B45" s="396" t="str">
        <f aca="false">'[1]ACESSIBILIDADE 45ª CRT CLAUDIA'!C217</f>
        <v>LIMPEZA FINAL DA OBRA</v>
      </c>
      <c r="C45" s="396" t="n">
        <f aca="false">'[1]ACESSIBILIDADE 45ª CRT CLAUDIA'!G219</f>
        <v>2695.84</v>
      </c>
      <c r="D45" s="397"/>
      <c r="E45" s="398" t="n">
        <f aca="false">D45*C45</f>
        <v>0</v>
      </c>
      <c r="F45" s="396"/>
      <c r="G45" s="398" t="n">
        <f aca="false">F45*C45</f>
        <v>0</v>
      </c>
      <c r="H45" s="396"/>
      <c r="I45" s="398" t="n">
        <f aca="false">H45*C45</f>
        <v>0</v>
      </c>
      <c r="J45" s="396"/>
      <c r="K45" s="398" t="n">
        <f aca="false">J45*C45</f>
        <v>0</v>
      </c>
      <c r="L45" s="396"/>
      <c r="M45" s="398" t="n">
        <f aca="false">L45*C45</f>
        <v>0</v>
      </c>
      <c r="N45" s="416" t="n">
        <v>1</v>
      </c>
      <c r="O45" s="398" t="n">
        <f aca="false">N45*C45</f>
        <v>2695.84</v>
      </c>
      <c r="P45" s="401" t="n">
        <f aca="false">E45+G45+I45+K45+M45+O45</f>
        <v>2695.84</v>
      </c>
      <c r="Q45" s="402"/>
      <c r="R45" s="403"/>
      <c r="S45" s="404"/>
      <c r="T45" s="402"/>
      <c r="U45" s="402"/>
      <c r="V45" s="402"/>
      <c r="W45" s="402"/>
      <c r="X45" s="402"/>
      <c r="Y45" s="402"/>
    </row>
    <row r="46" customFormat="false" ht="4.5" hidden="false" customHeight="true" outlineLevel="0" collapsed="false">
      <c r="A46" s="395"/>
      <c r="B46" s="396"/>
      <c r="C46" s="396"/>
      <c r="D46" s="396"/>
      <c r="E46" s="396"/>
      <c r="F46" s="396"/>
      <c r="G46" s="396"/>
      <c r="H46" s="396"/>
      <c r="I46" s="398"/>
      <c r="J46" s="396"/>
      <c r="K46" s="398"/>
      <c r="L46" s="396"/>
      <c r="M46" s="398"/>
      <c r="N46" s="408"/>
      <c r="O46" s="406"/>
      <c r="P46" s="415"/>
      <c r="Q46" s="402"/>
      <c r="R46" s="403"/>
      <c r="S46" s="404"/>
      <c r="T46" s="402"/>
      <c r="U46" s="402"/>
      <c r="V46" s="402"/>
      <c r="W46" s="402"/>
      <c r="X46" s="402"/>
      <c r="Y46" s="402"/>
    </row>
    <row r="47" customFormat="false" ht="13.5" hidden="false" customHeight="false" outlineLevel="0" collapsed="false">
      <c r="A47" s="418" t="s">
        <v>535</v>
      </c>
      <c r="B47" s="418"/>
      <c r="C47" s="419" t="n">
        <f aca="false">SUM(C17:C45)</f>
        <v>228615.22</v>
      </c>
      <c r="D47" s="420" t="n">
        <f aca="false">E47/C47</f>
        <v>0.120010214892954</v>
      </c>
      <c r="E47" s="419" t="n">
        <f aca="false">SUM(E17:E45)</f>
        <v>27436.16168</v>
      </c>
      <c r="F47" s="421" t="n">
        <f aca="false">G47/C47</f>
        <v>0.117591211468773</v>
      </c>
      <c r="G47" s="419" t="n">
        <f aca="false">SUM(G17:G44)</f>
        <v>26883.14068</v>
      </c>
      <c r="H47" s="421" t="n">
        <f aca="false">I47/C47</f>
        <v>0.143489172243213</v>
      </c>
      <c r="I47" s="419" t="n">
        <f aca="false">SUM(I17:I44)</f>
        <v>32803.80868</v>
      </c>
      <c r="J47" s="420" t="n">
        <f aca="false">K47/C47</f>
        <v>0.219881212108275</v>
      </c>
      <c r="K47" s="419" t="n">
        <f aca="false">SUM(K17:K44)</f>
        <v>50268.19168</v>
      </c>
      <c r="L47" s="420" t="n">
        <f aca="false">M47/C47</f>
        <v>0.243404851523009</v>
      </c>
      <c r="M47" s="419" t="n">
        <f aca="false">SUM(M17:M44)</f>
        <v>55646.05368</v>
      </c>
      <c r="N47" s="420" t="n">
        <f aca="false">O47/C47</f>
        <v>0.155623337763776</v>
      </c>
      <c r="O47" s="419" t="n">
        <f aca="false">SUM(O17:O45)</f>
        <v>35577.8636</v>
      </c>
      <c r="P47" s="422" t="n">
        <f aca="false">SUM(P17:P45)</f>
        <v>228615.22</v>
      </c>
      <c r="Q47" s="423"/>
      <c r="R47" s="369"/>
      <c r="S47" s="424"/>
    </row>
    <row r="48" customFormat="false" ht="18" hidden="false" customHeight="true" outlineLevel="0" collapsed="false">
      <c r="A48" s="425" t="s">
        <v>536</v>
      </c>
      <c r="B48" s="426"/>
      <c r="C48" s="426"/>
      <c r="D48" s="426" t="n">
        <v>0.1015</v>
      </c>
      <c r="E48" s="426"/>
      <c r="F48" s="426" t="n">
        <f aca="false">D47+F47</f>
        <v>0.237601426361727</v>
      </c>
      <c r="G48" s="426"/>
      <c r="H48" s="426" t="n">
        <f aca="false">F48+H47</f>
        <v>0.38109059860494</v>
      </c>
      <c r="I48" s="426"/>
      <c r="J48" s="426" t="n">
        <f aca="false">J47+H48</f>
        <v>0.600971810713215</v>
      </c>
      <c r="K48" s="426"/>
      <c r="L48" s="426" t="n">
        <f aca="false">L47+J48</f>
        <v>0.844376662236224</v>
      </c>
      <c r="M48" s="426"/>
      <c r="N48" s="426" t="n">
        <f aca="false">N47+L48</f>
        <v>1</v>
      </c>
      <c r="O48" s="426"/>
      <c r="P48" s="427"/>
    </row>
    <row r="50" customFormat="false" ht="12.75" hidden="false" customHeight="false" outlineLevel="0" collapsed="false">
      <c r="D50" s="428"/>
      <c r="I50" s="428"/>
      <c r="J50" s="428"/>
      <c r="K50" s="428"/>
      <c r="L50" s="428"/>
      <c r="M50" s="428"/>
      <c r="P50" s="187"/>
    </row>
    <row r="51" customFormat="false" ht="12.75" hidden="false" customHeight="false" outlineLevel="0" collapsed="false">
      <c r="N51" s="428"/>
    </row>
    <row r="53" customFormat="false" ht="12.75" hidden="false" customHeight="false" outlineLevel="0" collapsed="false">
      <c r="I53" s="428"/>
    </row>
    <row r="57" customFormat="false" ht="12.75" hidden="false" customHeight="false" outlineLevel="0" collapsed="false">
      <c r="N57" s="428"/>
    </row>
  </sheetData>
  <mergeCells count="15">
    <mergeCell ref="A6:P6"/>
    <mergeCell ref="A7:P7"/>
    <mergeCell ref="A8:P8"/>
    <mergeCell ref="A9:P9"/>
    <mergeCell ref="A15:A16"/>
    <mergeCell ref="B15:B16"/>
    <mergeCell ref="C15:C16"/>
    <mergeCell ref="D15:E15"/>
    <mergeCell ref="F15:G15"/>
    <mergeCell ref="H15:I15"/>
    <mergeCell ref="J15:K15"/>
    <mergeCell ref="L15:M15"/>
    <mergeCell ref="N15:O15"/>
    <mergeCell ref="P15:P16"/>
    <mergeCell ref="A47:B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2:48:11Z</dcterms:created>
  <dc:creator>operador</dc:creator>
  <dc:description/>
  <dc:language>en-US</dc:language>
  <cp:lastModifiedBy>Max de Moraes Lucidos</cp:lastModifiedBy>
  <cp:lastPrinted>2019-09-18T19:55:06Z</cp:lastPrinted>
  <dcterms:modified xsi:type="dcterms:W3CDTF">2019-10-17T13:59:56Z</dcterms:modified>
  <cp:revision>0</cp:revision>
  <dc:subject/>
  <dc:title/>
</cp:coreProperties>
</file>