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cam" sheetId="1" state="visible" r:id="rId2"/>
    <sheet name="COMPOSIÇÕES" sheetId="2" state="visible" r:id="rId3"/>
    <sheet name="conograma" sheetId="3" state="visible" r:id="rId4"/>
  </sheets>
  <definedNames>
    <definedName function="false" hidden="false" localSheetId="2" name="_xlnm.Print_Area" vbProcedure="false">conograma!$A$2:$K$36</definedName>
    <definedName function="false" hidden="false" localSheetId="0" name="_xlnm.Print_Area" vbProcedure="false">orcam!$A$1:$G$83</definedName>
    <definedName function="false" hidden="false" localSheetId="0" name="_xlnm.Print_Titles" vbProcedure="false">orcam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                                                                             ESTADO DE MATO GROSSO</t>
  </si>
  <si>
    <t xml:space="preserve">                                     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                                        </t>
    </r>
    <r>
      <rPr>
        <sz val="12"/>
        <rFont val="Cambria"/>
        <family val="1"/>
      </rPr>
      <t xml:space="preserve">  DEPARTAMENTO ESTADUAL DE TRÂNSITO</t>
    </r>
  </si>
  <si>
    <t xml:space="preserve">PLANILHA DE REFORMA DA 47ª  CIRETRAN VILA RICA</t>
  </si>
  <si>
    <t xml:space="preserve">Obra: MANUTENÇÃO DA 47ª CIRETRAN VILA RICA</t>
  </si>
  <si>
    <t xml:space="preserve">Local: VILA RICA/MT</t>
  </si>
  <si>
    <t xml:space="preserve">SINAPI JULHO 2019</t>
  </si>
  <si>
    <t xml:space="preserve">Data:julho 2019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1.1</t>
  </si>
  <si>
    <t xml:space="preserve">ENCARREGADO GERAL COM ENCARGOS COMPLEMENTARES</t>
  </si>
  <si>
    <t xml:space="preserve">h</t>
  </si>
  <si>
    <t xml:space="preserve">1.2</t>
  </si>
  <si>
    <t xml:space="preserve">74209/001</t>
  </si>
  <si>
    <t xml:space="preserve">PLACA DE OBRA EM CHAPA DE ACO GALVANIZADO</t>
  </si>
  <si>
    <t xml:space="preserve">m²</t>
  </si>
  <si>
    <t xml:space="preserve">TOTAL DA ETAPA</t>
  </si>
  <si>
    <t xml:space="preserve">2.0</t>
  </si>
  <si>
    <t xml:space="preserve">RETIRADAS/DEMOLIÇÕES E ESQUADRIAS</t>
  </si>
  <si>
    <t xml:space="preserve">2.1</t>
  </si>
  <si>
    <t xml:space="preserve">COMP. DETRAN</t>
  </si>
  <si>
    <t xml:space="preserve">RETIRADA DE RUFOS E CALHAS SEM REAPROVEITAMENTO</t>
  </si>
  <si>
    <t xml:space="preserve">m</t>
  </si>
  <si>
    <t xml:space="preserve">2.2</t>
  </si>
  <si>
    <t xml:space="preserve">REMOÇÃO DE TELHAS, DE FIBROCIMENTO, METÁLICA E CERÂMICA, DE FORMA MANUAL, SEM REAPR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DEMOLIÇÃO DE ARGAMASSAS, DE FORMA MANUAL, SEM REAPROVEITAMENTO. AF_12/2017 (REBOCO)</t>
  </si>
  <si>
    <t xml:space="preserve">2.5</t>
  </si>
  <si>
    <t xml:space="preserve">DEMOLIÇÃO DE RODAPÉ CERÂMICO, DE FORMA MANUAL, SEM REAPROVEITAMENTO. AF_12/2017</t>
  </si>
  <si>
    <t xml:space="preserve">2.6</t>
  </si>
  <si>
    <t xml:space="preserve">REMOÇÃO DE PORTAS, DE FORMA MANUAL, SEM REAPROVEITAMENTO. AF_12/2017</t>
  </si>
  <si>
    <t xml:space="preserve">ud</t>
  </si>
  <si>
    <t xml:space="preserve">2.7</t>
  </si>
  <si>
    <t xml:space="preserve">REMOÇÃO DE METAIS SANITÁRIOS, DE FORMA MANUAL, SEM REAPROVEITAMENTO. AF_12/2017</t>
  </si>
  <si>
    <t xml:space="preserve">2.8</t>
  </si>
  <si>
    <t xml:space="preserve">KIT DE PORTA DE MADEIRA PARA PINTURA, SEMI-OCA (LEVE OU MÉDIA), PADRÃO MÉDIO, 80X210CM, ESPESSURA DE 3,5CM, ITENS INCLUSOS: DOBRADIÇAS, MONTAGEM E INSTALAÇÃO DO BATENTE, SEM FECHADURA - FORNECIMENTO E INSTALAÇÃO. AF_08/2015</t>
  </si>
  <si>
    <t xml:space="preserve">2.9</t>
  </si>
  <si>
    <t xml:space="preserve">FECHADURA DE EMBUTIR COM CILINDRO, EXTERNA, COMPLETA, ACABAMENTO PADRÃO MÉDIO, INCLUSO EXECUÇÃO DE FURO - FORNECIMENTO E INSTALAÇÃO. AF_08/2015</t>
  </si>
  <si>
    <t xml:space="preserve">3.0</t>
  </si>
  <si>
    <t xml:space="preserve">COBERTURA</t>
  </si>
  <si>
    <t xml:space="preserve">3.1</t>
  </si>
  <si>
    <t xml:space="preserve">ACABAMENTOS PARA FORRO (RODA-FORRO EM PERFIL METÁLICO E PLÁSTICO). AF_05/2017</t>
  </si>
  <si>
    <t xml:space="preserve">3.2</t>
  </si>
  <si>
    <t xml:space="preserve">FORRO EM RÉGUAS DE PVC, PARA AMBIENTES RESIDENCIAIS, INCLUSIVE ESTRUTURA DE FIXAÇÃO. AF_05/2017_P</t>
  </si>
  <si>
    <t xml:space="preserve">3.3</t>
  </si>
  <si>
    <t xml:space="preserve">CALHA EM CHAPA DE AÇO GALVANIZADO NÚMERO 24, DESENVOLVIMENTO DE 50 CM, INCLUSO TRANSPORTE VERTICAL. AF_06/2016</t>
  </si>
  <si>
    <t xml:space="preserve">3.4</t>
  </si>
  <si>
    <t xml:space="preserve">RUFO EM CHAPA DE AÇO GALVANIZADO NÚMERO 24, CORTE DE 25 CM, INCLUSO TRANSPORTE VERTICAL. AF_06/2016</t>
  </si>
  <si>
    <t xml:space="preserve">3.5</t>
  </si>
  <si>
    <t xml:space="preserve">TELHAMENTO COM TELHA ONDULADA DE FIBROCIMENTO E = 6 MM, COM RECOBRIMENTO LATERAL DE 1 1/4 DE ONDA PARA TELHADO COM INCLINAÇÃO MÁXIMA DE 10°, COM ATÉ 2 ÁGUAS, INCLUSO IÇAMENTO. AF_06/2016</t>
  </si>
  <si>
    <t xml:space="preserve">4.0</t>
  </si>
  <si>
    <t xml:space="preserve">REVESTIMENTO</t>
  </si>
  <si>
    <t xml:space="preserve">4.1</t>
  </si>
  <si>
    <t xml:space="preserve">CHAPISCO APLICADO TANTO EM PILARES E VIGAS DE CONCRETO COMO EM ALVENARIAS DE PAREDES INTERNAS, COM COLHER DE PEDREIRO. ARGAMASSA TRAÇO 1:3 COM PREPARO EM BETONEIRA 400L. AF_06/2014</t>
  </si>
  <si>
    <t xml:space="preserve">4.2</t>
  </si>
  <si>
    <t xml:space="preserve">IMPERMEABILIZAÇÃO DE PAREDES COM ARGAMASSA DE CIMENTO E AREIA, COM ADITIVO IMPERMEABILIZANTE, E = 2CM. AF_06/2018</t>
  </si>
  <si>
    <t xml:space="preserve">4.3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5.0</t>
  </si>
  <si>
    <t xml:space="preserve">PISOS E RODAPES</t>
  </si>
  <si>
    <t xml:space="preserve">5.1</t>
  </si>
  <si>
    <t xml:space="preserve">REVESTIMENTO CERÂMICO PARA PISO COM PLACAS TIPO ESMALTADA EXTRA DE DIMENSÕES 45X45 CM APLICADA EM AMBIENTES DE ÁREA MENOR QUE 5 M2. AF_06/2014 (REPOSIÇÃO DE PISO DANIFICADO)</t>
  </si>
  <si>
    <t xml:space="preserve">5.2</t>
  </si>
  <si>
    <t xml:space="preserve">RODAPÉ CERÂMICO DE 7CM DE ALTURA COM PLACAS TIPO ESMALTADA EXTRA DE DIMENSÕES 45X45CM. AF_06/2014</t>
  </si>
  <si>
    <t xml:space="preserve">6.0</t>
  </si>
  <si>
    <t xml:space="preserve">PINTURA</t>
  </si>
  <si>
    <t xml:space="preserve">6.1</t>
  </si>
  <si>
    <t xml:space="preserve">88431</t>
  </si>
  <si>
    <t xml:space="preserve">APLICAÇÃO MANUAL DE PINTURA COM TINTA TEXTURIZADA ACRÍLICA EM PAREDES EXTERNAS DE CASAS, DUAS CORES. AF_06/2014</t>
  </si>
  <si>
    <t xml:space="preserve">6.2</t>
  </si>
  <si>
    <t xml:space="preserve">88489</t>
  </si>
  <si>
    <t xml:space="preserve">APLICAÇÃO MANUAL DE PINTURA COM TINTA LÁTEX ACRÍLICA EM PAREDES, DUAS DEMÃOS. AF_06/2014</t>
  </si>
  <si>
    <t xml:space="preserve">6.3</t>
  </si>
  <si>
    <t xml:space="preserve">88497</t>
  </si>
  <si>
    <t xml:space="preserve">APLICAÇÃO E LIXAMENTO DE MASSA LÁTEX EM PAREDES, DUAS DEMÃOS. AF_06/2014</t>
  </si>
  <si>
    <t xml:space="preserve">6.4</t>
  </si>
  <si>
    <t xml:space="preserve">74133/002</t>
  </si>
  <si>
    <t xml:space="preserve">EMASSAMENTO COM MASSA A OLEO, DUAS DEMAOS</t>
  </si>
  <si>
    <t xml:space="preserve">6.5</t>
  </si>
  <si>
    <t xml:space="preserve">73924/002</t>
  </si>
  <si>
    <t xml:space="preserve">PINTURA ESMALTE ACETINADO, DUAS DEMAOS, SOBRE SUPERFICIE METALICA</t>
  </si>
  <si>
    <t xml:space="preserve">6.6</t>
  </si>
  <si>
    <t xml:space="preserve">74065/001</t>
  </si>
  <si>
    <t xml:space="preserve">PINTURA ESMALTE FOSCO PARA MADEIRA, DUAS DEMAOS, SOBRE FUNDO NIVELADOR BRANCO</t>
  </si>
  <si>
    <t xml:space="preserve">6.7</t>
  </si>
  <si>
    <t xml:space="preserve">APLICAÇÃO MANUAL DE PINTURA COM TINTA LÁTEX ACRÍLICA EM PAREDES, DUAS DEMÃOS. AF_06/2014 (MURO)</t>
  </si>
  <si>
    <t xml:space="preserve">7.0</t>
  </si>
  <si>
    <t xml:space="preserve">INSTALAÇÕES HIDRÁULICAS E SANITÁRIAS</t>
  </si>
  <si>
    <t xml:space="preserve">7.1</t>
  </si>
  <si>
    <t xml:space="preserve">VALVULA DESCARGA 1.1/2" COM REGISTRO, ACABAMENTO EM METAL CROMADO - FORNECIMENTO E INSTALACAO</t>
  </si>
  <si>
    <t xml:space="preserve">8.0</t>
  </si>
  <si>
    <t xml:space="preserve">INSTALAÇÕES ELÉTRICAS</t>
  </si>
  <si>
    <t xml:space="preserve">8.1</t>
  </si>
  <si>
    <t xml:space="preserve">CABO DE COBRE FLEXÍVEL ISOLADO, 2,5 MM², ANTI-CHAMA 450/750 V, PARA CIRCUITOS TERMINAIS - FORNECIMENTO E INSTALAÇÃO. AF_12/2015</t>
  </si>
  <si>
    <t xml:space="preserve">8.2</t>
  </si>
  <si>
    <t xml:space="preserve">TOMADA MÉDIA DE EMBUTIR (1 MÓDULO), 2P+T 10 A, INCLUINDO SUPORTE E PLACA - FORNECIMENTO E INSTALAÇÃO. AF_12/2015</t>
  </si>
  <si>
    <t xml:space="preserve">8.3</t>
  </si>
  <si>
    <t xml:space="preserve">TOMADA BAIXA DE EMBUTIR (1 MÓDULO), 2P+T 10 A, INCLUINDO SUPORTE E PLACA - FORNECIMENTO E INSTALAÇÃO. AF_12/2015</t>
  </si>
  <si>
    <t xml:space="preserve">8.4</t>
  </si>
  <si>
    <t xml:space="preserve">INTERRUPTOR SIMPLES (1 MÓDULO), 10A/250V, INCLUINDO SUPORTE E PLACA -FORNECIMENTO E INSTALAÇÃO. AF_12/2015</t>
  </si>
  <si>
    <t xml:space="preserve">8.5</t>
  </si>
  <si>
    <t xml:space="preserve">73953/008</t>
  </si>
  <si>
    <t xml:space="preserve">LUMINÁRIAS TIPO CALHA, DE SOBREPOR, COM REATORES DE PARTIDA RÁPIDA E LÂMPADAS FLUORESCENTES 2X2X36W, COMPLETAS, FORNECIMENTO E INSTALAÇÃO</t>
  </si>
  <si>
    <t xml:space="preserve">9.0</t>
  </si>
  <si>
    <t xml:space="preserve">LIMPEZA FINAL DA OBRA</t>
  </si>
  <si>
    <t xml:space="preserve">9.1</t>
  </si>
  <si>
    <t xml:space="preserve">TOTAL GERAL DO ORÇAMENTO</t>
  </si>
  <si>
    <t xml:space="preserve">IMPORTA O PRESENTE ORÇAMENTO EM R$ 74.449,92 (setenta e quatro mil quatrocentos e quarenta e nove reais, noventa e dois centavos).</t>
  </si>
  <si>
    <t xml:space="preserve">composições</t>
  </si>
  <si>
    <t xml:space="preserve">Retirada de rufos e calhas</t>
  </si>
  <si>
    <t xml:space="preserve">unid: m</t>
  </si>
  <si>
    <t xml:space="preserve">mão de obra</t>
  </si>
  <si>
    <t xml:space="preserve">serralheiro</t>
  </si>
  <si>
    <t xml:space="preserve">ajudante de serralheiro</t>
  </si>
  <si>
    <t xml:space="preserve">total</t>
  </si>
  <si>
    <t xml:space="preserve">preço de venda</t>
  </si>
  <si>
    <t xml:space="preserve">sinapi</t>
  </si>
  <si>
    <t xml:space="preserve">Limpeza geral da edificação</t>
  </si>
  <si>
    <t xml:space="preserve">unid: m²</t>
  </si>
  <si>
    <t xml:space="preserve">servente</t>
  </si>
  <si>
    <t xml:space="preserve">preço venda</t>
  </si>
  <si>
    <t xml:space="preserve">coeficiente retirado da secid</t>
  </si>
  <si>
    <t xml:space="preserve">                            ESTADO DE MATO GROSSO</t>
  </si>
  <si>
    <t xml:space="preserve">              SECRETARIA DE ESTADO E SEGURANÇA PUBLICA</t>
  </si>
  <si>
    <t xml:space="preserve">         DEPARTAMENTO ESTADUAL DE TRÂNSITO</t>
  </si>
  <si>
    <t xml:space="preserve">CRONOGRAMA FÍSICO FINANCEIRO</t>
  </si>
  <si>
    <t xml:space="preserve">Obra: Reforma da 47ª  Ciretran Vila Rica MT</t>
  </si>
  <si>
    <t xml:space="preserve">Local: Vila Rica/MT</t>
  </si>
  <si>
    <t xml:space="preserve">Data: Jlho/2.019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00-60</t>
  </si>
  <si>
    <t xml:space="preserve">00-90</t>
  </si>
  <si>
    <t xml:space="preserve">TOTAL MENSAL/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@"/>
    <numFmt numFmtId="170" formatCode="0%"/>
    <numFmt numFmtId="17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eparador de milhares 2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2640</xdr:colOff>
      <xdr:row>1</xdr:row>
      <xdr:rowOff>38160</xdr:rowOff>
    </xdr:from>
    <xdr:to>
      <xdr:col>2</xdr:col>
      <xdr:colOff>3156120</xdr:colOff>
      <xdr:row>5</xdr:row>
      <xdr:rowOff>16200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450960" y="209520"/>
          <a:ext cx="1113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</xdr:row>
      <xdr:rowOff>28440</xdr:rowOff>
    </xdr:from>
    <xdr:to>
      <xdr:col>5</xdr:col>
      <xdr:colOff>684720</xdr:colOff>
      <xdr:row>5</xdr:row>
      <xdr:rowOff>105120</xdr:rowOff>
    </xdr:to>
    <xdr:sp>
      <xdr:nvSpPr>
        <xdr:cNvPr id="1" name="Text Box 4"/>
        <xdr:cNvSpPr/>
      </xdr:nvSpPr>
      <xdr:spPr>
        <a:xfrm>
          <a:off x="2484720" y="199800"/>
          <a:ext cx="17406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</xdr:row>
      <xdr:rowOff>28440</xdr:rowOff>
    </xdr:from>
    <xdr:to>
      <xdr:col>5</xdr:col>
      <xdr:colOff>292320</xdr:colOff>
      <xdr:row>5</xdr:row>
      <xdr:rowOff>12420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2715840" y="199800"/>
          <a:ext cx="1117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5" min="5" style="4" width="10.56"/>
    <col collapsed="false" customWidth="true" hidden="false" outlineLevel="0" max="6" min="6" style="4" width="9.56"/>
    <col collapsed="false" customWidth="true" hidden="false" outlineLevel="0" max="7" min="7" style="4" width="13.41"/>
    <col collapsed="false" customWidth="true" hidden="false" outlineLevel="0" max="8" min="8" style="5" width="11.99"/>
    <col collapsed="false" customWidth="true" hidden="false" outlineLevel="0" max="10" min="9" style="5" width="12.56"/>
    <col collapsed="false" customWidth="true" hidden="false" outlineLevel="0" max="11" min="11" style="5" width="20.85"/>
    <col collapsed="false" customWidth="true" hidden="false" outlineLevel="0" max="12" min="12" style="6" width="14.41"/>
    <col collapsed="false" customWidth="true" hidden="false" outlineLevel="0" max="13" min="13" style="6" width="10.13"/>
    <col collapsed="false" customWidth="true" hidden="false" outlineLevel="0" max="14" min="14" style="6" width="11.56"/>
    <col collapsed="false" customWidth="true" hidden="false" outlineLevel="0" max="15" min="15" style="7" width="9.14"/>
    <col collapsed="false" customWidth="true" hidden="false" outlineLevel="0" max="16" min="16" style="8" width="9.14"/>
    <col collapsed="false" customWidth="true" hidden="false" outlineLevel="0" max="17" min="17" style="0" width="15.41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3"/>
      <c r="J1" s="14"/>
    </row>
    <row r="2" customFormat="false" ht="12.75" hidden="false" customHeight="false" outlineLevel="0" collapsed="false">
      <c r="A2" s="15"/>
      <c r="B2" s="16"/>
      <c r="C2" s="17"/>
      <c r="D2" s="18"/>
      <c r="E2" s="18"/>
      <c r="F2" s="18"/>
      <c r="G2" s="19"/>
    </row>
    <row r="3" customFormat="false" ht="12.75" hidden="false" customHeight="false" outlineLevel="0" collapsed="false">
      <c r="A3" s="15"/>
      <c r="B3" s="16"/>
      <c r="C3" s="17"/>
      <c r="D3" s="18"/>
      <c r="E3" s="18"/>
      <c r="F3" s="18"/>
      <c r="G3" s="19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9"/>
    </row>
    <row r="5" customFormat="false" ht="12.75" hidden="false" customHeight="false" outlineLevel="0" collapsed="false">
      <c r="A5" s="15"/>
      <c r="B5" s="16"/>
      <c r="C5" s="17"/>
      <c r="D5" s="18"/>
      <c r="E5" s="18"/>
      <c r="F5" s="18"/>
      <c r="G5" s="19"/>
    </row>
    <row r="6" customFormat="false" ht="12.75" hidden="false" customHeight="false" outlineLevel="0" collapsed="false">
      <c r="A6" s="15"/>
      <c r="B6" s="16"/>
      <c r="C6" s="17"/>
      <c r="D6" s="18"/>
      <c r="E6" s="18"/>
      <c r="F6" s="18"/>
      <c r="G6" s="19"/>
    </row>
    <row r="7" customFormat="false" ht="15.75" hidden="false" customHeight="false" outlineLevel="0" collapsed="false">
      <c r="A7" s="15"/>
      <c r="B7" s="20" t="s">
        <v>0</v>
      </c>
      <c r="C7" s="21"/>
      <c r="D7" s="20"/>
      <c r="E7" s="20"/>
      <c r="F7" s="20"/>
      <c r="G7" s="22"/>
      <c r="H7" s="20"/>
      <c r="I7" s="23"/>
      <c r="J7" s="24"/>
    </row>
    <row r="8" customFormat="false" ht="15.75" hidden="false" customHeight="false" outlineLevel="0" collapsed="false">
      <c r="A8" s="15"/>
      <c r="B8" s="20" t="s">
        <v>1</v>
      </c>
      <c r="C8" s="20"/>
      <c r="D8" s="20"/>
      <c r="E8" s="20"/>
      <c r="F8" s="20"/>
      <c r="G8" s="22"/>
      <c r="H8" s="25"/>
      <c r="I8" s="25"/>
      <c r="J8" s="24"/>
    </row>
    <row r="9" customFormat="false" ht="15.75" hidden="false" customHeight="false" outlineLevel="0" collapsed="false">
      <c r="A9" s="15"/>
      <c r="B9" s="26" t="s">
        <v>2</v>
      </c>
      <c r="C9" s="26"/>
      <c r="D9" s="26"/>
      <c r="E9" s="26"/>
      <c r="F9" s="26"/>
      <c r="G9" s="27"/>
      <c r="H9" s="28"/>
      <c r="I9" s="28"/>
      <c r="J9" s="28"/>
    </row>
    <row r="10" customFormat="false" ht="7.5" hidden="false" customHeight="true" outlineLevel="0" collapsed="false">
      <c r="A10" s="29"/>
      <c r="B10" s="30"/>
      <c r="C10" s="31"/>
      <c r="D10" s="32"/>
      <c r="E10" s="32"/>
      <c r="F10" s="32"/>
      <c r="G10" s="33"/>
      <c r="H10" s="34"/>
      <c r="I10" s="34"/>
      <c r="J10" s="34"/>
      <c r="K10" s="34"/>
    </row>
    <row r="11" customFormat="false" ht="26.25" hidden="false" customHeight="true" outlineLevel="0" collapsed="false">
      <c r="A11" s="35" t="s">
        <v>3</v>
      </c>
      <c r="B11" s="35"/>
      <c r="C11" s="35"/>
      <c r="D11" s="35"/>
      <c r="E11" s="35"/>
      <c r="F11" s="35"/>
      <c r="G11" s="35"/>
      <c r="H11" s="34"/>
      <c r="I11" s="34"/>
      <c r="J11" s="34"/>
      <c r="K11" s="34"/>
    </row>
    <row r="12" customFormat="false" ht="9.75" hidden="false" customHeight="true" outlineLevel="0" collapsed="false">
      <c r="A12" s="15"/>
      <c r="B12" s="36"/>
      <c r="C12" s="37"/>
      <c r="D12" s="38"/>
      <c r="E12" s="38"/>
      <c r="F12" s="38"/>
      <c r="G12" s="39"/>
      <c r="H12" s="34"/>
      <c r="I12" s="34"/>
      <c r="J12" s="34"/>
      <c r="K12" s="34"/>
    </row>
    <row r="13" customFormat="false" ht="12.75" hidden="false" customHeight="false" outlineLevel="0" collapsed="false">
      <c r="A13" s="40" t="s">
        <v>4</v>
      </c>
      <c r="B13" s="40"/>
      <c r="C13" s="40"/>
      <c r="D13" s="18"/>
      <c r="E13" s="38"/>
      <c r="F13" s="38"/>
      <c r="G13" s="39"/>
    </row>
    <row r="14" customFormat="false" ht="12.75" hidden="false" customHeight="false" outlineLevel="0" collapsed="false">
      <c r="A14" s="40" t="s">
        <v>5</v>
      </c>
      <c r="B14" s="40"/>
      <c r="C14" s="40"/>
      <c r="D14" s="18"/>
      <c r="E14" s="39" t="s">
        <v>6</v>
      </c>
      <c r="F14" s="39"/>
      <c r="G14" s="39"/>
    </row>
    <row r="15" customFormat="false" ht="12.75" hidden="false" customHeight="true" outlineLevel="0" collapsed="false">
      <c r="A15" s="40" t="s">
        <v>7</v>
      </c>
      <c r="B15" s="40"/>
      <c r="C15" s="40"/>
      <c r="D15" s="18"/>
      <c r="E15" s="39"/>
      <c r="F15" s="39"/>
      <c r="G15" s="39"/>
      <c r="I15" s="5" t="n">
        <v>1.26</v>
      </c>
    </row>
    <row r="16" customFormat="false" ht="6.75" hidden="false" customHeight="true" outlineLevel="0" collapsed="false">
      <c r="A16" s="15"/>
      <c r="B16" s="36"/>
      <c r="C16" s="37"/>
      <c r="D16" s="38"/>
      <c r="E16" s="39"/>
      <c r="F16" s="39"/>
      <c r="G16" s="39"/>
      <c r="H16" s="34"/>
      <c r="I16" s="34"/>
      <c r="J16" s="34"/>
      <c r="K16" s="34"/>
    </row>
    <row r="17" customFormat="false" ht="13.5" hidden="false" customHeight="true" outlineLevel="0" collapsed="false">
      <c r="A17" s="15"/>
      <c r="B17" s="36"/>
      <c r="C17" s="37"/>
      <c r="D17" s="38"/>
      <c r="E17" s="39" t="s">
        <v>8</v>
      </c>
      <c r="F17" s="39"/>
      <c r="G17" s="39"/>
      <c r="H17" s="34"/>
      <c r="I17" s="34"/>
      <c r="J17" s="34"/>
      <c r="K17" s="34"/>
    </row>
    <row r="18" s="47" customFormat="true" ht="13.5" hidden="false" customHeight="false" outlineLevel="0" collapsed="false">
      <c r="A18" s="41" t="s">
        <v>9</v>
      </c>
      <c r="B18" s="42" t="s">
        <v>10</v>
      </c>
      <c r="C18" s="42" t="s">
        <v>11</v>
      </c>
      <c r="D18" s="42" t="s">
        <v>12</v>
      </c>
      <c r="E18" s="42" t="s">
        <v>13</v>
      </c>
      <c r="F18" s="42" t="s">
        <v>14</v>
      </c>
      <c r="G18" s="43" t="s">
        <v>15</v>
      </c>
      <c r="H18" s="44"/>
      <c r="I18" s="45" t="s">
        <v>6</v>
      </c>
      <c r="J18" s="44"/>
      <c r="K18" s="44"/>
      <c r="L18" s="6"/>
      <c r="M18" s="6"/>
      <c r="N18" s="6"/>
      <c r="O18" s="7"/>
      <c r="P18" s="46"/>
    </row>
    <row r="19" s="47" customFormat="true" ht="13.5" hidden="false" customHeight="false" outlineLevel="0" collapsed="false">
      <c r="A19" s="48" t="s">
        <v>16</v>
      </c>
      <c r="B19" s="42"/>
      <c r="C19" s="42" t="s">
        <v>17</v>
      </c>
      <c r="D19" s="42"/>
      <c r="E19" s="42"/>
      <c r="F19" s="42"/>
      <c r="G19" s="43"/>
      <c r="H19" s="44"/>
      <c r="I19" s="45"/>
      <c r="J19" s="44"/>
      <c r="K19" s="44"/>
      <c r="L19" s="6"/>
      <c r="M19" s="6"/>
      <c r="N19" s="6"/>
      <c r="O19" s="7"/>
      <c r="P19" s="46"/>
    </row>
    <row r="20" s="61" customFormat="true" ht="12.75" hidden="false" customHeight="false" outlineLevel="0" collapsed="false">
      <c r="A20" s="49" t="s">
        <v>18</v>
      </c>
      <c r="B20" s="50" t="n">
        <v>90776</v>
      </c>
      <c r="C20" s="51" t="s">
        <v>19</v>
      </c>
      <c r="D20" s="52" t="s">
        <v>20</v>
      </c>
      <c r="E20" s="52" t="n">
        <f aca="false">TRUNC(H20,2)</f>
        <v>220</v>
      </c>
      <c r="F20" s="52" t="n">
        <f aca="false">TRUNC(I20*I$15,2)</f>
        <v>27.99</v>
      </c>
      <c r="G20" s="53" t="n">
        <f aca="false">TRUNC(E20*F20,2)</f>
        <v>6157.8</v>
      </c>
      <c r="H20" s="54" t="n">
        <v>220</v>
      </c>
      <c r="I20" s="55" t="n">
        <v>22.22</v>
      </c>
      <c r="J20" s="56"/>
      <c r="K20" s="56"/>
      <c r="L20" s="57"/>
      <c r="M20" s="58"/>
      <c r="N20" s="57"/>
      <c r="O20" s="59"/>
      <c r="P20" s="60"/>
    </row>
    <row r="21" s="61" customFormat="true" ht="13.5" hidden="false" customHeight="false" outlineLevel="0" collapsed="false">
      <c r="A21" s="62" t="s">
        <v>21</v>
      </c>
      <c r="B21" s="63" t="s">
        <v>22</v>
      </c>
      <c r="C21" s="64" t="s">
        <v>23</v>
      </c>
      <c r="D21" s="65" t="s">
        <v>24</v>
      </c>
      <c r="E21" s="66" t="n">
        <f aca="false">TRUNC(H21,2)</f>
        <v>3.12</v>
      </c>
      <c r="F21" s="66" t="n">
        <f aca="false">TRUNC(I21*I$15,2)</f>
        <v>630.84</v>
      </c>
      <c r="G21" s="67" t="n">
        <f aca="false">TRUNC(E21*F21,2)</f>
        <v>1968.22</v>
      </c>
      <c r="H21" s="54" t="n">
        <f aca="false">2.5*1.25</f>
        <v>3.125</v>
      </c>
      <c r="I21" s="68" t="n">
        <v>500.67</v>
      </c>
      <c r="J21" s="56"/>
      <c r="K21" s="56"/>
      <c r="L21" s="57"/>
      <c r="M21" s="57"/>
      <c r="N21" s="57"/>
      <c r="O21" s="59"/>
      <c r="P21" s="60"/>
    </row>
    <row r="22" s="47" customFormat="true" ht="13.5" hidden="false" customHeight="false" outlineLevel="0" collapsed="false">
      <c r="A22" s="69"/>
      <c r="B22" s="70"/>
      <c r="C22" s="70" t="s">
        <v>25</v>
      </c>
      <c r="D22" s="71"/>
      <c r="E22" s="71"/>
      <c r="F22" s="71"/>
      <c r="G22" s="72" t="n">
        <f aca="false">SUM(G20:G21)</f>
        <v>8126.02</v>
      </c>
      <c r="H22" s="44"/>
      <c r="I22" s="45"/>
      <c r="J22" s="44"/>
      <c r="K22" s="73"/>
      <c r="L22" s="6"/>
      <c r="M22" s="6"/>
      <c r="N22" s="6"/>
      <c r="O22" s="7"/>
      <c r="P22" s="46"/>
    </row>
    <row r="23" s="47" customFormat="true" ht="5.25" hidden="false" customHeight="true" outlineLevel="0" collapsed="false">
      <c r="A23" s="74"/>
      <c r="B23" s="75"/>
      <c r="C23" s="76"/>
      <c r="D23" s="77"/>
      <c r="E23" s="78"/>
      <c r="F23" s="79"/>
      <c r="G23" s="80"/>
      <c r="H23" s="44"/>
      <c r="I23" s="45"/>
      <c r="J23" s="44"/>
      <c r="K23" s="44"/>
      <c r="L23" s="6"/>
      <c r="M23" s="6"/>
      <c r="N23" s="6"/>
      <c r="O23" s="7"/>
      <c r="P23" s="46"/>
    </row>
    <row r="24" s="47" customFormat="true" ht="13.5" hidden="false" customHeight="false" outlineLevel="0" collapsed="false">
      <c r="A24" s="69" t="s">
        <v>26</v>
      </c>
      <c r="B24" s="70"/>
      <c r="C24" s="70" t="s">
        <v>27</v>
      </c>
      <c r="D24" s="70"/>
      <c r="E24" s="70"/>
      <c r="F24" s="70"/>
      <c r="G24" s="81"/>
      <c r="H24" s="44"/>
      <c r="I24" s="45"/>
      <c r="J24" s="44"/>
      <c r="K24" s="44"/>
      <c r="L24" s="6"/>
      <c r="M24" s="6"/>
      <c r="N24" s="6"/>
      <c r="O24" s="7"/>
      <c r="P24" s="46"/>
    </row>
    <row r="25" s="86" customFormat="true" ht="12.75" hidden="false" customHeight="false" outlineLevel="0" collapsed="false">
      <c r="A25" s="49" t="s">
        <v>28</v>
      </c>
      <c r="B25" s="82" t="s">
        <v>29</v>
      </c>
      <c r="C25" s="51" t="s">
        <v>30</v>
      </c>
      <c r="D25" s="52" t="s">
        <v>31</v>
      </c>
      <c r="E25" s="52" t="n">
        <f aca="false">TRUNC(H25,2)</f>
        <v>99.5</v>
      </c>
      <c r="F25" s="52" t="n">
        <f aca="false">TRUNC(I25*I$15,2)</f>
        <v>9</v>
      </c>
      <c r="G25" s="53" t="n">
        <f aca="false">TRUNC(E25*F25,2)</f>
        <v>895.5</v>
      </c>
      <c r="H25" s="54" t="n">
        <f aca="false">18+18+8.5+8.5+4+4+10.4+10.4+6+6+2.85+2.85</f>
        <v>99.5</v>
      </c>
      <c r="I25" s="83" t="n">
        <v>7.15</v>
      </c>
      <c r="J25" s="84"/>
      <c r="K25" s="84"/>
      <c r="L25" s="58"/>
      <c r="M25" s="58"/>
      <c r="N25" s="58"/>
      <c r="O25" s="85"/>
      <c r="P25" s="58"/>
    </row>
    <row r="26" s="47" customFormat="true" ht="22.5" hidden="false" customHeight="false" outlineLevel="0" collapsed="false">
      <c r="A26" s="87" t="s">
        <v>32</v>
      </c>
      <c r="B26" s="88" t="n">
        <v>97647</v>
      </c>
      <c r="C26" s="89" t="s">
        <v>33</v>
      </c>
      <c r="D26" s="90" t="s">
        <v>24</v>
      </c>
      <c r="E26" s="90" t="n">
        <f aca="false">TRUNC(H26,2)</f>
        <v>95.4</v>
      </c>
      <c r="F26" s="90" t="n">
        <f aca="false">TRUNC(I26*I$15,2)</f>
        <v>2.97</v>
      </c>
      <c r="G26" s="91" t="n">
        <f aca="false">TRUNC(E26*F26,2)</f>
        <v>283.33</v>
      </c>
      <c r="H26" s="92" t="n">
        <f aca="false">(18+18+8.5+8.5)*1.8</f>
        <v>95.4</v>
      </c>
      <c r="I26" s="83" t="n">
        <v>2.36</v>
      </c>
      <c r="J26" s="44"/>
      <c r="K26" s="44"/>
      <c r="L26" s="6"/>
      <c r="M26" s="6"/>
      <c r="N26" s="6"/>
      <c r="O26" s="7"/>
      <c r="P26" s="46"/>
    </row>
    <row r="27" s="93" customFormat="true" ht="24.75" hidden="false" customHeight="true" outlineLevel="0" collapsed="false">
      <c r="A27" s="87" t="s">
        <v>34</v>
      </c>
      <c r="B27" s="88" t="n">
        <v>97633</v>
      </c>
      <c r="C27" s="89" t="s">
        <v>35</v>
      </c>
      <c r="D27" s="90" t="s">
        <v>24</v>
      </c>
      <c r="E27" s="90" t="n">
        <f aca="false">TRUNC(H27,2)</f>
        <v>162.81</v>
      </c>
      <c r="F27" s="90" t="n">
        <f aca="false">TRUNC(I27*I$15,2)</f>
        <v>19.15</v>
      </c>
      <c r="G27" s="91" t="n">
        <f aca="false">TRUNC(E27*F27,2)</f>
        <v>3117.81</v>
      </c>
      <c r="H27" s="54" t="n">
        <f aca="false">12.05+1.82+1.25*1.3+8.31+7.9+6.71+3.66+3.66+1*5.3+1.68+14.5+9.56+19.98+19.98+41.38+1*4.7</f>
        <v>162.815</v>
      </c>
      <c r="I27" s="68" t="n">
        <v>15.2</v>
      </c>
      <c r="J27" s="54"/>
      <c r="K27" s="54"/>
      <c r="L27" s="58"/>
      <c r="M27" s="58"/>
      <c r="N27" s="58"/>
      <c r="O27" s="85"/>
      <c r="P27" s="58"/>
    </row>
    <row r="28" s="93" customFormat="true" ht="24.75" hidden="false" customHeight="true" outlineLevel="0" collapsed="false">
      <c r="A28" s="87" t="s">
        <v>36</v>
      </c>
      <c r="B28" s="94" t="n">
        <v>97631</v>
      </c>
      <c r="C28" s="95" t="s">
        <v>37</v>
      </c>
      <c r="D28" s="96" t="s">
        <v>24</v>
      </c>
      <c r="E28" s="90" t="n">
        <f aca="false">TRUNC(H28,2)</f>
        <v>197</v>
      </c>
      <c r="F28" s="90" t="n">
        <f aca="false">TRUNC(I28*I$15,2)</f>
        <v>2.65</v>
      </c>
      <c r="G28" s="91" t="n">
        <f aca="false">TRUNC(E28*F28,2)</f>
        <v>522.05</v>
      </c>
      <c r="H28" s="54" t="n">
        <f aca="false">122+75</f>
        <v>197</v>
      </c>
      <c r="I28" s="68" t="n">
        <v>2.11</v>
      </c>
      <c r="J28" s="54"/>
      <c r="K28" s="54"/>
      <c r="L28" s="58"/>
      <c r="M28" s="58"/>
      <c r="N28" s="58"/>
      <c r="O28" s="85"/>
      <c r="P28" s="58"/>
    </row>
    <row r="29" s="93" customFormat="true" ht="24.75" hidden="false" customHeight="true" outlineLevel="0" collapsed="false">
      <c r="A29" s="87" t="s">
        <v>38</v>
      </c>
      <c r="B29" s="94" t="n">
        <v>97632</v>
      </c>
      <c r="C29" s="95" t="s">
        <v>39</v>
      </c>
      <c r="D29" s="96" t="s">
        <v>31</v>
      </c>
      <c r="E29" s="90" t="n">
        <f aca="false">TRUNC(H29,2)</f>
        <v>140.74</v>
      </c>
      <c r="F29" s="90" t="n">
        <f aca="false">TRUNC(I29*I$15,2)</f>
        <v>2.19</v>
      </c>
      <c r="G29" s="91" t="n">
        <f aca="false">TRUNC(E29*F29,2)</f>
        <v>308.22</v>
      </c>
      <c r="H29" s="58" t="n">
        <f aca="false">4.55+4.55+2.8+2.8+1.25+1.3+4.15+4.15+4.05+4.05+3.9+3.9+4.05+4.05+0.85+0.85+5.3+4.1+2.9+4.05+2.3+8.45+17.85+6.2+5.74+5+4.15+5.15+5.15+5.15+4+4</f>
        <v>140.74</v>
      </c>
      <c r="I29" s="68" t="n">
        <v>1.74</v>
      </c>
      <c r="J29" s="54"/>
      <c r="K29" s="54"/>
      <c r="L29" s="58"/>
      <c r="M29" s="58"/>
      <c r="N29" s="58"/>
      <c r="O29" s="85"/>
      <c r="P29" s="58"/>
    </row>
    <row r="30" s="93" customFormat="true" ht="15.75" hidden="false" customHeight="true" outlineLevel="0" collapsed="false">
      <c r="A30" s="87" t="s">
        <v>40</v>
      </c>
      <c r="B30" s="94" t="n">
        <v>97644</v>
      </c>
      <c r="C30" s="95" t="s">
        <v>41</v>
      </c>
      <c r="D30" s="96" t="s">
        <v>42</v>
      </c>
      <c r="E30" s="90" t="n">
        <f aca="false">TRUNC(H30,2)</f>
        <v>1</v>
      </c>
      <c r="F30" s="90" t="n">
        <f aca="false">TRUNC(I30*I$15,2)</f>
        <v>7.78</v>
      </c>
      <c r="G30" s="91" t="n">
        <f aca="false">TRUNC(E30*F30,2)</f>
        <v>7.78</v>
      </c>
      <c r="H30" s="54" t="n">
        <v>1</v>
      </c>
      <c r="I30" s="68" t="n">
        <v>6.18</v>
      </c>
      <c r="J30" s="54"/>
      <c r="K30" s="54"/>
      <c r="L30" s="58"/>
      <c r="M30" s="58"/>
      <c r="N30" s="58"/>
      <c r="O30" s="85"/>
      <c r="P30" s="58"/>
    </row>
    <row r="31" s="93" customFormat="true" ht="24.75" hidden="false" customHeight="true" outlineLevel="0" collapsed="false">
      <c r="A31" s="87" t="s">
        <v>43</v>
      </c>
      <c r="B31" s="94" t="n">
        <v>97666</v>
      </c>
      <c r="C31" s="95" t="s">
        <v>44</v>
      </c>
      <c r="D31" s="96" t="s">
        <v>42</v>
      </c>
      <c r="E31" s="90" t="n">
        <f aca="false">TRUNC(H31,2)</f>
        <v>3</v>
      </c>
      <c r="F31" s="90" t="n">
        <f aca="false">TRUNC(I31*I$15,2)</f>
        <v>7.58</v>
      </c>
      <c r="G31" s="91" t="n">
        <f aca="false">TRUNC(E31*F31,2)</f>
        <v>22.74</v>
      </c>
      <c r="H31" s="54" t="n">
        <v>3</v>
      </c>
      <c r="I31" s="68" t="n">
        <v>6.02</v>
      </c>
      <c r="J31" s="54"/>
      <c r="K31" s="54"/>
      <c r="L31" s="58"/>
      <c r="M31" s="58"/>
      <c r="N31" s="58"/>
      <c r="O31" s="85"/>
      <c r="P31" s="58"/>
    </row>
    <row r="32" s="100" customFormat="true" ht="33.75" hidden="false" customHeight="true" outlineLevel="0" collapsed="false">
      <c r="A32" s="87" t="s">
        <v>45</v>
      </c>
      <c r="B32" s="94" t="n">
        <v>90849</v>
      </c>
      <c r="C32" s="97" t="s">
        <v>46</v>
      </c>
      <c r="D32" s="96" t="s">
        <v>42</v>
      </c>
      <c r="E32" s="90" t="n">
        <f aca="false">TRUNC(H32,2)</f>
        <v>3</v>
      </c>
      <c r="F32" s="90" t="n">
        <f aca="false">TRUNC(I32*I$15,2)</f>
        <v>843.98</v>
      </c>
      <c r="G32" s="91" t="n">
        <f aca="false">TRUNC(E32*F32,2)</f>
        <v>2531.94</v>
      </c>
      <c r="H32" s="54" t="n">
        <v>3</v>
      </c>
      <c r="I32" s="68" t="n">
        <v>669.83</v>
      </c>
      <c r="J32" s="54"/>
      <c r="K32" s="84"/>
      <c r="L32" s="58"/>
      <c r="M32" s="58"/>
      <c r="N32" s="58"/>
      <c r="O32" s="85"/>
      <c r="P32" s="98"/>
      <c r="Q32" s="99"/>
    </row>
    <row r="33" s="100" customFormat="true" ht="24.75" hidden="false" customHeight="true" outlineLevel="0" collapsed="false">
      <c r="A33" s="101" t="s">
        <v>47</v>
      </c>
      <c r="B33" s="102" t="n">
        <v>90830</v>
      </c>
      <c r="C33" s="103" t="s">
        <v>48</v>
      </c>
      <c r="D33" s="66" t="s">
        <v>42</v>
      </c>
      <c r="E33" s="66" t="n">
        <f aca="false">TRUNC(H33,2)</f>
        <v>5</v>
      </c>
      <c r="F33" s="66" t="n">
        <f aca="false">TRUNC(I33*I$15,2)</f>
        <v>113.13</v>
      </c>
      <c r="G33" s="67" t="n">
        <f aca="false">TRUNC(E33*F33,2)</f>
        <v>565.65</v>
      </c>
      <c r="H33" s="54" t="n">
        <v>5</v>
      </c>
      <c r="I33" s="68" t="n">
        <v>89.79</v>
      </c>
      <c r="J33" s="54"/>
      <c r="K33" s="84"/>
      <c r="L33" s="58"/>
      <c r="M33" s="58"/>
      <c r="N33" s="58"/>
      <c r="O33" s="85"/>
      <c r="P33" s="98"/>
      <c r="Q33" s="99"/>
    </row>
    <row r="34" s="109" customFormat="true" ht="13.5" hidden="false" customHeight="false" outlineLevel="0" collapsed="false">
      <c r="A34" s="69"/>
      <c r="B34" s="71"/>
      <c r="C34" s="70" t="s">
        <v>25</v>
      </c>
      <c r="D34" s="71"/>
      <c r="E34" s="71"/>
      <c r="F34" s="71"/>
      <c r="G34" s="72" t="n">
        <f aca="false">SUM(G25:G33)</f>
        <v>8255.02</v>
      </c>
      <c r="H34" s="104"/>
      <c r="I34" s="105"/>
      <c r="J34" s="104"/>
      <c r="K34" s="104"/>
      <c r="L34" s="106"/>
      <c r="M34" s="106"/>
      <c r="N34" s="106"/>
      <c r="O34" s="107"/>
      <c r="P34" s="108"/>
      <c r="Q34" s="106"/>
    </row>
    <row r="35" s="47" customFormat="true" ht="5.25" hidden="false" customHeight="true" outlineLevel="0" collapsed="false">
      <c r="A35" s="74"/>
      <c r="B35" s="110"/>
      <c r="C35" s="76"/>
      <c r="D35" s="77"/>
      <c r="E35" s="78"/>
      <c r="F35" s="79"/>
      <c r="G35" s="111"/>
      <c r="H35" s="92"/>
      <c r="I35" s="83"/>
      <c r="J35" s="92"/>
      <c r="K35" s="92"/>
      <c r="L35" s="6"/>
      <c r="M35" s="6"/>
      <c r="N35" s="6"/>
      <c r="O35" s="7"/>
      <c r="P35" s="46"/>
      <c r="Q35" s="8"/>
    </row>
    <row r="36" s="47" customFormat="true" ht="13.5" hidden="false" customHeight="false" outlineLevel="0" collapsed="false">
      <c r="A36" s="69" t="s">
        <v>49</v>
      </c>
      <c r="B36" s="71"/>
      <c r="C36" s="70" t="s">
        <v>50</v>
      </c>
      <c r="D36" s="70"/>
      <c r="E36" s="70"/>
      <c r="F36" s="70"/>
      <c r="G36" s="81"/>
      <c r="H36" s="92"/>
      <c r="I36" s="83"/>
      <c r="J36" s="92"/>
      <c r="K36" s="92"/>
      <c r="L36" s="6"/>
      <c r="M36" s="6"/>
      <c r="N36" s="6"/>
      <c r="O36" s="7"/>
      <c r="P36" s="46"/>
      <c r="Q36" s="8"/>
    </row>
    <row r="37" s="61" customFormat="true" ht="14.25" hidden="false" customHeight="true" outlineLevel="0" collapsed="false">
      <c r="A37" s="112" t="s">
        <v>51</v>
      </c>
      <c r="B37" s="113" t="n">
        <v>96121</v>
      </c>
      <c r="C37" s="114" t="s">
        <v>52</v>
      </c>
      <c r="D37" s="115" t="s">
        <v>31</v>
      </c>
      <c r="E37" s="90" t="n">
        <f aca="false">TRUNC(H37,2)</f>
        <v>4</v>
      </c>
      <c r="F37" s="90" t="n">
        <f aca="false">TRUNC(I37*I$15,2)</f>
        <v>8.79</v>
      </c>
      <c r="G37" s="91" t="n">
        <f aca="false">TRUNC(E37*F37,2)</f>
        <v>35.16</v>
      </c>
      <c r="H37" s="54" t="n">
        <v>4</v>
      </c>
      <c r="I37" s="68" t="n">
        <v>6.98</v>
      </c>
      <c r="J37" s="54"/>
      <c r="K37" s="54"/>
      <c r="L37" s="57"/>
      <c r="N37" s="57"/>
      <c r="O37" s="59"/>
      <c r="P37" s="60"/>
      <c r="Q37" s="99"/>
    </row>
    <row r="38" s="61" customFormat="true" ht="22.5" hidden="false" customHeight="true" outlineLevel="0" collapsed="false">
      <c r="A38" s="116" t="s">
        <v>53</v>
      </c>
      <c r="B38" s="117" t="n">
        <v>96111</v>
      </c>
      <c r="C38" s="118" t="s">
        <v>54</v>
      </c>
      <c r="D38" s="119" t="s">
        <v>24</v>
      </c>
      <c r="E38" s="96" t="n">
        <f aca="false">TRUNC(H38,2)</f>
        <v>12</v>
      </c>
      <c r="F38" s="96" t="n">
        <f aca="false">TRUNC(I38*I$15,2)</f>
        <v>45.56</v>
      </c>
      <c r="G38" s="120" t="n">
        <f aca="false">TRUNC(E38*F38,2)</f>
        <v>546.72</v>
      </c>
      <c r="H38" s="121" t="n">
        <f aca="false">10*0.2*6</f>
        <v>12</v>
      </c>
      <c r="I38" s="68" t="n">
        <v>36.16</v>
      </c>
      <c r="J38" s="54"/>
      <c r="K38" s="54"/>
      <c r="L38" s="57"/>
      <c r="M38" s="57"/>
      <c r="N38" s="90"/>
      <c r="O38" s="90"/>
      <c r="P38" s="91"/>
      <c r="Q38" s="99"/>
    </row>
    <row r="39" s="61" customFormat="true" ht="24" hidden="false" customHeight="true" outlineLevel="0" collapsed="false">
      <c r="A39" s="122" t="s">
        <v>55</v>
      </c>
      <c r="B39" s="94" t="n">
        <v>94228</v>
      </c>
      <c r="C39" s="97" t="s">
        <v>56</v>
      </c>
      <c r="D39" s="123" t="s">
        <v>31</v>
      </c>
      <c r="E39" s="96" t="n">
        <f aca="false">TRUNC(H39,2)</f>
        <v>61</v>
      </c>
      <c r="F39" s="96" t="n">
        <f aca="false">TRUNC(I39*I$15,2)</f>
        <v>76.99</v>
      </c>
      <c r="G39" s="120" t="n">
        <f aca="false">TRUNC(E39*F39,2)</f>
        <v>4696.39</v>
      </c>
      <c r="H39" s="54" t="n">
        <f aca="false">18+18+8.5+8.5+4+4</f>
        <v>61</v>
      </c>
      <c r="I39" s="68" t="n">
        <v>61.11</v>
      </c>
      <c r="J39" s="54"/>
      <c r="K39" s="54"/>
      <c r="L39" s="57"/>
      <c r="N39" s="57"/>
      <c r="O39" s="59"/>
      <c r="P39" s="60"/>
      <c r="Q39" s="99"/>
    </row>
    <row r="40" s="61" customFormat="true" ht="23.25" hidden="false" customHeight="true" outlineLevel="0" collapsed="false">
      <c r="A40" s="122" t="s">
        <v>57</v>
      </c>
      <c r="B40" s="94" t="n">
        <v>94231</v>
      </c>
      <c r="C40" s="97" t="s">
        <v>58</v>
      </c>
      <c r="D40" s="123" t="s">
        <v>31</v>
      </c>
      <c r="E40" s="96" t="n">
        <f aca="false">TRUNC(H40,2)</f>
        <v>38.5</v>
      </c>
      <c r="F40" s="96" t="n">
        <f aca="false">TRUNC(I40*I$15,2)</f>
        <v>38.53</v>
      </c>
      <c r="G40" s="120" t="n">
        <f aca="false">TRUNC(E40*F40,2)</f>
        <v>1483.4</v>
      </c>
      <c r="H40" s="54" t="n">
        <f aca="false">10.4+10.4+6+6+2.85+2.85</f>
        <v>38.5</v>
      </c>
      <c r="I40" s="68" t="n">
        <v>30.58</v>
      </c>
      <c r="J40" s="54"/>
      <c r="K40" s="54" t="n">
        <f aca="false">38*0.4</f>
        <v>15.2</v>
      </c>
      <c r="L40" s="57"/>
      <c r="N40" s="57"/>
      <c r="O40" s="59"/>
      <c r="P40" s="60"/>
      <c r="Q40" s="99"/>
    </row>
    <row r="41" s="61" customFormat="true" ht="36" hidden="false" customHeight="true" outlineLevel="0" collapsed="false">
      <c r="A41" s="124" t="s">
        <v>59</v>
      </c>
      <c r="B41" s="63" t="n">
        <v>94210</v>
      </c>
      <c r="C41" s="125" t="s">
        <v>60</v>
      </c>
      <c r="D41" s="126" t="s">
        <v>24</v>
      </c>
      <c r="E41" s="65" t="n">
        <f aca="false">TRUNC(H41,2)</f>
        <v>95.4</v>
      </c>
      <c r="F41" s="65" t="n">
        <f aca="false">TRUNC(I41*I$15,2)</f>
        <v>43.33</v>
      </c>
      <c r="G41" s="127" t="n">
        <f aca="false">TRUNC(E41*F41,2)</f>
        <v>4133.68</v>
      </c>
      <c r="H41" s="54" t="n">
        <f aca="false">H26</f>
        <v>95.4</v>
      </c>
      <c r="I41" s="68" t="n">
        <v>34.39</v>
      </c>
      <c r="J41" s="54"/>
      <c r="K41" s="54"/>
      <c r="L41" s="57"/>
      <c r="N41" s="57"/>
      <c r="O41" s="59"/>
      <c r="P41" s="60"/>
      <c r="Q41" s="99"/>
    </row>
    <row r="42" s="109" customFormat="true" ht="13.5" hidden="false" customHeight="false" outlineLevel="0" collapsed="false">
      <c r="A42" s="128"/>
      <c r="B42" s="129"/>
      <c r="C42" s="130" t="s">
        <v>25</v>
      </c>
      <c r="D42" s="129"/>
      <c r="E42" s="129"/>
      <c r="F42" s="129"/>
      <c r="G42" s="131" t="n">
        <f aca="false">SUM(G37:G41)</f>
        <v>10895.35</v>
      </c>
      <c r="H42" s="104"/>
      <c r="I42" s="105"/>
      <c r="J42" s="104"/>
      <c r="K42" s="104"/>
      <c r="L42" s="106"/>
      <c r="M42" s="106"/>
      <c r="N42" s="106"/>
      <c r="O42" s="107"/>
      <c r="P42" s="108"/>
      <c r="Q42" s="108"/>
    </row>
    <row r="43" s="47" customFormat="true" ht="6" hidden="false" customHeight="true" outlineLevel="0" collapsed="false">
      <c r="A43" s="132"/>
      <c r="B43" s="133"/>
      <c r="C43" s="134"/>
      <c r="D43" s="135"/>
      <c r="E43" s="78"/>
      <c r="F43" s="79"/>
      <c r="G43" s="136"/>
      <c r="H43" s="92"/>
      <c r="I43" s="83"/>
      <c r="J43" s="92"/>
      <c r="K43" s="92"/>
      <c r="L43" s="6"/>
      <c r="M43" s="6"/>
      <c r="N43" s="6"/>
      <c r="O43" s="7"/>
      <c r="P43" s="46"/>
      <c r="Q43" s="8"/>
    </row>
    <row r="44" s="47" customFormat="true" ht="13.5" hidden="false" customHeight="false" outlineLevel="0" collapsed="false">
      <c r="A44" s="69" t="s">
        <v>61</v>
      </c>
      <c r="B44" s="71"/>
      <c r="C44" s="70" t="s">
        <v>62</v>
      </c>
      <c r="D44" s="70"/>
      <c r="E44" s="70"/>
      <c r="F44" s="70"/>
      <c r="G44" s="81"/>
      <c r="H44" s="92"/>
      <c r="I44" s="83"/>
      <c r="J44" s="92"/>
      <c r="K44" s="92"/>
      <c r="L44" s="6"/>
      <c r="M44" s="6"/>
      <c r="N44" s="6"/>
      <c r="O44" s="7"/>
      <c r="P44" s="46"/>
      <c r="Q44" s="8"/>
    </row>
    <row r="45" s="61" customFormat="true" ht="33.75" hidden="false" customHeight="false" outlineLevel="0" collapsed="false">
      <c r="A45" s="137" t="s">
        <v>63</v>
      </c>
      <c r="B45" s="138" t="n">
        <v>87879</v>
      </c>
      <c r="C45" s="139" t="s">
        <v>64</v>
      </c>
      <c r="D45" s="90" t="s">
        <v>24</v>
      </c>
      <c r="E45" s="90" t="n">
        <f aca="false">TRUNC(H45,2)</f>
        <v>197</v>
      </c>
      <c r="F45" s="90" t="n">
        <f aca="false">TRUNC(I45*I$15,2)</f>
        <v>3.41</v>
      </c>
      <c r="G45" s="91" t="n">
        <f aca="false">TRUNC(E45*F45,2)</f>
        <v>671.77</v>
      </c>
      <c r="H45" s="54" t="n">
        <f aca="false">122+75</f>
        <v>197</v>
      </c>
      <c r="I45" s="68" t="n">
        <v>2.71</v>
      </c>
      <c r="J45" s="54"/>
      <c r="K45" s="54"/>
      <c r="M45" s="57"/>
      <c r="N45" s="57"/>
      <c r="O45" s="59"/>
      <c r="P45" s="60"/>
      <c r="Q45" s="99"/>
    </row>
    <row r="46" s="61" customFormat="true" ht="23.25" hidden="false" customHeight="true" outlineLevel="0" collapsed="false">
      <c r="A46" s="137" t="s">
        <v>65</v>
      </c>
      <c r="B46" s="138" t="n">
        <v>98561</v>
      </c>
      <c r="C46" s="97" t="s">
        <v>66</v>
      </c>
      <c r="D46" s="96" t="s">
        <v>24</v>
      </c>
      <c r="E46" s="90" t="n">
        <f aca="false">TRUNC(H46,2)</f>
        <v>197</v>
      </c>
      <c r="F46" s="90" t="n">
        <f aca="false">TRUNC(I46*I$15,2)</f>
        <v>34.68</v>
      </c>
      <c r="G46" s="91" t="n">
        <f aca="false">TRUNC(E46*F46,2)</f>
        <v>6831.96</v>
      </c>
      <c r="H46" s="54" t="n">
        <f aca="false">122+75</f>
        <v>197</v>
      </c>
      <c r="I46" s="68" t="n">
        <v>27.53</v>
      </c>
      <c r="J46" s="54"/>
      <c r="K46" s="54"/>
      <c r="M46" s="57"/>
      <c r="N46" s="57"/>
      <c r="O46" s="59"/>
      <c r="P46" s="60"/>
      <c r="Q46" s="99"/>
    </row>
    <row r="47" s="61" customFormat="true" ht="37.5" hidden="false" customHeight="true" outlineLevel="0" collapsed="false">
      <c r="A47" s="137" t="s">
        <v>67</v>
      </c>
      <c r="B47" s="140" t="n">
        <v>87264</v>
      </c>
      <c r="C47" s="114" t="s">
        <v>68</v>
      </c>
      <c r="D47" s="141" t="s">
        <v>24</v>
      </c>
      <c r="E47" s="90" t="n">
        <f aca="false">TRUNC(H47,2)</f>
        <v>15</v>
      </c>
      <c r="F47" s="90" t="n">
        <f aca="false">TRUNC(I47*I$15,2)</f>
        <v>51.94</v>
      </c>
      <c r="G47" s="91" t="n">
        <f aca="false">TRUNC(E47*F47,2)</f>
        <v>779.1</v>
      </c>
      <c r="H47" s="54" t="n">
        <v>15</v>
      </c>
      <c r="I47" s="68" t="n">
        <v>41.23</v>
      </c>
      <c r="J47" s="54"/>
      <c r="K47" s="54"/>
      <c r="M47" s="57"/>
      <c r="N47" s="57"/>
      <c r="O47" s="59"/>
      <c r="P47" s="60"/>
      <c r="Q47" s="99"/>
    </row>
    <row r="48" s="109" customFormat="true" ht="13.5" hidden="false" customHeight="false" outlineLevel="0" collapsed="false">
      <c r="A48" s="69"/>
      <c r="B48" s="71"/>
      <c r="C48" s="70" t="s">
        <v>25</v>
      </c>
      <c r="D48" s="71"/>
      <c r="E48" s="71"/>
      <c r="F48" s="71"/>
      <c r="G48" s="72" t="n">
        <f aca="false">SUM(G45:G47)</f>
        <v>8282.83</v>
      </c>
      <c r="H48" s="104"/>
      <c r="I48" s="105"/>
      <c r="J48" s="104"/>
      <c r="K48" s="104"/>
      <c r="L48" s="106"/>
      <c r="M48" s="106"/>
      <c r="N48" s="106"/>
      <c r="O48" s="107"/>
      <c r="P48" s="108"/>
      <c r="Q48" s="108"/>
    </row>
    <row r="49" s="47" customFormat="true" ht="6" hidden="false" customHeight="true" outlineLevel="0" collapsed="false">
      <c r="A49" s="132"/>
      <c r="B49" s="133"/>
      <c r="C49" s="142"/>
      <c r="D49" s="135"/>
      <c r="E49" s="78"/>
      <c r="F49" s="79"/>
      <c r="G49" s="136"/>
      <c r="H49" s="92"/>
      <c r="I49" s="83"/>
      <c r="J49" s="92"/>
      <c r="K49" s="92"/>
      <c r="L49" s="6"/>
      <c r="M49" s="6"/>
      <c r="N49" s="6"/>
      <c r="O49" s="7"/>
      <c r="P49" s="46"/>
      <c r="Q49" s="8"/>
    </row>
    <row r="50" s="47" customFormat="true" ht="13.5" hidden="false" customHeight="false" outlineLevel="0" collapsed="false">
      <c r="A50" s="69" t="s">
        <v>69</v>
      </c>
      <c r="B50" s="71"/>
      <c r="C50" s="70" t="s">
        <v>70</v>
      </c>
      <c r="D50" s="70"/>
      <c r="E50" s="70"/>
      <c r="F50" s="70"/>
      <c r="G50" s="81"/>
      <c r="H50" s="92"/>
      <c r="I50" s="83"/>
      <c r="J50" s="92"/>
      <c r="K50" s="92"/>
      <c r="L50" s="6"/>
      <c r="M50" s="6"/>
      <c r="N50" s="6"/>
      <c r="O50" s="7"/>
      <c r="P50" s="46"/>
      <c r="Q50" s="8"/>
    </row>
    <row r="51" s="145" customFormat="true" ht="33.75" hidden="false" customHeight="false" outlineLevel="0" collapsed="false">
      <c r="A51" s="143" t="s">
        <v>71</v>
      </c>
      <c r="B51" s="138" t="n">
        <v>87249</v>
      </c>
      <c r="C51" s="97" t="s">
        <v>72</v>
      </c>
      <c r="D51" s="96" t="s">
        <v>24</v>
      </c>
      <c r="E51" s="90" t="n">
        <f aca="false">TRUNC(H51,2)</f>
        <v>162.81</v>
      </c>
      <c r="F51" s="90" t="n">
        <f aca="false">TRUNC(I51*I$15,2)</f>
        <v>54.34</v>
      </c>
      <c r="G51" s="91" t="n">
        <f aca="false">TRUNC(E51*F51,2)</f>
        <v>8847.09</v>
      </c>
      <c r="H51" s="54" t="n">
        <f aca="false">12.05+1.82+1.25*1.3+8.31+7.9+6.71+3.66+3.66+1*5.3+1.68+14.5+9.56+19.98+19.98+41.38+1*4.7</f>
        <v>162.815</v>
      </c>
      <c r="I51" s="68" t="n">
        <v>43.13</v>
      </c>
      <c r="J51" s="84"/>
      <c r="K51" s="84"/>
      <c r="L51" s="58"/>
      <c r="M51" s="58"/>
      <c r="N51" s="58"/>
      <c r="O51" s="85"/>
      <c r="P51" s="144"/>
      <c r="Q51" s="98"/>
    </row>
    <row r="52" s="145" customFormat="true" ht="23.25" hidden="false" customHeight="false" outlineLevel="0" collapsed="false">
      <c r="A52" s="143" t="s">
        <v>73</v>
      </c>
      <c r="B52" s="140" t="n">
        <v>88649</v>
      </c>
      <c r="C52" s="114" t="s">
        <v>74</v>
      </c>
      <c r="D52" s="141" t="s">
        <v>31</v>
      </c>
      <c r="E52" s="90" t="n">
        <f aca="false">TRUNC(H52,2)</f>
        <v>140.74</v>
      </c>
      <c r="F52" s="90" t="n">
        <f aca="false">TRUNC(I52*I$15,2)</f>
        <v>6.41</v>
      </c>
      <c r="G52" s="91" t="n">
        <f aca="false">TRUNC(E52*F52,2)</f>
        <v>902.14</v>
      </c>
      <c r="H52" s="58" t="n">
        <f aca="false">4.55+4.55+2.8+2.8+1.25+1.3+4.15+4.15+4.05+4.05+3.9+3.9+4.05+4.05+0.85+0.85+5.3+4.1+2.9+4.05+2.3+8.45+17.85+6.2+5.74+5+4.15+5.15+5.15+5.15+4+4</f>
        <v>140.74</v>
      </c>
      <c r="I52" s="68" t="n">
        <v>5.09</v>
      </c>
      <c r="J52" s="84"/>
      <c r="K52" s="84"/>
      <c r="L52" s="58"/>
      <c r="M52" s="58"/>
      <c r="N52" s="58"/>
      <c r="O52" s="85"/>
      <c r="P52" s="144"/>
      <c r="Q52" s="98"/>
    </row>
    <row r="53" s="109" customFormat="true" ht="13.5" hidden="false" customHeight="false" outlineLevel="0" collapsed="false">
      <c r="A53" s="69"/>
      <c r="B53" s="71"/>
      <c r="C53" s="70" t="s">
        <v>25</v>
      </c>
      <c r="D53" s="71"/>
      <c r="E53" s="71"/>
      <c r="F53" s="71"/>
      <c r="G53" s="72" t="n">
        <f aca="false">SUM(G51:G52)</f>
        <v>9749.23</v>
      </c>
      <c r="H53" s="104"/>
      <c r="I53" s="105"/>
      <c r="J53" s="104"/>
      <c r="K53" s="104"/>
      <c r="L53" s="106"/>
      <c r="M53" s="106"/>
      <c r="N53" s="106"/>
      <c r="O53" s="107"/>
      <c r="P53" s="108"/>
      <c r="Q53" s="108"/>
    </row>
    <row r="54" s="109" customFormat="true" ht="7.5" hidden="false" customHeight="true" outlineLevel="0" collapsed="false">
      <c r="A54" s="146"/>
      <c r="B54" s="147"/>
      <c r="C54" s="134"/>
      <c r="D54" s="148"/>
      <c r="E54" s="148"/>
      <c r="F54" s="79"/>
      <c r="G54" s="149"/>
      <c r="H54" s="104"/>
      <c r="I54" s="105"/>
      <c r="J54" s="104"/>
      <c r="K54" s="104"/>
      <c r="L54" s="106"/>
      <c r="M54" s="106"/>
      <c r="N54" s="106"/>
      <c r="O54" s="107"/>
      <c r="P54" s="108"/>
      <c r="Q54" s="108"/>
    </row>
    <row r="55" s="47" customFormat="true" ht="13.5" hidden="false" customHeight="false" outlineLevel="0" collapsed="false">
      <c r="A55" s="69" t="s">
        <v>75</v>
      </c>
      <c r="B55" s="71"/>
      <c r="C55" s="70" t="s">
        <v>76</v>
      </c>
      <c r="D55" s="70"/>
      <c r="E55" s="70"/>
      <c r="F55" s="70"/>
      <c r="G55" s="81"/>
      <c r="H55" s="92"/>
      <c r="I55" s="83"/>
      <c r="J55" s="92"/>
      <c r="K55" s="92"/>
      <c r="L55" s="6"/>
      <c r="M55" s="6"/>
      <c r="N55" s="6"/>
      <c r="O55" s="7"/>
      <c r="P55" s="46"/>
      <c r="Q55" s="8"/>
    </row>
    <row r="56" s="93" customFormat="true" ht="22.5" hidden="false" customHeight="false" outlineLevel="0" collapsed="false">
      <c r="A56" s="143" t="s">
        <v>77</v>
      </c>
      <c r="B56" s="138" t="s">
        <v>78</v>
      </c>
      <c r="C56" s="89" t="s">
        <v>79</v>
      </c>
      <c r="D56" s="90" t="s">
        <v>24</v>
      </c>
      <c r="E56" s="90" t="n">
        <f aca="false">TRUNC(H56,2)</f>
        <v>315.68</v>
      </c>
      <c r="F56" s="90" t="n">
        <f aca="false">TRUNC(I56*I$15,2)</f>
        <v>22.27</v>
      </c>
      <c r="G56" s="91" t="n">
        <f aca="false">TRUNC(E56*F56,2)</f>
        <v>7030.19</v>
      </c>
      <c r="H56" s="54" t="n">
        <f aca="false">(18.15+18.15+10.7+10.7)*3.9+(2.95+2.95+6.3+6.3)*4.9</f>
        <v>315.68</v>
      </c>
      <c r="I56" s="68" t="n">
        <v>17.68</v>
      </c>
      <c r="J56" s="54"/>
      <c r="K56" s="150"/>
      <c r="L56" s="57"/>
      <c r="M56" s="57"/>
      <c r="N56" s="57"/>
      <c r="O56" s="59"/>
      <c r="P56" s="57"/>
      <c r="Q56" s="57"/>
    </row>
    <row r="57" s="61" customFormat="true" ht="24.75" hidden="false" customHeight="true" outlineLevel="0" collapsed="false">
      <c r="A57" s="143" t="s">
        <v>80</v>
      </c>
      <c r="B57" s="138" t="s">
        <v>81</v>
      </c>
      <c r="C57" s="95" t="s">
        <v>82</v>
      </c>
      <c r="D57" s="96" t="s">
        <v>24</v>
      </c>
      <c r="E57" s="90" t="n">
        <f aca="false">TRUNC(H57,2)</f>
        <v>392.14</v>
      </c>
      <c r="F57" s="90" t="n">
        <f aca="false">TRUNC(I57*I$15,2)</f>
        <v>13.28</v>
      </c>
      <c r="G57" s="91" t="n">
        <f aca="false">TRUNC(E57*F57,2)</f>
        <v>5207.61</v>
      </c>
      <c r="H57" s="150" t="n">
        <f aca="false">(4.95+4.95+2.95+2.95+1.25+8.15+8.15+4.05+4.05+4.1+4.1+4.05+4.05+4+4+5+5+3.25+3.25+5+5+8.15+8.15+6.2+6.2+9.55+9.55)*2.8</f>
        <v>392.14</v>
      </c>
      <c r="I57" s="68" t="n">
        <v>10.54</v>
      </c>
      <c r="J57" s="54"/>
      <c r="K57" s="54"/>
      <c r="L57" s="57"/>
      <c r="M57" s="57"/>
      <c r="N57" s="57"/>
      <c r="O57" s="59"/>
      <c r="P57" s="60"/>
      <c r="Q57" s="99"/>
    </row>
    <row r="58" s="61" customFormat="true" ht="13.5" hidden="false" customHeight="true" outlineLevel="0" collapsed="false">
      <c r="A58" s="143" t="s">
        <v>83</v>
      </c>
      <c r="B58" s="138" t="s">
        <v>84</v>
      </c>
      <c r="C58" s="95" t="s">
        <v>85</v>
      </c>
      <c r="D58" s="96" t="s">
        <v>24</v>
      </c>
      <c r="E58" s="90" t="n">
        <f aca="false">TRUNC(H58,2)</f>
        <v>392.14</v>
      </c>
      <c r="F58" s="90" t="n">
        <f aca="false">TRUNC(I58*I$15,2)</f>
        <v>13.28</v>
      </c>
      <c r="G58" s="91" t="n">
        <f aca="false">TRUNC(E58*F58,2)</f>
        <v>5207.61</v>
      </c>
      <c r="H58" s="151" t="n">
        <f aca="false">(4.95+4.95+2.95+2.95+1.25+8.15+8.15+4.05+4.05+4.1+4.1+4.05+4.05+4+4+5+5+3.25+3.25+5+5+8.15+8.15+6.2+6.2+9.55+9.55)*2.8</f>
        <v>392.14</v>
      </c>
      <c r="I58" s="68" t="n">
        <v>10.54</v>
      </c>
      <c r="J58" s="54"/>
      <c r="K58" s="54"/>
      <c r="L58" s="57"/>
      <c r="M58" s="57"/>
      <c r="N58" s="57"/>
      <c r="O58" s="59"/>
      <c r="P58" s="60"/>
      <c r="Q58" s="99"/>
    </row>
    <row r="59" s="61" customFormat="true" ht="13.5" hidden="false" customHeight="true" outlineLevel="0" collapsed="false">
      <c r="A59" s="143" t="s">
        <v>86</v>
      </c>
      <c r="B59" s="138" t="s">
        <v>87</v>
      </c>
      <c r="C59" s="95" t="s">
        <v>88</v>
      </c>
      <c r="D59" s="96" t="s">
        <v>24</v>
      </c>
      <c r="E59" s="90" t="n">
        <f aca="false">TRUNC(H59,2)</f>
        <v>27.72</v>
      </c>
      <c r="F59" s="90" t="n">
        <f aca="false">TRUNC(I59*I$15,2)</f>
        <v>22.23</v>
      </c>
      <c r="G59" s="91" t="n">
        <f aca="false">TRUNC(E59*F59,2)</f>
        <v>616.21</v>
      </c>
      <c r="H59" s="152" t="n">
        <f aca="false">H61</f>
        <v>27.72</v>
      </c>
      <c r="I59" s="153" t="n">
        <v>17.65</v>
      </c>
      <c r="J59" s="54"/>
      <c r="K59" s="54"/>
      <c r="L59" s="57"/>
      <c r="M59" s="57"/>
      <c r="N59" s="57"/>
      <c r="O59" s="59"/>
      <c r="P59" s="60"/>
      <c r="Q59" s="99"/>
    </row>
    <row r="60" s="61" customFormat="true" ht="15.75" hidden="false" customHeight="true" outlineLevel="0" collapsed="false">
      <c r="A60" s="143" t="s">
        <v>89</v>
      </c>
      <c r="B60" s="138" t="s">
        <v>90</v>
      </c>
      <c r="C60" s="95" t="s">
        <v>91</v>
      </c>
      <c r="D60" s="96" t="s">
        <v>24</v>
      </c>
      <c r="E60" s="90" t="n">
        <f aca="false">TRUNC(H60,2)</f>
        <v>29.96</v>
      </c>
      <c r="F60" s="90" t="n">
        <f aca="false">TRUNC(I60*I$15,2)</f>
        <v>28.29</v>
      </c>
      <c r="G60" s="91" t="n">
        <f aca="false">TRUNC(E60*F60,2)</f>
        <v>847.56</v>
      </c>
      <c r="H60" s="152" t="n">
        <f aca="false">(1*2.1+4*0.6*0.6+5*2*1+2*1.2*0.6)*2</f>
        <v>29.96</v>
      </c>
      <c r="I60" s="153" t="n">
        <v>22.46</v>
      </c>
      <c r="J60" s="54"/>
      <c r="K60" s="54"/>
      <c r="L60" s="57"/>
      <c r="M60" s="57"/>
      <c r="N60" s="57"/>
      <c r="O60" s="59"/>
      <c r="P60" s="60"/>
      <c r="Q60" s="99"/>
    </row>
    <row r="61" s="61" customFormat="true" ht="24" hidden="false" customHeight="true" outlineLevel="0" collapsed="false">
      <c r="A61" s="143" t="s">
        <v>92</v>
      </c>
      <c r="B61" s="138" t="s">
        <v>93</v>
      </c>
      <c r="C61" s="95" t="s">
        <v>94</v>
      </c>
      <c r="D61" s="96" t="s">
        <v>24</v>
      </c>
      <c r="E61" s="90" t="n">
        <f aca="false">TRUNC(H61,2)</f>
        <v>27.72</v>
      </c>
      <c r="F61" s="90" t="n">
        <f aca="false">TRUNC(I61*I$15,2)</f>
        <v>25.75</v>
      </c>
      <c r="G61" s="91" t="n">
        <f aca="false">TRUNC(E61*F61,2)</f>
        <v>713.79</v>
      </c>
      <c r="H61" s="153" t="n">
        <f aca="false">(3*0.6*2.1+6*0.8*2.1)*2</f>
        <v>27.72</v>
      </c>
      <c r="I61" s="153" t="n">
        <v>20.44</v>
      </c>
      <c r="J61" s="54"/>
      <c r="K61" s="54"/>
      <c r="L61" s="57"/>
      <c r="M61" s="57"/>
      <c r="N61" s="57"/>
      <c r="O61" s="59"/>
      <c r="P61" s="60"/>
      <c r="Q61" s="99"/>
    </row>
    <row r="62" s="61" customFormat="true" ht="24" hidden="false" customHeight="true" outlineLevel="0" collapsed="false">
      <c r="A62" s="143" t="s">
        <v>95</v>
      </c>
      <c r="B62" s="138" t="s">
        <v>81</v>
      </c>
      <c r="C62" s="95" t="s">
        <v>96</v>
      </c>
      <c r="D62" s="96" t="s">
        <v>24</v>
      </c>
      <c r="E62" s="90" t="n">
        <f aca="false">TRUNC(H62,2)</f>
        <v>230</v>
      </c>
      <c r="F62" s="90" t="n">
        <f aca="false">TRUNC(I62*I$15,2)</f>
        <v>13.28</v>
      </c>
      <c r="G62" s="91" t="n">
        <f aca="false">TRUNC(E62*F62,2)</f>
        <v>3054.4</v>
      </c>
      <c r="H62" s="54" t="n">
        <f aca="false">115*2</f>
        <v>230</v>
      </c>
      <c r="I62" s="68" t="n">
        <v>10.54</v>
      </c>
      <c r="J62" s="54"/>
      <c r="K62" s="54"/>
      <c r="L62" s="57"/>
      <c r="M62" s="57"/>
      <c r="N62" s="57"/>
      <c r="O62" s="59"/>
      <c r="P62" s="60"/>
      <c r="Q62" s="99"/>
    </row>
    <row r="63" s="47" customFormat="true" ht="13.5" hidden="false" customHeight="false" outlineLevel="0" collapsed="false">
      <c r="A63" s="69"/>
      <c r="B63" s="71"/>
      <c r="C63" s="70" t="s">
        <v>25</v>
      </c>
      <c r="D63" s="71"/>
      <c r="E63" s="71"/>
      <c r="F63" s="71"/>
      <c r="G63" s="72" t="n">
        <f aca="false">SUM(G56:G62)</f>
        <v>22677.37</v>
      </c>
      <c r="H63" s="154"/>
      <c r="I63" s="154"/>
      <c r="J63" s="104"/>
      <c r="K63" s="104"/>
      <c r="L63" s="6"/>
      <c r="M63" s="6"/>
      <c r="N63" s="6"/>
      <c r="O63" s="7"/>
      <c r="P63" s="46"/>
      <c r="Q63" s="8"/>
    </row>
    <row r="64" s="61" customFormat="true" ht="6.75" hidden="false" customHeight="true" outlineLevel="0" collapsed="false">
      <c r="A64" s="155"/>
      <c r="B64" s="156"/>
      <c r="C64" s="134"/>
      <c r="D64" s="148"/>
      <c r="E64" s="78"/>
      <c r="F64" s="79"/>
      <c r="G64" s="136"/>
      <c r="H64" s="152"/>
      <c r="I64" s="152"/>
      <c r="J64" s="54"/>
      <c r="K64" s="54"/>
      <c r="L64" s="57"/>
      <c r="M64" s="57"/>
      <c r="N64" s="57"/>
      <c r="O64" s="59"/>
      <c r="P64" s="60"/>
      <c r="Q64" s="99"/>
    </row>
    <row r="65" s="47" customFormat="true" ht="13.5" hidden="false" customHeight="false" outlineLevel="0" collapsed="false">
      <c r="A65" s="157" t="s">
        <v>97</v>
      </c>
      <c r="B65" s="71"/>
      <c r="C65" s="158" t="s">
        <v>98</v>
      </c>
      <c r="D65" s="70"/>
      <c r="E65" s="71"/>
      <c r="F65" s="70"/>
      <c r="G65" s="81"/>
      <c r="H65" s="159"/>
      <c r="I65" s="152"/>
      <c r="J65" s="92"/>
      <c r="K65" s="92"/>
      <c r="L65" s="6"/>
      <c r="M65" s="6"/>
      <c r="N65" s="6"/>
      <c r="O65" s="7"/>
      <c r="P65" s="46"/>
      <c r="Q65" s="8"/>
    </row>
    <row r="66" s="100" customFormat="true" ht="23.25" hidden="false" customHeight="false" outlineLevel="0" collapsed="false">
      <c r="A66" s="62" t="s">
        <v>99</v>
      </c>
      <c r="B66" s="160" t="n">
        <v>99635</v>
      </c>
      <c r="C66" s="161" t="s">
        <v>100</v>
      </c>
      <c r="D66" s="66" t="s">
        <v>42</v>
      </c>
      <c r="E66" s="66" t="n">
        <f aca="false">TRUNC(H66,2)</f>
        <v>3</v>
      </c>
      <c r="F66" s="66" t="n">
        <f aca="false">TRUNC(I66*I$15,2)</f>
        <v>196.16</v>
      </c>
      <c r="G66" s="67" t="n">
        <f aca="false">TRUNC(E66*F66,2)</f>
        <v>588.48</v>
      </c>
      <c r="H66" s="162" t="n">
        <v>3</v>
      </c>
      <c r="I66" s="162" t="n">
        <v>155.69</v>
      </c>
      <c r="J66" s="121"/>
      <c r="K66" s="121"/>
      <c r="L66" s="57"/>
      <c r="M66" s="57"/>
      <c r="N66" s="57"/>
      <c r="O66" s="59"/>
      <c r="P66" s="99"/>
      <c r="Q66" s="99"/>
    </row>
    <row r="67" s="47" customFormat="true" ht="13.5" hidden="false" customHeight="false" outlineLevel="0" collapsed="false">
      <c r="A67" s="128"/>
      <c r="B67" s="129"/>
      <c r="C67" s="130" t="s">
        <v>25</v>
      </c>
      <c r="D67" s="129"/>
      <c r="E67" s="129"/>
      <c r="F67" s="129"/>
      <c r="G67" s="131" t="n">
        <f aca="false">SUM(G66:G66)</f>
        <v>588.48</v>
      </c>
      <c r="H67" s="154"/>
      <c r="I67" s="154"/>
      <c r="J67" s="104"/>
      <c r="K67" s="104"/>
      <c r="L67" s="6"/>
      <c r="M67" s="6"/>
      <c r="N67" s="6"/>
      <c r="O67" s="7"/>
      <c r="P67" s="46"/>
      <c r="Q67" s="8"/>
    </row>
    <row r="68" s="145" customFormat="true" ht="6" hidden="false" customHeight="true" outlineLevel="0" collapsed="false">
      <c r="A68" s="163"/>
      <c r="B68" s="164"/>
      <c r="C68" s="165"/>
      <c r="D68" s="164"/>
      <c r="E68" s="164"/>
      <c r="F68" s="164"/>
      <c r="G68" s="166"/>
      <c r="H68" s="154"/>
      <c r="I68" s="154"/>
      <c r="J68" s="167"/>
      <c r="K68" s="167"/>
      <c r="L68" s="58"/>
      <c r="M68" s="58"/>
      <c r="N68" s="58"/>
      <c r="O68" s="85"/>
      <c r="P68" s="144"/>
      <c r="Q68" s="98"/>
    </row>
    <row r="69" s="145" customFormat="true" ht="14.25" hidden="false" customHeight="true" outlineLevel="0" collapsed="false">
      <c r="A69" s="157" t="s">
        <v>101</v>
      </c>
      <c r="B69" s="71"/>
      <c r="C69" s="158" t="s">
        <v>102</v>
      </c>
      <c r="D69" s="70"/>
      <c r="E69" s="71"/>
      <c r="F69" s="70"/>
      <c r="G69" s="81"/>
      <c r="H69" s="154"/>
      <c r="I69" s="154"/>
      <c r="J69" s="167"/>
      <c r="K69" s="167"/>
      <c r="L69" s="58"/>
      <c r="M69" s="58"/>
      <c r="N69" s="58"/>
      <c r="O69" s="85"/>
      <c r="P69" s="144"/>
      <c r="Q69" s="98"/>
    </row>
    <row r="70" s="86" customFormat="true" ht="22.5" hidden="false" customHeight="true" outlineLevel="0" collapsed="false">
      <c r="A70" s="143" t="s">
        <v>103</v>
      </c>
      <c r="B70" s="168" t="n">
        <v>91926</v>
      </c>
      <c r="C70" s="169" t="s">
        <v>104</v>
      </c>
      <c r="D70" s="115" t="s">
        <v>31</v>
      </c>
      <c r="E70" s="90" t="n">
        <f aca="false">TRUNC(H70,2)</f>
        <v>200</v>
      </c>
      <c r="F70" s="90" t="n">
        <f aca="false">TRUNC(I70*I$15,2)</f>
        <v>3.23</v>
      </c>
      <c r="G70" s="91" t="n">
        <f aca="false">TRUNC(E70*F70,2)</f>
        <v>646</v>
      </c>
      <c r="H70" s="170" t="n">
        <v>200</v>
      </c>
      <c r="I70" s="170" t="n">
        <v>2.57</v>
      </c>
      <c r="J70" s="171"/>
      <c r="K70" s="171"/>
      <c r="L70" s="58"/>
      <c r="M70" s="58"/>
      <c r="N70" s="58"/>
      <c r="O70" s="85"/>
      <c r="P70" s="58"/>
      <c r="Q70" s="58"/>
    </row>
    <row r="71" s="86" customFormat="true" ht="24.75" hidden="false" customHeight="true" outlineLevel="0" collapsed="false">
      <c r="A71" s="87" t="s">
        <v>105</v>
      </c>
      <c r="B71" s="172" t="n">
        <v>91996</v>
      </c>
      <c r="C71" s="95" t="s">
        <v>106</v>
      </c>
      <c r="D71" s="123" t="s">
        <v>42</v>
      </c>
      <c r="E71" s="96" t="n">
        <f aca="false">TRUNC(H71,2)</f>
        <v>5</v>
      </c>
      <c r="F71" s="96" t="n">
        <f aca="false">TRUNC(I71*I$15,2)</f>
        <v>26.77</v>
      </c>
      <c r="G71" s="120" t="n">
        <f aca="false">TRUNC(E71*F71,2)</f>
        <v>133.85</v>
      </c>
      <c r="H71" s="170" t="n">
        <v>5</v>
      </c>
      <c r="I71" s="170" t="n">
        <v>21.25</v>
      </c>
      <c r="J71" s="171"/>
      <c r="K71" s="171"/>
      <c r="L71" s="58"/>
      <c r="M71" s="58"/>
      <c r="N71" s="58"/>
      <c r="O71" s="85"/>
      <c r="P71" s="58"/>
      <c r="Q71" s="58"/>
    </row>
    <row r="72" s="86" customFormat="true" ht="22.5" hidden="false" customHeight="true" outlineLevel="0" collapsed="false">
      <c r="A72" s="87" t="s">
        <v>107</v>
      </c>
      <c r="B72" s="172" t="n">
        <v>92000</v>
      </c>
      <c r="C72" s="95" t="s">
        <v>108</v>
      </c>
      <c r="D72" s="123" t="s">
        <v>42</v>
      </c>
      <c r="E72" s="96" t="n">
        <f aca="false">TRUNC(H72,2)</f>
        <v>5</v>
      </c>
      <c r="F72" s="96" t="n">
        <f aca="false">TRUNC(I72*I$15,2)</f>
        <v>23.68</v>
      </c>
      <c r="G72" s="120" t="n">
        <f aca="false">TRUNC(E72*F72,2)</f>
        <v>118.4</v>
      </c>
      <c r="H72" s="170" t="n">
        <v>5</v>
      </c>
      <c r="I72" s="170" t="n">
        <v>18.8</v>
      </c>
      <c r="J72" s="171"/>
      <c r="K72" s="171"/>
      <c r="L72" s="58"/>
      <c r="M72" s="58"/>
      <c r="N72" s="58"/>
      <c r="O72" s="85"/>
      <c r="P72" s="58"/>
      <c r="Q72" s="58"/>
    </row>
    <row r="73" s="174" customFormat="true" ht="22.5" hidden="false" customHeight="false" outlineLevel="0" collapsed="false">
      <c r="A73" s="87" t="s">
        <v>109</v>
      </c>
      <c r="B73" s="172" t="n">
        <v>91953</v>
      </c>
      <c r="C73" s="95" t="s">
        <v>110</v>
      </c>
      <c r="D73" s="123" t="s">
        <v>42</v>
      </c>
      <c r="E73" s="96" t="n">
        <f aca="false">TRUNC(H73,2)</f>
        <v>5</v>
      </c>
      <c r="F73" s="96" t="n">
        <f aca="false">TRUNC(I73*I$15,2)</f>
        <v>22.42</v>
      </c>
      <c r="G73" s="120" t="n">
        <f aca="false">TRUNC(E73*F73,2)</f>
        <v>112.1</v>
      </c>
      <c r="H73" s="170" t="n">
        <v>5</v>
      </c>
      <c r="I73" s="170" t="n">
        <v>17.8</v>
      </c>
      <c r="J73" s="173"/>
      <c r="K73" s="173"/>
      <c r="L73" s="6"/>
      <c r="M73" s="6"/>
      <c r="N73" s="6"/>
      <c r="O73" s="7"/>
      <c r="P73" s="6"/>
      <c r="Q73" s="6"/>
    </row>
    <row r="74" s="174" customFormat="true" ht="23.25" hidden="false" customHeight="false" outlineLevel="0" collapsed="false">
      <c r="A74" s="175" t="s">
        <v>111</v>
      </c>
      <c r="B74" s="176" t="s">
        <v>112</v>
      </c>
      <c r="C74" s="177" t="s">
        <v>113</v>
      </c>
      <c r="D74" s="119" t="s">
        <v>42</v>
      </c>
      <c r="E74" s="178" t="n">
        <f aca="false">TRUNC(H74,2)</f>
        <v>7</v>
      </c>
      <c r="F74" s="178" t="n">
        <f aca="false">TRUNC(I74*I$15,2)</f>
        <v>223.71</v>
      </c>
      <c r="G74" s="179" t="n">
        <f aca="false">TRUNC(E74*F74,2)</f>
        <v>1565.97</v>
      </c>
      <c r="H74" s="170" t="n">
        <v>7</v>
      </c>
      <c r="I74" s="170" t="n">
        <v>177.55</v>
      </c>
      <c r="J74" s="173"/>
      <c r="K74" s="173"/>
      <c r="L74" s="6"/>
      <c r="M74" s="6"/>
      <c r="N74" s="6"/>
      <c r="O74" s="7"/>
      <c r="P74" s="6"/>
      <c r="Q74" s="6"/>
    </row>
    <row r="75" s="174" customFormat="true" ht="13.5" hidden="false" customHeight="false" outlineLevel="0" collapsed="false">
      <c r="A75" s="69"/>
      <c r="B75" s="70"/>
      <c r="C75" s="70" t="s">
        <v>25</v>
      </c>
      <c r="D75" s="70"/>
      <c r="E75" s="70"/>
      <c r="F75" s="70"/>
      <c r="G75" s="81" t="n">
        <f aca="false">SUM(G70:G74)</f>
        <v>2576.32</v>
      </c>
      <c r="H75" s="170"/>
      <c r="I75" s="170"/>
      <c r="J75" s="173"/>
      <c r="K75" s="173"/>
      <c r="L75" s="6"/>
      <c r="M75" s="6"/>
      <c r="N75" s="6"/>
      <c r="O75" s="7"/>
      <c r="P75" s="6"/>
      <c r="Q75" s="6"/>
    </row>
    <row r="76" s="100" customFormat="true" ht="6.75" hidden="false" customHeight="true" outlineLevel="0" collapsed="false">
      <c r="A76" s="180"/>
      <c r="B76" s="140"/>
      <c r="C76" s="169"/>
      <c r="D76" s="115"/>
      <c r="E76" s="141"/>
      <c r="F76" s="141"/>
      <c r="G76" s="181"/>
      <c r="H76" s="162"/>
      <c r="I76" s="162"/>
      <c r="J76" s="121"/>
      <c r="K76" s="121"/>
      <c r="L76" s="57"/>
      <c r="M76" s="57"/>
      <c r="N76" s="57"/>
      <c r="O76" s="59"/>
      <c r="P76" s="99"/>
      <c r="Q76" s="99"/>
    </row>
    <row r="77" s="100" customFormat="true" ht="13.5" hidden="false" customHeight="false" outlineLevel="0" collapsed="false">
      <c r="A77" s="69" t="s">
        <v>114</v>
      </c>
      <c r="B77" s="71"/>
      <c r="C77" s="70" t="s">
        <v>115</v>
      </c>
      <c r="D77" s="70"/>
      <c r="E77" s="71"/>
      <c r="F77" s="70"/>
      <c r="G77" s="81"/>
      <c r="H77" s="159"/>
      <c r="I77" s="152"/>
      <c r="J77" s="92"/>
      <c r="K77" s="92"/>
      <c r="L77" s="57"/>
      <c r="M77" s="182"/>
      <c r="N77" s="57"/>
      <c r="O77" s="59"/>
      <c r="P77" s="99"/>
      <c r="Q77" s="8"/>
    </row>
    <row r="78" s="190" customFormat="true" ht="13.5" hidden="false" customHeight="false" outlineLevel="0" collapsed="false">
      <c r="A78" s="183" t="s">
        <v>116</v>
      </c>
      <c r="B78" s="184" t="s">
        <v>29</v>
      </c>
      <c r="C78" s="185" t="s">
        <v>115</v>
      </c>
      <c r="D78" s="186" t="s">
        <v>24</v>
      </c>
      <c r="E78" s="186" t="n">
        <f aca="false">TRUNC(H78,2)</f>
        <v>254.38</v>
      </c>
      <c r="F78" s="186" t="n">
        <f aca="false">TRUNC(I78*I$15,2)</f>
        <v>12.97</v>
      </c>
      <c r="G78" s="187" t="n">
        <f aca="false">TRUNC(E78*F78,2)</f>
        <v>3299.3</v>
      </c>
      <c r="H78" s="153" t="n">
        <v>254.38</v>
      </c>
      <c r="I78" s="153" t="n">
        <v>10.3</v>
      </c>
      <c r="J78" s="54"/>
      <c r="K78" s="54"/>
      <c r="L78" s="188"/>
      <c r="M78" s="188"/>
      <c r="N78" s="188"/>
      <c r="O78" s="189"/>
      <c r="P78" s="188"/>
      <c r="Q78" s="188"/>
    </row>
    <row r="79" s="196" customFormat="true" ht="13.5" hidden="false" customHeight="false" outlineLevel="0" collapsed="false">
      <c r="A79" s="128"/>
      <c r="B79" s="130"/>
      <c r="C79" s="130" t="s">
        <v>25</v>
      </c>
      <c r="D79" s="130"/>
      <c r="E79" s="130"/>
      <c r="F79" s="130"/>
      <c r="G79" s="191" t="n">
        <f aca="false">SUM(G78:G78)</f>
        <v>3299.3</v>
      </c>
      <c r="H79" s="192"/>
      <c r="I79" s="193"/>
      <c r="J79" s="104"/>
      <c r="K79" s="104"/>
      <c r="L79" s="188"/>
      <c r="M79" s="194"/>
      <c r="N79" s="188"/>
      <c r="O79" s="189"/>
      <c r="P79" s="195"/>
      <c r="Q79" s="108"/>
    </row>
    <row r="80" s="100" customFormat="true" ht="5.25" hidden="false" customHeight="true" outlineLevel="0" collapsed="false">
      <c r="A80" s="132"/>
      <c r="B80" s="197"/>
      <c r="C80" s="198"/>
      <c r="D80" s="135"/>
      <c r="E80" s="78"/>
      <c r="F80" s="79"/>
      <c r="G80" s="136"/>
      <c r="H80" s="159"/>
      <c r="I80" s="152"/>
      <c r="J80" s="92"/>
      <c r="K80" s="92"/>
      <c r="L80" s="57"/>
      <c r="M80" s="182"/>
      <c r="N80" s="57"/>
      <c r="O80" s="59"/>
      <c r="P80" s="99"/>
      <c r="Q80" s="8"/>
    </row>
    <row r="81" s="196" customFormat="true" ht="13.5" hidden="false" customHeight="false" outlineLevel="0" collapsed="false">
      <c r="A81" s="199"/>
      <c r="B81" s="70"/>
      <c r="C81" s="70" t="s">
        <v>117</v>
      </c>
      <c r="D81" s="70"/>
      <c r="E81" s="70"/>
      <c r="F81" s="70"/>
      <c r="G81" s="81" t="n">
        <f aca="false">SUM(G20:G80)/2</f>
        <v>74449.92</v>
      </c>
      <c r="H81" s="192"/>
      <c r="I81" s="193"/>
      <c r="J81" s="104"/>
      <c r="K81" s="104"/>
      <c r="L81" s="195"/>
      <c r="M81" s="200"/>
      <c r="N81" s="195"/>
      <c r="O81" s="201"/>
      <c r="P81" s="195"/>
      <c r="Q81" s="108"/>
    </row>
    <row r="82" customFormat="false" ht="12.75" hidden="false" customHeight="false" outlineLevel="0" collapsed="false">
      <c r="I82" s="83"/>
    </row>
    <row r="83" customFormat="false" ht="36.75" hidden="false" customHeight="true" outlineLevel="0" collapsed="false">
      <c r="A83" s="202" t="s">
        <v>118</v>
      </c>
      <c r="B83" s="202"/>
      <c r="C83" s="202"/>
      <c r="D83" s="202"/>
      <c r="E83" s="202"/>
      <c r="F83" s="202"/>
      <c r="G83" s="202"/>
      <c r="H83" s="203"/>
      <c r="I83" s="203"/>
      <c r="J83" s="203"/>
      <c r="K83" s="203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83:G83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204" t="s">
        <v>119</v>
      </c>
      <c r="B1" s="204"/>
      <c r="C1" s="204"/>
      <c r="D1" s="204"/>
      <c r="E1" s="204"/>
      <c r="F1" s="204"/>
    </row>
    <row r="2" customFormat="false" ht="13.5" hidden="false" customHeight="false" outlineLevel="0" collapsed="false">
      <c r="A2" s="205"/>
      <c r="B2" s="206"/>
      <c r="C2" s="206"/>
      <c r="D2" s="206"/>
      <c r="E2" s="206"/>
      <c r="F2" s="207"/>
    </row>
    <row r="3" customFormat="false" ht="13.5" hidden="false" customHeight="false" outlineLevel="0" collapsed="false">
      <c r="A3" s="208"/>
      <c r="B3" s="209"/>
      <c r="C3" s="209"/>
      <c r="D3" s="209"/>
      <c r="E3" s="209"/>
      <c r="F3" s="210"/>
    </row>
    <row r="4" s="216" customFormat="true" ht="15" hidden="false" customHeight="false" outlineLevel="0" collapsed="false">
      <c r="A4" s="211" t="s">
        <v>28</v>
      </c>
      <c r="B4" s="212" t="s">
        <v>120</v>
      </c>
      <c r="C4" s="213"/>
      <c r="D4" s="213"/>
      <c r="E4" s="213"/>
      <c r="F4" s="214"/>
      <c r="G4" s="215"/>
    </row>
    <row r="5" s="216" customFormat="true" ht="12.75" hidden="false" customHeight="false" outlineLevel="0" collapsed="false">
      <c r="A5" s="217"/>
      <c r="B5" s="218" t="s">
        <v>121</v>
      </c>
      <c r="C5" s="219"/>
      <c r="D5" s="219"/>
      <c r="E5" s="219"/>
      <c r="F5" s="220"/>
      <c r="G5" s="215"/>
    </row>
    <row r="6" s="216" customFormat="true" ht="15" hidden="false" customHeight="false" outlineLevel="0" collapsed="false">
      <c r="A6" s="217"/>
      <c r="B6" s="221" t="s">
        <v>122</v>
      </c>
      <c r="C6" s="219"/>
      <c r="D6" s="219"/>
      <c r="E6" s="219"/>
      <c r="F6" s="220"/>
      <c r="G6" s="215"/>
    </row>
    <row r="7" s="216" customFormat="true" ht="14.25" hidden="false" customHeight="false" outlineLevel="0" collapsed="false">
      <c r="A7" s="217"/>
      <c r="B7" s="222" t="s">
        <v>123</v>
      </c>
      <c r="C7" s="223" t="s">
        <v>20</v>
      </c>
      <c r="D7" s="224" t="n">
        <v>0.15</v>
      </c>
      <c r="E7" s="223" t="n">
        <v>18.08</v>
      </c>
      <c r="F7" s="225" t="n">
        <f aca="false">D7*E7</f>
        <v>2.712</v>
      </c>
      <c r="G7" s="215"/>
    </row>
    <row r="8" s="216" customFormat="true" ht="12.75" hidden="false" customHeight="false" outlineLevel="0" collapsed="false">
      <c r="A8" s="217"/>
      <c r="B8" s="216" t="s">
        <v>124</v>
      </c>
      <c r="C8" s="223" t="s">
        <v>20</v>
      </c>
      <c r="D8" s="224" t="n">
        <v>0.3</v>
      </c>
      <c r="E8" s="223" t="n">
        <v>14.79</v>
      </c>
      <c r="F8" s="225" t="n">
        <f aca="false">D8*E8</f>
        <v>4.437</v>
      </c>
      <c r="G8" s="215"/>
    </row>
    <row r="9" s="216" customFormat="true" ht="15" hidden="false" customHeight="false" outlineLevel="0" collapsed="false">
      <c r="A9" s="217"/>
      <c r="B9" s="221" t="s">
        <v>125</v>
      </c>
      <c r="C9" s="219"/>
      <c r="D9" s="219"/>
      <c r="E9" s="219"/>
      <c r="F9" s="220" t="n">
        <f aca="false">F8+F7</f>
        <v>7.149</v>
      </c>
      <c r="G9" s="215"/>
    </row>
    <row r="10" s="226" customFormat="true" ht="15" hidden="false" customHeight="false" outlineLevel="0" collapsed="false">
      <c r="A10" s="217"/>
      <c r="B10" s="221" t="s">
        <v>126</v>
      </c>
      <c r="C10" s="219"/>
      <c r="D10" s="219"/>
      <c r="E10" s="219"/>
      <c r="F10" s="220" t="n">
        <f aca="false">F9</f>
        <v>7.149</v>
      </c>
      <c r="G10" s="215"/>
      <c r="H10" s="216"/>
    </row>
    <row r="11" s="226" customFormat="true" ht="15" hidden="false" customHeight="false" outlineLevel="0" collapsed="false">
      <c r="A11" s="217"/>
      <c r="B11" s="221" t="s">
        <v>127</v>
      </c>
      <c r="C11" s="219"/>
      <c r="D11" s="219"/>
      <c r="E11" s="219"/>
      <c r="F11" s="220"/>
      <c r="G11" s="215"/>
      <c r="H11" s="216"/>
    </row>
    <row r="12" s="226" customFormat="true" ht="15.75" hidden="false" customHeight="false" outlineLevel="0" collapsed="false">
      <c r="A12" s="227"/>
      <c r="B12" s="228"/>
      <c r="C12" s="229"/>
      <c r="D12" s="229"/>
      <c r="E12" s="229"/>
      <c r="F12" s="230"/>
      <c r="G12" s="215"/>
      <c r="H12" s="216"/>
    </row>
    <row r="13" s="226" customFormat="true" ht="13.5" hidden="false" customHeight="false" outlineLevel="0" collapsed="false">
      <c r="A13" s="208"/>
      <c r="B13" s="209"/>
      <c r="C13" s="209"/>
      <c r="D13" s="209"/>
      <c r="E13" s="209"/>
      <c r="F13" s="210"/>
      <c r="G13" s="215"/>
      <c r="H13" s="216"/>
    </row>
    <row r="14" s="234" customFormat="true" ht="15" hidden="false" customHeight="false" outlineLevel="0" collapsed="false">
      <c r="A14" s="231" t="s">
        <v>116</v>
      </c>
      <c r="B14" s="232" t="s">
        <v>128</v>
      </c>
      <c r="C14" s="232"/>
      <c r="D14" s="232"/>
      <c r="E14" s="232"/>
      <c r="F14" s="233"/>
    </row>
    <row r="15" s="234" customFormat="true" ht="15" hidden="false" customHeight="false" outlineLevel="0" collapsed="false">
      <c r="A15" s="231"/>
      <c r="B15" s="218" t="s">
        <v>129</v>
      </c>
      <c r="C15" s="232"/>
      <c r="D15" s="232"/>
      <c r="E15" s="232"/>
      <c r="F15" s="233"/>
    </row>
    <row r="16" s="234" customFormat="true" ht="15" hidden="false" customHeight="false" outlineLevel="0" collapsed="false">
      <c r="A16" s="231"/>
      <c r="B16" s="232" t="s">
        <v>122</v>
      </c>
      <c r="C16" s="232"/>
      <c r="D16" s="232"/>
      <c r="E16" s="232"/>
      <c r="F16" s="233"/>
    </row>
    <row r="17" s="234" customFormat="true" ht="15" hidden="false" customHeight="false" outlineLevel="0" collapsed="false">
      <c r="A17" s="231"/>
      <c r="B17" s="235" t="s">
        <v>130</v>
      </c>
      <c r="C17" s="236" t="s">
        <v>20</v>
      </c>
      <c r="D17" s="237" t="n">
        <v>0.7</v>
      </c>
      <c r="E17" s="238" t="n">
        <v>14.71</v>
      </c>
      <c r="F17" s="239" t="n">
        <f aca="false">D17*E17</f>
        <v>10.297</v>
      </c>
    </row>
    <row r="18" s="234" customFormat="true" ht="15" hidden="false" customHeight="false" outlineLevel="0" collapsed="false">
      <c r="A18" s="231"/>
      <c r="B18" s="240"/>
      <c r="C18" s="241"/>
      <c r="D18" s="242"/>
      <c r="E18" s="55"/>
      <c r="F18" s="243"/>
    </row>
    <row r="19" s="234" customFormat="true" ht="15" hidden="false" customHeight="false" outlineLevel="0" collapsed="false">
      <c r="A19" s="231"/>
      <c r="B19" s="232" t="s">
        <v>131</v>
      </c>
      <c r="C19" s="244"/>
      <c r="D19" s="244"/>
      <c r="E19" s="244"/>
      <c r="F19" s="245" t="n">
        <f aca="false">F17</f>
        <v>10.297</v>
      </c>
    </row>
    <row r="20" s="234" customFormat="true" ht="15.75" hidden="false" customHeight="false" outlineLevel="0" collapsed="false">
      <c r="A20" s="246"/>
      <c r="B20" s="247" t="s">
        <v>132</v>
      </c>
      <c r="C20" s="248"/>
      <c r="D20" s="248"/>
      <c r="E20" s="248"/>
      <c r="F20" s="249"/>
    </row>
    <row r="21" s="250" customFormat="true" ht="13.5" hidden="false" customHeight="false" outlineLevel="0" collapsed="false">
      <c r="A21" s="208"/>
      <c r="B21" s="209"/>
      <c r="C21" s="209"/>
      <c r="D21" s="209"/>
      <c r="E21" s="209"/>
      <c r="F21" s="210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251" width="6.13"/>
    <col collapsed="false" customWidth="true" hidden="false" outlineLevel="0" max="5" min="4" style="8" width="8.7"/>
    <col collapsed="false" customWidth="true" hidden="false" outlineLevel="0" max="6" min="6" style="8" width="10.56"/>
    <col collapsed="false" customWidth="true" hidden="false" outlineLevel="0" max="8" min="7" style="8" width="8.7"/>
    <col collapsed="false" customWidth="true" hidden="false" outlineLevel="0" max="9" min="9" style="100" width="5.99"/>
    <col collapsed="false" customWidth="true" hidden="false" outlineLevel="0" max="10" min="10" style="8" width="10.28"/>
    <col collapsed="false" customWidth="true" hidden="false" outlineLevel="0" max="11" min="11" style="8" width="9.56"/>
    <col collapsed="false" customWidth="true" hidden="false" outlineLevel="0" max="13" min="13" style="174" width="14.41"/>
    <col collapsed="false" customWidth="true" hidden="false" outlineLevel="0" max="14" min="14" style="25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3"/>
      <c r="B2" s="254"/>
      <c r="C2" s="254"/>
      <c r="D2" s="254"/>
      <c r="E2" s="254"/>
      <c r="F2" s="254"/>
      <c r="G2" s="254"/>
      <c r="H2" s="254"/>
      <c r="I2" s="255"/>
      <c r="J2" s="254"/>
      <c r="K2" s="256"/>
      <c r="M2" s="257"/>
    </row>
    <row r="3" customFormat="false" ht="12.75" hidden="false" customHeight="false" outlineLevel="0" collapsed="false">
      <c r="A3" s="258"/>
      <c r="B3" s="24"/>
      <c r="C3" s="24"/>
      <c r="D3" s="24"/>
      <c r="E3" s="24"/>
      <c r="F3" s="24"/>
      <c r="G3" s="24"/>
      <c r="H3" s="24"/>
      <c r="I3" s="23"/>
      <c r="J3" s="24"/>
      <c r="K3" s="259"/>
      <c r="M3" s="257"/>
    </row>
    <row r="4" customFormat="false" ht="12.75" hidden="false" customHeight="false" outlineLevel="0" collapsed="false">
      <c r="A4" s="258"/>
      <c r="B4" s="24"/>
      <c r="C4" s="24"/>
      <c r="D4" s="24"/>
      <c r="E4" s="24"/>
      <c r="F4" s="24"/>
      <c r="G4" s="24"/>
      <c r="H4" s="24"/>
      <c r="I4" s="23"/>
      <c r="J4" s="24"/>
      <c r="K4" s="259"/>
      <c r="M4" s="257"/>
    </row>
    <row r="5" customFormat="false" ht="12.75" hidden="false" customHeight="false" outlineLevel="0" collapsed="false">
      <c r="A5" s="258"/>
      <c r="B5" s="24"/>
      <c r="C5" s="24"/>
      <c r="D5" s="24"/>
      <c r="E5" s="24"/>
      <c r="F5" s="24"/>
      <c r="G5" s="24"/>
      <c r="H5" s="24"/>
      <c r="I5" s="23"/>
      <c r="J5" s="24"/>
      <c r="K5" s="259"/>
      <c r="M5" s="257"/>
    </row>
    <row r="6" customFormat="false" ht="12.75" hidden="false" customHeight="false" outlineLevel="0" collapsed="false">
      <c r="A6" s="258"/>
      <c r="B6" s="24"/>
      <c r="C6" s="24"/>
      <c r="D6" s="24"/>
      <c r="E6" s="24"/>
      <c r="F6" s="24"/>
      <c r="G6" s="24"/>
      <c r="H6" s="24"/>
      <c r="I6" s="23"/>
      <c r="J6" s="24"/>
      <c r="K6" s="259"/>
      <c r="M6" s="257"/>
    </row>
    <row r="7" customFormat="false" ht="12.75" hidden="false" customHeight="true" outlineLevel="0" collapsed="false">
      <c r="A7" s="260" t="s">
        <v>133</v>
      </c>
      <c r="B7" s="261" t="s">
        <v>133</v>
      </c>
      <c r="C7" s="261"/>
      <c r="D7" s="261"/>
      <c r="E7" s="261"/>
      <c r="F7" s="261"/>
      <c r="G7" s="261"/>
      <c r="H7" s="261"/>
      <c r="I7" s="262"/>
      <c r="J7" s="263"/>
      <c r="K7" s="259"/>
      <c r="M7" s="257"/>
    </row>
    <row r="8" customFormat="false" ht="14.25" hidden="false" customHeight="false" outlineLevel="0" collapsed="false">
      <c r="A8" s="258"/>
      <c r="B8" s="264" t="s">
        <v>134</v>
      </c>
      <c r="C8" s="264"/>
      <c r="D8" s="264"/>
      <c r="E8" s="264"/>
      <c r="F8" s="264"/>
      <c r="G8" s="264"/>
      <c r="H8" s="264"/>
      <c r="I8" s="264"/>
      <c r="J8" s="263"/>
      <c r="K8" s="259"/>
      <c r="M8" s="257"/>
    </row>
    <row r="9" customFormat="false" ht="14.25" hidden="false" customHeight="false" outlineLevel="0" collapsed="false">
      <c r="A9" s="258"/>
      <c r="B9" s="265" t="s">
        <v>135</v>
      </c>
      <c r="C9" s="265"/>
      <c r="D9" s="265"/>
      <c r="E9" s="265"/>
      <c r="F9" s="265"/>
      <c r="G9" s="265"/>
      <c r="H9" s="265"/>
      <c r="I9" s="265"/>
      <c r="J9" s="265"/>
      <c r="K9" s="259"/>
      <c r="M9" s="257"/>
    </row>
    <row r="10" customFormat="false" ht="18.75" hidden="false" customHeight="true" outlineLevel="0" collapsed="false">
      <c r="A10" s="266"/>
      <c r="B10" s="267"/>
      <c r="C10" s="268" t="s">
        <v>136</v>
      </c>
      <c r="D10" s="269"/>
      <c r="E10" s="269"/>
      <c r="F10" s="269"/>
      <c r="G10" s="269"/>
      <c r="H10" s="269"/>
      <c r="I10" s="269"/>
      <c r="J10" s="269"/>
      <c r="K10" s="259"/>
      <c r="M10" s="257"/>
    </row>
    <row r="11" customFormat="false" ht="12" hidden="false" customHeight="true" outlineLevel="0" collapsed="false">
      <c r="A11" s="270"/>
      <c r="B11" s="271" t="s">
        <v>137</v>
      </c>
      <c r="C11" s="271"/>
      <c r="D11" s="272"/>
      <c r="E11" s="272"/>
      <c r="F11" s="272"/>
      <c r="G11" s="272"/>
      <c r="H11" s="272"/>
      <c r="I11" s="273"/>
      <c r="J11" s="272"/>
      <c r="K11" s="259"/>
      <c r="M11" s="257"/>
    </row>
    <row r="12" customFormat="false" ht="12.75" hidden="false" customHeight="true" outlineLevel="0" collapsed="false">
      <c r="A12" s="270"/>
      <c r="B12" s="272" t="s">
        <v>138</v>
      </c>
      <c r="C12" s="274"/>
      <c r="D12" s="275"/>
      <c r="E12" s="275"/>
      <c r="F12" s="275"/>
      <c r="G12" s="275"/>
      <c r="H12" s="275"/>
      <c r="I12" s="276"/>
      <c r="J12" s="275"/>
      <c r="K12" s="259"/>
      <c r="M12" s="257"/>
    </row>
    <row r="13" customFormat="false" ht="12" hidden="false" customHeight="true" outlineLevel="0" collapsed="false">
      <c r="A13" s="270"/>
      <c r="B13" s="272" t="s">
        <v>139</v>
      </c>
      <c r="C13" s="272"/>
      <c r="D13" s="272"/>
      <c r="E13" s="272"/>
      <c r="F13" s="272"/>
      <c r="G13" s="272"/>
      <c r="H13" s="272"/>
      <c r="I13" s="273"/>
      <c r="J13" s="272"/>
      <c r="K13" s="259"/>
      <c r="M13" s="257"/>
    </row>
    <row r="14" customFormat="false" ht="9" hidden="false" customHeight="true" outlineLevel="0" collapsed="false">
      <c r="A14" s="277"/>
      <c r="B14" s="278"/>
      <c r="C14" s="278"/>
      <c r="D14" s="278"/>
      <c r="E14" s="278"/>
      <c r="F14" s="278"/>
      <c r="G14" s="278"/>
      <c r="H14" s="278"/>
      <c r="I14" s="23"/>
      <c r="J14" s="278"/>
      <c r="K14" s="259"/>
      <c r="M14" s="257"/>
    </row>
    <row r="15" s="287" customFormat="true" ht="12.75" hidden="false" customHeight="true" outlineLevel="0" collapsed="false">
      <c r="A15" s="279" t="s">
        <v>9</v>
      </c>
      <c r="B15" s="280" t="s">
        <v>140</v>
      </c>
      <c r="C15" s="281" t="s">
        <v>141</v>
      </c>
      <c r="D15" s="282" t="s">
        <v>142</v>
      </c>
      <c r="E15" s="283" t="s">
        <v>143</v>
      </c>
      <c r="F15" s="283"/>
      <c r="G15" s="284" t="s">
        <v>143</v>
      </c>
      <c r="H15" s="284"/>
      <c r="I15" s="285" t="s">
        <v>143</v>
      </c>
      <c r="J15" s="285"/>
      <c r="K15" s="286" t="s">
        <v>144</v>
      </c>
      <c r="M15" s="47"/>
      <c r="N15" s="288"/>
    </row>
    <row r="16" s="287" customFormat="true" ht="13.5" hidden="false" customHeight="false" outlineLevel="0" collapsed="false">
      <c r="A16" s="279"/>
      <c r="B16" s="280"/>
      <c r="C16" s="289" t="s">
        <v>9</v>
      </c>
      <c r="D16" s="282"/>
      <c r="E16" s="290" t="s">
        <v>141</v>
      </c>
      <c r="F16" s="291" t="s">
        <v>145</v>
      </c>
      <c r="G16" s="290" t="s">
        <v>141</v>
      </c>
      <c r="H16" s="292" t="s">
        <v>146</v>
      </c>
      <c r="I16" s="293" t="s">
        <v>141</v>
      </c>
      <c r="J16" s="294" t="s">
        <v>147</v>
      </c>
      <c r="K16" s="286"/>
      <c r="M16" s="47"/>
      <c r="N16" s="288"/>
    </row>
    <row r="17" s="303" customFormat="true" ht="4.5" hidden="false" customHeight="true" outlineLevel="0" collapsed="false">
      <c r="A17" s="295"/>
      <c r="B17" s="296"/>
      <c r="C17" s="297"/>
      <c r="D17" s="298"/>
      <c r="E17" s="299"/>
      <c r="F17" s="299"/>
      <c r="G17" s="299"/>
      <c r="H17" s="299"/>
      <c r="I17" s="300"/>
      <c r="J17" s="301"/>
      <c r="K17" s="302"/>
      <c r="M17" s="174"/>
      <c r="N17" s="304"/>
    </row>
    <row r="18" s="311" customFormat="true" ht="12.75" hidden="false" customHeight="false" outlineLevel="0" collapsed="false">
      <c r="A18" s="305" t="s">
        <v>16</v>
      </c>
      <c r="B18" s="306" t="str">
        <f aca="false">orcam!C19</f>
        <v>SERVIÇOS PRELIMINARES</v>
      </c>
      <c r="C18" s="307" t="n">
        <f aca="false">D18/D36</f>
        <v>0.10914746449694</v>
      </c>
      <c r="D18" s="306" t="n">
        <f aca="false">orcam!G22</f>
        <v>8126.02</v>
      </c>
      <c r="E18" s="308" t="n">
        <v>1</v>
      </c>
      <c r="F18" s="309" t="n">
        <f aca="false">E18*D18</f>
        <v>8126.02</v>
      </c>
      <c r="G18" s="308"/>
      <c r="H18" s="309" t="n">
        <f aca="false">G18*D18</f>
        <v>0</v>
      </c>
      <c r="I18" s="308"/>
      <c r="J18" s="309" t="n">
        <f aca="false">I18*D18</f>
        <v>0</v>
      </c>
      <c r="K18" s="310" t="n">
        <f aca="false">F18++H18+J18</f>
        <v>8126.02</v>
      </c>
      <c r="M18" s="24"/>
      <c r="N18" s="312"/>
    </row>
    <row r="19" s="311" customFormat="true" ht="6" hidden="false" customHeight="true" outlineLevel="0" collapsed="false">
      <c r="A19" s="313"/>
      <c r="B19" s="314"/>
      <c r="C19" s="315"/>
      <c r="D19" s="314"/>
      <c r="E19" s="316"/>
      <c r="F19" s="316"/>
      <c r="G19" s="314"/>
      <c r="H19" s="314"/>
      <c r="I19" s="317"/>
      <c r="J19" s="318"/>
      <c r="K19" s="319"/>
      <c r="M19" s="24"/>
      <c r="N19" s="312"/>
    </row>
    <row r="20" s="311" customFormat="true" ht="18.75" hidden="false" customHeight="true" outlineLevel="0" collapsed="false">
      <c r="A20" s="320" t="s">
        <v>26</v>
      </c>
      <c r="B20" s="321" t="str">
        <f aca="false">orcam!C24</f>
        <v>RETIRADAS/DEMOLIÇÕES E ESQUADRIAS</v>
      </c>
      <c r="C20" s="315" t="n">
        <f aca="false">D20/D36</f>
        <v>0.110880172873255</v>
      </c>
      <c r="D20" s="314" t="n">
        <f aca="false">orcam!G34</f>
        <v>8255.02</v>
      </c>
      <c r="E20" s="322" t="n">
        <v>0.6</v>
      </c>
      <c r="F20" s="323" t="n">
        <f aca="false">E20*D20</f>
        <v>4953.012</v>
      </c>
      <c r="G20" s="322" t="n">
        <v>0.4</v>
      </c>
      <c r="H20" s="323" t="n">
        <f aca="false">G20*D20</f>
        <v>3302.008</v>
      </c>
      <c r="I20" s="322"/>
      <c r="J20" s="318" t="n">
        <f aca="false">I20*D20</f>
        <v>0</v>
      </c>
      <c r="K20" s="324" t="n">
        <f aca="false">F20++H20+J20</f>
        <v>8255.02</v>
      </c>
      <c r="M20" s="24"/>
      <c r="N20" s="312"/>
      <c r="T20" s="325"/>
    </row>
    <row r="21" s="311" customFormat="true" ht="6" hidden="false" customHeight="true" outlineLevel="0" collapsed="false">
      <c r="A21" s="313"/>
      <c r="B21" s="314"/>
      <c r="C21" s="315"/>
      <c r="D21" s="314"/>
      <c r="E21" s="316"/>
      <c r="F21" s="316"/>
      <c r="G21" s="316"/>
      <c r="H21" s="326"/>
      <c r="I21" s="317"/>
      <c r="J21" s="318"/>
      <c r="K21" s="324"/>
      <c r="M21" s="24"/>
      <c r="N21" s="312"/>
    </row>
    <row r="22" s="311" customFormat="true" ht="12.75" hidden="false" customHeight="false" outlineLevel="0" collapsed="false">
      <c r="A22" s="320" t="s">
        <v>49</v>
      </c>
      <c r="B22" s="314" t="str">
        <f aca="false">orcam!C36</f>
        <v>COBERTURA</v>
      </c>
      <c r="C22" s="315" t="n">
        <f aca="false">D22/D36</f>
        <v>0.146344683782065</v>
      </c>
      <c r="D22" s="314" t="n">
        <f aca="false">orcam!G42</f>
        <v>10895.35</v>
      </c>
      <c r="E22" s="322" t="n">
        <v>0.3</v>
      </c>
      <c r="F22" s="323" t="n">
        <f aca="false">E22*D22</f>
        <v>3268.605</v>
      </c>
      <c r="G22" s="322" t="n">
        <v>0.7</v>
      </c>
      <c r="H22" s="323" t="n">
        <f aca="false">G22*D22</f>
        <v>7626.745</v>
      </c>
      <c r="I22" s="322"/>
      <c r="J22" s="318" t="n">
        <f aca="false">I22*D22</f>
        <v>0</v>
      </c>
      <c r="K22" s="324" t="n">
        <f aca="false">F22++H22+J22</f>
        <v>10895.35</v>
      </c>
      <c r="M22" s="24"/>
      <c r="N22" s="312"/>
    </row>
    <row r="23" s="311" customFormat="true" ht="6" hidden="false" customHeight="true" outlineLevel="0" collapsed="false">
      <c r="A23" s="313"/>
      <c r="B23" s="314"/>
      <c r="C23" s="315"/>
      <c r="D23" s="314"/>
      <c r="E23" s="316"/>
      <c r="F23" s="316"/>
      <c r="G23" s="316"/>
      <c r="H23" s="326"/>
      <c r="I23" s="327"/>
      <c r="J23" s="318"/>
      <c r="K23" s="324"/>
      <c r="M23" s="24"/>
      <c r="N23" s="312"/>
    </row>
    <row r="24" s="311" customFormat="true" ht="12.75" hidden="false" customHeight="false" outlineLevel="0" collapsed="false">
      <c r="A24" s="320" t="s">
        <v>61</v>
      </c>
      <c r="B24" s="314" t="str">
        <f aca="false">orcam!C44</f>
        <v>REVESTIMENTO</v>
      </c>
      <c r="C24" s="315" t="n">
        <f aca="false">D24/D36</f>
        <v>0.111253712562754</v>
      </c>
      <c r="D24" s="314" t="n">
        <f aca="false">orcam!G48</f>
        <v>8282.83</v>
      </c>
      <c r="E24" s="314"/>
      <c r="F24" s="323"/>
      <c r="G24" s="322" t="n">
        <v>0.5</v>
      </c>
      <c r="H24" s="323" t="n">
        <f aca="false">G24*D24</f>
        <v>4141.415</v>
      </c>
      <c r="I24" s="317" t="n">
        <v>0.5</v>
      </c>
      <c r="J24" s="318" t="n">
        <f aca="false">I24*D24</f>
        <v>4141.415</v>
      </c>
      <c r="K24" s="324" t="n">
        <f aca="false">F24++H24+J24</f>
        <v>8282.83</v>
      </c>
      <c r="M24" s="24"/>
      <c r="N24" s="312"/>
    </row>
    <row r="25" s="330" customFormat="true" ht="6" hidden="false" customHeight="true" outlineLevel="0" collapsed="false">
      <c r="A25" s="328"/>
      <c r="B25" s="323"/>
      <c r="C25" s="315"/>
      <c r="D25" s="323"/>
      <c r="E25" s="323"/>
      <c r="F25" s="323"/>
      <c r="G25" s="316"/>
      <c r="H25" s="316"/>
      <c r="I25" s="329"/>
      <c r="J25" s="316"/>
      <c r="K25" s="324"/>
      <c r="M25" s="24"/>
      <c r="N25" s="331"/>
    </row>
    <row r="26" s="311" customFormat="true" ht="11.25" hidden="false" customHeight="true" outlineLevel="0" collapsed="false">
      <c r="A26" s="313" t="s">
        <v>69</v>
      </c>
      <c r="B26" s="314" t="str">
        <f aca="false">orcam!C50</f>
        <v>PISOS E RODAPES</v>
      </c>
      <c r="C26" s="315" t="n">
        <f aca="false">D26/D36</f>
        <v>0.130950174291658</v>
      </c>
      <c r="D26" s="314" t="n">
        <f aca="false">orcam!G53</f>
        <v>9749.23</v>
      </c>
      <c r="E26" s="314"/>
      <c r="F26" s="323"/>
      <c r="G26" s="322" t="n">
        <v>0.5</v>
      </c>
      <c r="H26" s="323" t="n">
        <f aca="false">G26*D26</f>
        <v>4874.615</v>
      </c>
      <c r="I26" s="317" t="n">
        <v>0.5</v>
      </c>
      <c r="J26" s="318" t="n">
        <f aca="false">I26*D26</f>
        <v>4874.615</v>
      </c>
      <c r="K26" s="324" t="n">
        <f aca="false">F26++H26+J26</f>
        <v>9749.23</v>
      </c>
      <c r="M26" s="24"/>
      <c r="N26" s="312"/>
    </row>
    <row r="27" s="311" customFormat="true" ht="6" hidden="false" customHeight="true" outlineLevel="0" collapsed="false">
      <c r="A27" s="313"/>
      <c r="B27" s="314"/>
      <c r="C27" s="315"/>
      <c r="D27" s="314"/>
      <c r="E27" s="314"/>
      <c r="F27" s="314"/>
      <c r="G27" s="316"/>
      <c r="H27" s="316"/>
      <c r="I27" s="329"/>
      <c r="J27" s="316"/>
      <c r="K27" s="324"/>
      <c r="M27" s="24"/>
      <c r="N27" s="312"/>
    </row>
    <row r="28" s="311" customFormat="true" ht="13.5" hidden="false" customHeight="true" outlineLevel="0" collapsed="false">
      <c r="A28" s="313" t="s">
        <v>75</v>
      </c>
      <c r="B28" s="314" t="str">
        <f aca="false">orcam!C55</f>
        <v>PINTURA</v>
      </c>
      <c r="C28" s="315" t="n">
        <f aca="false">D28/D36</f>
        <v>0.304598984122481</v>
      </c>
      <c r="D28" s="314" t="n">
        <f aca="false">orcam!G63</f>
        <v>22677.37</v>
      </c>
      <c r="E28" s="314"/>
      <c r="F28" s="323"/>
      <c r="G28" s="322" t="n">
        <v>0.4</v>
      </c>
      <c r="H28" s="323" t="n">
        <f aca="false">G28*D28</f>
        <v>9070.948</v>
      </c>
      <c r="I28" s="317" t="n">
        <v>0.6</v>
      </c>
      <c r="J28" s="318" t="n">
        <f aca="false">I28*D28</f>
        <v>13606.422</v>
      </c>
      <c r="K28" s="324" t="n">
        <f aca="false">F28++H28+J28</f>
        <v>22677.37</v>
      </c>
      <c r="M28" s="24"/>
      <c r="N28" s="312"/>
    </row>
    <row r="29" s="311" customFormat="true" ht="6" hidden="false" customHeight="true" outlineLevel="0" collapsed="false">
      <c r="A29" s="313"/>
      <c r="B29" s="314"/>
      <c r="C29" s="315"/>
      <c r="D29" s="314"/>
      <c r="E29" s="314"/>
      <c r="F29" s="314"/>
      <c r="G29" s="316"/>
      <c r="H29" s="316"/>
      <c r="I29" s="329"/>
      <c r="J29" s="316"/>
      <c r="K29" s="324"/>
      <c r="M29" s="24"/>
      <c r="N29" s="312"/>
    </row>
    <row r="30" s="311" customFormat="true" ht="18.75" hidden="false" customHeight="false" outlineLevel="0" collapsed="false">
      <c r="A30" s="320" t="s">
        <v>97</v>
      </c>
      <c r="B30" s="321" t="str">
        <f aca="false">orcam!C65</f>
        <v>INSTALAÇÕES HIDRÁULICAS E SANITÁRIAS</v>
      </c>
      <c r="C30" s="315" t="n">
        <f aca="false">D30/D36</f>
        <v>0.00790437383948834</v>
      </c>
      <c r="D30" s="314" t="n">
        <f aca="false">orcam!G67</f>
        <v>588.48</v>
      </c>
      <c r="E30" s="322" t="n">
        <v>0.3</v>
      </c>
      <c r="F30" s="323" t="n">
        <f aca="false">E30*D30</f>
        <v>176.544</v>
      </c>
      <c r="G30" s="322" t="n">
        <v>0.5</v>
      </c>
      <c r="H30" s="323" t="n">
        <f aca="false">G30*D30</f>
        <v>294.24</v>
      </c>
      <c r="I30" s="317" t="n">
        <v>0.2</v>
      </c>
      <c r="J30" s="318" t="n">
        <f aca="false">I30*D30</f>
        <v>117.696</v>
      </c>
      <c r="K30" s="324" t="n">
        <f aca="false">F30++H30+J30</f>
        <v>588.48</v>
      </c>
      <c r="M30" s="24"/>
      <c r="N30" s="312"/>
    </row>
    <row r="31" s="311" customFormat="true" ht="6" hidden="false" customHeight="true" outlineLevel="0" collapsed="false">
      <c r="A31" s="313"/>
      <c r="B31" s="314"/>
      <c r="C31" s="315"/>
      <c r="D31" s="314"/>
      <c r="E31" s="316"/>
      <c r="F31" s="316"/>
      <c r="G31" s="316"/>
      <c r="H31" s="316"/>
      <c r="I31" s="329"/>
      <c r="J31" s="316"/>
      <c r="K31" s="319"/>
      <c r="M31" s="24"/>
      <c r="N31" s="312"/>
    </row>
    <row r="32" s="311" customFormat="true" ht="12.75" hidden="false" customHeight="false" outlineLevel="0" collapsed="false">
      <c r="A32" s="320" t="s">
        <v>101</v>
      </c>
      <c r="B32" s="314" t="str">
        <f aca="false">orcam!C69</f>
        <v>INSTALAÇÕES ELÉTRICAS</v>
      </c>
      <c r="C32" s="315" t="n">
        <f aca="false">D32/D36</f>
        <v>0.0346047383261124</v>
      </c>
      <c r="D32" s="314" t="n">
        <f aca="false">orcam!G75</f>
        <v>2576.32</v>
      </c>
      <c r="E32" s="322" t="n">
        <v>0.3</v>
      </c>
      <c r="F32" s="323" t="n">
        <f aca="false">E32*D32</f>
        <v>772.896</v>
      </c>
      <c r="G32" s="322" t="n">
        <v>0.6</v>
      </c>
      <c r="H32" s="323" t="n">
        <f aca="false">G32*D32</f>
        <v>1545.792</v>
      </c>
      <c r="I32" s="317" t="n">
        <v>0.1</v>
      </c>
      <c r="J32" s="318" t="n">
        <f aca="false">I32*D32</f>
        <v>257.632</v>
      </c>
      <c r="K32" s="324" t="n">
        <f aca="false">F32++H32+J32</f>
        <v>2576.32</v>
      </c>
      <c r="M32" s="24"/>
      <c r="N32" s="312"/>
    </row>
    <row r="33" s="311" customFormat="true" ht="6.75" hidden="false" customHeight="true" outlineLevel="0" collapsed="false">
      <c r="A33" s="313"/>
      <c r="B33" s="314"/>
      <c r="C33" s="315"/>
      <c r="D33" s="314"/>
      <c r="E33" s="316"/>
      <c r="F33" s="316"/>
      <c r="G33" s="316"/>
      <c r="H33" s="316"/>
      <c r="I33" s="329"/>
      <c r="J33" s="316"/>
      <c r="K33" s="319"/>
      <c r="M33" s="24"/>
      <c r="N33" s="312"/>
    </row>
    <row r="34" s="311" customFormat="true" ht="9.75" hidden="false" customHeight="true" outlineLevel="0" collapsed="false">
      <c r="A34" s="313" t="s">
        <v>114</v>
      </c>
      <c r="B34" s="314" t="str">
        <f aca="false">orcam!C77</f>
        <v>LIMPEZA FINAL DA OBRA</v>
      </c>
      <c r="C34" s="315" t="n">
        <f aca="false">D34/D36</f>
        <v>0.0443156957052472</v>
      </c>
      <c r="D34" s="314" t="n">
        <f aca="false">orcam!G79</f>
        <v>3299.3</v>
      </c>
      <c r="E34" s="314"/>
      <c r="F34" s="323"/>
      <c r="G34" s="322"/>
      <c r="H34" s="323"/>
      <c r="I34" s="317" t="n">
        <v>1</v>
      </c>
      <c r="J34" s="323" t="n">
        <f aca="false">I34*D34</f>
        <v>3299.3</v>
      </c>
      <c r="K34" s="324" t="n">
        <f aca="false">F34++H34+J34</f>
        <v>3299.3</v>
      </c>
      <c r="M34" s="24"/>
      <c r="N34" s="312"/>
    </row>
    <row r="35" s="311" customFormat="true" ht="6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29"/>
      <c r="J35" s="316"/>
      <c r="K35" s="324"/>
      <c r="M35" s="24"/>
      <c r="N35" s="312"/>
    </row>
    <row r="36" s="303" customFormat="true" ht="13.5" hidden="false" customHeight="false" outlineLevel="0" collapsed="false">
      <c r="A36" s="332" t="s">
        <v>148</v>
      </c>
      <c r="B36" s="332"/>
      <c r="C36" s="333" t="n">
        <f aca="false">SUM(C18:C35)</f>
        <v>1</v>
      </c>
      <c r="D36" s="334" t="n">
        <f aca="false">SUM(D18:D34)</f>
        <v>74449.92</v>
      </c>
      <c r="E36" s="335"/>
      <c r="F36" s="334" t="n">
        <f aca="false">SUM(F18:F34)</f>
        <v>17297.077</v>
      </c>
      <c r="G36" s="334"/>
      <c r="H36" s="334" t="n">
        <f aca="false">SUM(H18:H34)</f>
        <v>30855.763</v>
      </c>
      <c r="I36" s="333"/>
      <c r="J36" s="334" t="n">
        <f aca="false">SUM(J18:J34)</f>
        <v>26297.08</v>
      </c>
      <c r="K36" s="336" t="n">
        <f aca="false">SUM(K17:K35)</f>
        <v>74449.92</v>
      </c>
      <c r="M36" s="6"/>
      <c r="N36" s="304"/>
    </row>
  </sheetData>
  <mergeCells count="11">
    <mergeCell ref="B7:H7"/>
    <mergeCell ref="B8:I8"/>
    <mergeCell ref="B9:J9"/>
    <mergeCell ref="A15:A16"/>
    <mergeCell ref="B15:B16"/>
    <mergeCell ref="D15:D16"/>
    <mergeCell ref="E15:F15"/>
    <mergeCell ref="G15:H15"/>
    <mergeCell ref="I15:J15"/>
    <mergeCell ref="K15:K16"/>
    <mergeCell ref="A36:B36"/>
  </mergeCells>
  <printOptions headings="false" gridLines="false" gridLinesSet="true" horizontalCentered="false" verticalCentered="false"/>
  <pageMargins left="0.770138888888889" right="0.236111111111111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 de Moraes Lucidos</cp:lastModifiedBy>
  <cp:lastPrinted>2019-07-29T12:36:05Z</cp:lastPrinted>
  <dcterms:modified xsi:type="dcterms:W3CDTF">2019-09-23T15:58:25Z</dcterms:modified>
  <cp:revision>0</cp:revision>
  <dc:subject/>
  <dc:title/>
</cp:coreProperties>
</file>