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omposições sem fonte" sheetId="1" state="visible" r:id="rId2"/>
    <sheet name="orcam" sheetId="2" state="visible" r:id="rId3"/>
    <sheet name="conograma" sheetId="3" state="visible" r:id="rId4"/>
    <sheet name="composições" sheetId="4" state="visible" r:id="rId5"/>
    <sheet name="Plan3" sheetId="5" state="visible" r:id="rId6"/>
  </sheets>
  <definedNames>
    <definedName function="false" hidden="false" localSheetId="3" name="_xlnm.Print_Area" vbProcedure="false">composições!$A$1:$F$358</definedName>
    <definedName function="false" hidden="false" localSheetId="3" name="_xlnm.Print_Titles" vbProcedure="false">composições!$2:$3</definedName>
    <definedName function="false" hidden="false" localSheetId="0" name="_xlnm.Print_Area" vbProcedure="false">'composições sem fonte'!$A$1:$F$385</definedName>
    <definedName function="false" hidden="false" localSheetId="0" name="_xlnm.Print_Titles" vbProcedure="false">'composições sem fonte'!$2:$4</definedName>
    <definedName function="false" hidden="false" localSheetId="2" name="_xlnm.Print_Area" vbProcedure="false">conograma!$A$1:$M$49</definedName>
    <definedName function="false" hidden="false" localSheetId="1" name="_xlnm.Print_Area" vbProcedure="false">orcam!$A$5:$G$230</definedName>
    <definedName function="false" hidden="false" localSheetId="1" name="_xlnm.Print_Titles" vbProcedure="false">orcam!$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749">
  <si>
    <t xml:space="preserve">REFORMA E AMPLIAÇÃO DA 12ª CIRETRAN - POXORÉO-MT</t>
  </si>
  <si>
    <t xml:space="preserve">item</t>
  </si>
  <si>
    <t xml:space="preserve">descrição</t>
  </si>
  <si>
    <t xml:space="preserve">unid</t>
  </si>
  <si>
    <t xml:space="preserve">quant.</t>
  </si>
  <si>
    <t xml:space="preserve">cust. Unit.</t>
  </si>
  <si>
    <t xml:space="preserve">cust. Total</t>
  </si>
  <si>
    <t xml:space="preserve">2.9</t>
  </si>
  <si>
    <t xml:space="preserve">Retirada de pia de cozinha </t>
  </si>
  <si>
    <t xml:space="preserve">unid: ud</t>
  </si>
  <si>
    <t xml:space="preserve">mão de obra</t>
  </si>
  <si>
    <t xml:space="preserve">servente</t>
  </si>
  <si>
    <t xml:space="preserve">h</t>
  </si>
  <si>
    <t xml:space="preserve">preço venda</t>
  </si>
  <si>
    <t xml:space="preserve">2.10</t>
  </si>
  <si>
    <t xml:space="preserve">Retirada de lavatório</t>
  </si>
  <si>
    <t xml:space="preserve">2.11</t>
  </si>
  <si>
    <t xml:space="preserve">Retirada de vaso sanitario</t>
  </si>
  <si>
    <t xml:space="preserve">7.1</t>
  </si>
  <si>
    <t xml:space="preserve">Estrutura de aço para cobertura em perfil C 100mmx50mmx15mm na # 11 assentados como terça a cada 1,20 (12 linhas de 20,00 de comprimento e 2 linhas de 9,00)</t>
  </si>
  <si>
    <t xml:space="preserve">unid:m²</t>
  </si>
  <si>
    <t xml:space="preserve">serralheiro</t>
  </si>
  <si>
    <t xml:space="preserve">ajudante se serralheiro</t>
  </si>
  <si>
    <t xml:space="preserve">total</t>
  </si>
  <si>
    <t xml:space="preserve">perfil cotado açofer R$190,00/ 6metros</t>
  </si>
  <si>
    <t xml:space="preserve">materiais</t>
  </si>
  <si>
    <t xml:space="preserve">perfil de aço carbono tipo "C" 100x50x15mm na chapa #11</t>
  </si>
  <si>
    <t xml:space="preserve">m</t>
  </si>
  <si>
    <t xml:space="preserve">preço de venda</t>
  </si>
  <si>
    <t xml:space="preserve">8.2.2</t>
  </si>
  <si>
    <t xml:space="preserve">Portão em chapa corrugada #18 com requadro de metalon 60x60 na chapa 14 e reforço no lado dos pilares com cantoneira L 2.1/2"x3/16"</t>
  </si>
  <si>
    <t xml:space="preserve">chapa corrugada nº 18</t>
  </si>
  <si>
    <t xml:space="preserve">m²</t>
  </si>
  <si>
    <t xml:space="preserve">metalon 60x60 chapa 14</t>
  </si>
  <si>
    <t xml:space="preserve">dobradiça tipo cachimbo 1.1/4"</t>
  </si>
  <si>
    <t xml:space="preserve">ud</t>
  </si>
  <si>
    <t xml:space="preserve">Cantoneira 2.1/2'x3/16"</t>
  </si>
  <si>
    <t xml:space="preserve">Preço por m²</t>
  </si>
  <si>
    <t xml:space="preserve">01 portão 6x3</t>
  </si>
  <si>
    <t xml:space="preserve">01 acrescimo de 4x1,30</t>
  </si>
  <si>
    <t xml:space="preserve">10.7</t>
  </si>
  <si>
    <t xml:space="preserve">Placa de borracha 25x25 cm assentada com cola a  base de neoprene</t>
  </si>
  <si>
    <t xml:space="preserve">unid: m²</t>
  </si>
  <si>
    <t xml:space="preserve">aplicador</t>
  </si>
  <si>
    <t xml:space="preserve">cola de neoprene</t>
  </si>
  <si>
    <t xml:space="preserve">kg</t>
  </si>
  <si>
    <t xml:space="preserve">piso vinilico em placas 25x25 cm</t>
  </si>
  <si>
    <t xml:space="preserve">10.8</t>
  </si>
  <si>
    <t xml:space="preserve">Ladrilho hidraulico para piso tatil para deficientes visuais</t>
  </si>
  <si>
    <t xml:space="preserve">Ladrilhista</t>
  </si>
  <si>
    <t xml:space="preserve">Cimento Portland CP IIE-32</t>
  </si>
  <si>
    <t xml:space="preserve">Ldrilho Hraudlico200,00x200,00MM na cor amarela (piso tatil direcional e alerta)</t>
  </si>
  <si>
    <t xml:space="preserve">Aragamnassa misa de cal hiddratada e areia sem peneirar ttraço 1:4 com adição de 100 kg de cimento</t>
  </si>
  <si>
    <t xml:space="preserve">m³</t>
  </si>
  <si>
    <t xml:space="preserve">11.3</t>
  </si>
  <si>
    <t xml:space="preserve">Fornecimento e instalação de porta de vidro temperado fume de 10 mm, quatro folhas, sendo fixas, de 4,00 X 2,10 m, com ferragens, sem mola hidráulica</t>
  </si>
  <si>
    <t xml:space="preserve">porta com dimensões de 3600x2900mm (10,44m²)</t>
  </si>
  <si>
    <t xml:space="preserve">cj</t>
  </si>
  <si>
    <t xml:space="preserve">R$ 3.164,57/10,44 M²</t>
  </si>
  <si>
    <t xml:space="preserve">12.8</t>
  </si>
  <si>
    <t xml:space="preserve">Aplicação de primer sintetico em estrutura de aço carbono com um ademão E=25 micra a revolver</t>
  </si>
  <si>
    <t xml:space="preserve">mão de obra </t>
  </si>
  <si>
    <t xml:space="preserve">ajudante de pintor</t>
  </si>
  <si>
    <t xml:space="preserve">pintor</t>
  </si>
  <si>
    <t xml:space="preserve">aguaraz mineral</t>
  </si>
  <si>
    <t xml:space="preserve">l</t>
  </si>
  <si>
    <t xml:space="preserve">lixa para superficie metalica </t>
  </si>
  <si>
    <t xml:space="preserve">primer sintetico</t>
  </si>
  <si>
    <t xml:space="preserve">12.9</t>
  </si>
  <si>
    <t xml:space="preserve">Pintura com tinta esmalte sintetico em estrutura de aço carbono com um ademão E=50 micra a revolver</t>
  </si>
  <si>
    <t xml:space="preserve">esmalte sintetico </t>
  </si>
  <si>
    <t xml:space="preserve">14.6</t>
  </si>
  <si>
    <t xml:space="preserve">Cabo utp</t>
  </si>
  <si>
    <t xml:space="preserve">unid: m</t>
  </si>
  <si>
    <t xml:space="preserve">ajudante de eletricista</t>
  </si>
  <si>
    <t xml:space="preserve">eletricista</t>
  </si>
  <si>
    <t xml:space="preserve">cabo utp categoria 5 azul</t>
  </si>
  <si>
    <t xml:space="preserve">14.7</t>
  </si>
  <si>
    <t xml:space="preserve">Fornecimento e instalação de protetor K-972 para linhas telefônicas com 01 bloco padrão Telebrás/tesla-kascher</t>
  </si>
  <si>
    <t xml:space="preserve">peço de venda</t>
  </si>
  <si>
    <t xml:space="preserve">14.8</t>
  </si>
  <si>
    <t xml:space="preserve">Fornecimento e instalação de régua 1UX19" com 06 tomadas</t>
  </si>
  <si>
    <t xml:space="preserve">14.9</t>
  </si>
  <si>
    <t xml:space="preserve">Fornecimento e instalação de modulo protetor MPN, para telefonia</t>
  </si>
  <si>
    <t xml:space="preserve">14.10</t>
  </si>
  <si>
    <t xml:space="preserve">Fornecimento e instalação de rack fechado 36Ux19"x670mm, porta em acrilico, segundo plano de recuo, regua para 5 tomadas, 02 ventiladores</t>
  </si>
  <si>
    <t xml:space="preserve">14.11</t>
  </si>
  <si>
    <t xml:space="preserve">Fornecimento e instalação de Patch panel 24 posições, 19", categoria 5e pinagem T568 A/B</t>
  </si>
  <si>
    <t xml:space="preserve">14.12</t>
  </si>
  <si>
    <t xml:space="preserve">Fornecimento e instalação de organizador de cabos horizontal com tampa frontal removível 19" X 1U</t>
  </si>
  <si>
    <t xml:space="preserve">14.13</t>
  </si>
  <si>
    <t xml:space="preserve">Fornecimento e instalação de bandeja dupla fixação com comprimento de 600mm para rack 19"</t>
  </si>
  <si>
    <t xml:space="preserve">14.14</t>
  </si>
  <si>
    <t xml:space="preserve">Fornecimento e instalação de patch cord RJ 45 cat 6 com 2,50m -azul</t>
  </si>
  <si>
    <t xml:space="preserve">14.15</t>
  </si>
  <si>
    <t xml:space="preserve">Fornecimento e instalação de conectores RJ45, 8 vias macho</t>
  </si>
  <si>
    <t xml:space="preserve">unid:ud</t>
  </si>
  <si>
    <t xml:space="preserve">conector RJ 45 8 vias macho</t>
  </si>
  <si>
    <t xml:space="preserve">14.16</t>
  </si>
  <si>
    <t xml:space="preserve">Fornecimento e instalação de terminal RJ - 45, tipo fêmea</t>
  </si>
  <si>
    <t xml:space="preserve">terminal RJ 45 tipo femea</t>
  </si>
  <si>
    <t xml:space="preserve">obs: conector cotado na Plug mais conection R$13,14</t>
  </si>
  <si>
    <t xml:space="preserve">fone 36485700</t>
  </si>
  <si>
    <t xml:space="preserve">15.2.7</t>
  </si>
  <si>
    <t xml:space="preserve">Fornecimento e instalação de bacia sanitária para PNE e assessórios de fixação ded acordo com a ABNT</t>
  </si>
  <si>
    <t xml:space="preserve">ajudante de encanador</t>
  </si>
  <si>
    <t xml:space="preserve">encanador</t>
  </si>
  <si>
    <t xml:space="preserve">Bucha de naylon para fixação de parafusos/pregosem alvenaria (diametro nomianal 8,0mm)</t>
  </si>
  <si>
    <t xml:space="preserve">massa para vidro comum</t>
  </si>
  <si>
    <t xml:space="preserve">Parafuso cromado (comprimento 2.1/2" diametro nominal 1/4")</t>
  </si>
  <si>
    <t xml:space="preserve">Anel de vedação para saida de vaso sanitário (diametro da seção 100,00 mm)</t>
  </si>
  <si>
    <t xml:space="preserve">Assento plastico para bacia  PNE</t>
  </si>
  <si>
    <t xml:space="preserve">Bacia de louça Sifonada PNE</t>
  </si>
  <si>
    <t xml:space="preserve">Bolsa de Ligação de borracha para vaso sanitário diametro 100,00 mm</t>
  </si>
  <si>
    <t xml:space="preserve">Joelho 90º pbv  de pvc branco para esgoto serie normal diametro 100,00mm</t>
  </si>
  <si>
    <t xml:space="preserve">Tubo de latão com canopla parfa bscia sanitaria  seção 1.1/2" diametro comprimento 250,00 mm  acabamento cromado</t>
  </si>
  <si>
    <t xml:space="preserve">15.2.9</t>
  </si>
  <si>
    <t xml:space="preserve">Fornecimento e Instalação  de Espelho para Lavatorio Oval 33 cm x 44 cm</t>
  </si>
  <si>
    <t xml:space="preserve">pedreiro</t>
  </si>
  <si>
    <t xml:space="preserve">espelho</t>
  </si>
  <si>
    <t xml:space="preserve">15.2.21</t>
  </si>
  <si>
    <t xml:space="preserve">Fornecimento e instalação de suporte para lavatórios de portadores de necessidades especiais , conforme determina a legislação</t>
  </si>
  <si>
    <t xml:space="preserve">suporte para deficiente</t>
  </si>
  <si>
    <t xml:space="preserve">15.2.22</t>
  </si>
  <si>
    <t xml:space="preserve">suporte para deficiente 0,60</t>
  </si>
  <si>
    <t xml:space="preserve">suporte para deficiente 0,90</t>
  </si>
  <si>
    <t xml:space="preserve">17.1</t>
  </si>
  <si>
    <t xml:space="preserve">Fornecimento e instalação de condicionadores de ar condicionado de 12.000 BTUs</t>
  </si>
  <si>
    <t xml:space="preserve">instalador</t>
  </si>
  <si>
    <t xml:space="preserve">ajudante de instalador</t>
  </si>
  <si>
    <t xml:space="preserve">total com BDI (24,65%)</t>
  </si>
  <si>
    <t xml:space="preserve">ar condicionado 12000 BTU'S</t>
  </si>
  <si>
    <t xml:space="preserve">total com BDI (14,00%)</t>
  </si>
  <si>
    <t xml:space="preserve">17.2</t>
  </si>
  <si>
    <t xml:space="preserve">Fornecimento e instalação de condicionadores de ar condicionado de 60.000 BTUs</t>
  </si>
  <si>
    <t xml:space="preserve">510,30/56</t>
  </si>
  <si>
    <t xml:space="preserve">15.2.23</t>
  </si>
  <si>
    <t xml:space="preserve">Fossa Séptica 3,00X1,50X1,40 M</t>
  </si>
  <si>
    <t xml:space="preserve">Escavação manual de vala em solo  de qualquer categoria (profundidade ate 2,0metros)</t>
  </si>
  <si>
    <t xml:space="preserve">Apiloamento de fundo de valas com masso de  30 kg</t>
  </si>
  <si>
    <t xml:space="preserve">Fornecimento, lançamento e aplicação de lastro de concreto com betoneira em fundações 1:5:10 com 167 kg de cimento/m³</t>
  </si>
  <si>
    <t xml:space="preserve">Concreto estrutural virado em obra,controle A, 25 MPA, consistencia para vibração</t>
  </si>
  <si>
    <t xml:space="preserve">Transporte, lançamento e adensamento de concreto em fundação</t>
  </si>
  <si>
    <t xml:space="preserve">Fornecimento de armadura de aço para estrutura em geral, CA - 50 diâmetro até 10 mm</t>
  </si>
  <si>
    <t xml:space="preserve">Fornecimento de armadura de aço para estrutura em geral, CA - 60 diâmetro até 7 mm</t>
  </si>
  <si>
    <t xml:space="preserve">Fornecimento de forma feita em obra, para vigas, em tábuas, montagem e desmontagem, </t>
  </si>
  <si>
    <t xml:space="preserve">Alvenaria de embasamento 1 vez com tijolo comum empregando argamassa de cimento, cal hidratada e areia sem peneirar traçõ 1;2;8</t>
  </si>
  <si>
    <t xml:space="preserve">Chapisco para parede interna ou externa com argamassa de cimento e areia sem peneirar traço 1:3 E = 5 mm</t>
  </si>
  <si>
    <t xml:space="preserve">Emboço para parede externa com argamassa mista de cimento cal hidratada e areia sem peneirar traço 1:2:6, E = 20 mm</t>
  </si>
  <si>
    <t xml:space="preserve">16.1.5</t>
  </si>
  <si>
    <t xml:space="preserve">Fornecimento de concertina diam. 45 cm clipada (dupla)</t>
  </si>
  <si>
    <t xml:space="preserve">unid:m</t>
  </si>
  <si>
    <t xml:space="preserve">concertina clipada (dupla) diam.45 cm</t>
  </si>
  <si>
    <t xml:space="preserve">trransporte de material/mobilização e desmobilização ate 350 km de distancia</t>
  </si>
  <si>
    <t xml:space="preserve">km</t>
  </si>
  <si>
    <t xml:space="preserve">estadia para funcionários(2 funcionários)</t>
  </si>
  <si>
    <t xml:space="preserve">dia</t>
  </si>
  <si>
    <t xml:space="preserve">preço por ml</t>
  </si>
  <si>
    <t xml:space="preserve">17.8</t>
  </si>
  <si>
    <t xml:space="preserve">Fornecimento e instalação de marquise metálica, coberta com telhas de aço galvanizado e forrado com forro de PVC em painéis lineares encaixados entre si e fixado em estrutura metálica com espaçamento máximo de 0,60 m</t>
  </si>
  <si>
    <t xml:space="preserve">soldador</t>
  </si>
  <si>
    <t xml:space="preserve">ajudante</t>
  </si>
  <si>
    <t xml:space="preserve">cobertura com telha termoacustica,perfil trapezoidal,  E=30mm, altura 70mm, largura util 1000 mm e largura niominal 1056 mm</t>
  </si>
  <si>
    <t xml:space="preserve">Forrro de pvc em paineis lineares encaixados entre e fixados em estrutura de metalon 20x20mm, dimensões 200x600 mm</t>
  </si>
  <si>
    <t xml:space="preserve">chapa #11 para requadro da marquize de acordo com projeto arquitetonico</t>
  </si>
  <si>
    <t xml:space="preserve">Metalon 30x50mm #14</t>
  </si>
  <si>
    <t xml:space="preserve">Pintura em esmalte sintetico em esquadria de ferro duas demãos </t>
  </si>
  <si>
    <t xml:space="preserve">Pintura em esmalte sintetico da  logomarca do DETRAN de acordo com detalhe</t>
  </si>
  <si>
    <t xml:space="preserve">duto de descida inclusive curvas em tubo de pvc 100 mm</t>
  </si>
  <si>
    <t xml:space="preserve">Fornecimento e instalação de joelho de 90º série N 100 mm</t>
  </si>
  <si>
    <t xml:space="preserve">preço por m²</t>
  </si>
  <si>
    <t xml:space="preserve">                                        ESTADO DE MATO GROSSO</t>
  </si>
  <si>
    <t xml:space="preserve">                           SECRETARIA DE ESTADO E SEGURANÇA PUBLICA</t>
  </si>
  <si>
    <r>
      <rPr>
        <b val="true"/>
        <sz val="12"/>
        <rFont val="Cambria"/>
        <family val="1"/>
      </rPr>
      <t xml:space="preserve">                             </t>
    </r>
    <r>
      <rPr>
        <sz val="12"/>
        <rFont val="Cambria"/>
        <family val="1"/>
      </rPr>
      <t xml:space="preserve">  DEPARTAMENTO ESTADUAL DE TRÂNSITO</t>
    </r>
  </si>
  <si>
    <t xml:space="preserve">PLANILHA DE REFORMA DA 6ª  CIRETRAN ROSÁRIO  OESTE</t>
  </si>
  <si>
    <t xml:space="preserve">Obra: REFORMA DA  6ª CIRETRAN R. OESTE</t>
  </si>
  <si>
    <t xml:space="preserve">Local: Rosário Oeste/MT</t>
  </si>
  <si>
    <t xml:space="preserve">SINAPI JULHO 2019</t>
  </si>
  <si>
    <t xml:space="preserve">Data:AGOSTO 2019.</t>
  </si>
  <si>
    <t xml:space="preserve">BDI 27,63%</t>
  </si>
  <si>
    <t xml:space="preserve">ITEM</t>
  </si>
  <si>
    <t xml:space="preserve">CÓDIGO</t>
  </si>
  <si>
    <t xml:space="preserve">DESCRIÇÃO</t>
  </si>
  <si>
    <t xml:space="preserve">UNID</t>
  </si>
  <si>
    <t xml:space="preserve">QUANT</t>
  </si>
  <si>
    <t xml:space="preserve">V. UNIT</t>
  </si>
  <si>
    <t xml:space="preserve">V. TOTAL</t>
  </si>
  <si>
    <t xml:space="preserve">SINAPI ABRIL 2018</t>
  </si>
  <si>
    <t xml:space="preserve">1.0</t>
  </si>
  <si>
    <t xml:space="preserve">SERVIÇOS PRELIMINARES</t>
  </si>
  <si>
    <t xml:space="preserve">1.1</t>
  </si>
  <si>
    <t xml:space="preserve">ENGENHEIRO/ARQUITETO TRAINEE/JUNIOR/AUXILIAR 2 HORAS NA OBRA 2 VEZES POR SEMANA</t>
  </si>
  <si>
    <t xml:space="preserve">2 horas 2x POR SEMANA X4semanaSx6meses</t>
  </si>
  <si>
    <t xml:space="preserve">1.2</t>
  </si>
  <si>
    <t xml:space="preserve">00004083</t>
  </si>
  <si>
    <t xml:space="preserve">FEITOR OU ENCARREGADO GERAL DE OBRA</t>
  </si>
  <si>
    <t xml:space="preserve">6MESES 220HORAS/MÊS</t>
  </si>
  <si>
    <t xml:space="preserve">1.3</t>
  </si>
  <si>
    <t xml:space="preserve">74209/001</t>
  </si>
  <si>
    <t xml:space="preserve">PLACA DE OBRA EM CHAPA DE ACO GALVANIZADO</t>
  </si>
  <si>
    <t xml:space="preserve">TOTAL DA ETAPA</t>
  </si>
  <si>
    <t xml:space="preserve">2.0</t>
  </si>
  <si>
    <t xml:space="preserve">RETIRADAS E DEMOLIÇÕES</t>
  </si>
  <si>
    <t xml:space="preserve">2.1</t>
  </si>
  <si>
    <t xml:space="preserve">REMOÇÃO DE TELHAS, DE FIBROCIMENTO, METÁLICA E CERÂMICA, DE FORMA MANUAL, SEM REAPROVEITAMENTO. AF_12/2017</t>
  </si>
  <si>
    <t xml:space="preserve">2.2</t>
  </si>
  <si>
    <t xml:space="preserve"> RETIRADA DE ESTRUTURA DE MADEIRA COM TESOURAS PARA TELHAS CERAMICAS OU DE VIDRO OVEITAMENTO. AF_12/2017</t>
  </si>
  <si>
    <t xml:space="preserve">2.3</t>
  </si>
  <si>
    <t xml:space="preserve">DEMOLIÇÃO DE REVESTIMENTO CERÂMICO, DE FORMA MANUAL, SEM REAPROVEITAMENTO. AF_12/2017</t>
  </si>
  <si>
    <t xml:space="preserve">2.4</t>
  </si>
  <si>
    <t xml:space="preserve">REMOÇÃO DE JANELAS, DE FORMA MANUAL, SEM REAPROVEITAMENTO. AF_12/2017</t>
  </si>
  <si>
    <t xml:space="preserve">2.5</t>
  </si>
  <si>
    <t xml:space="preserve">DEMOLIÇÃO DE ALVENARIA DE BLOCO FURADO, DE FORMA MANUAL, SEM REAPROVEITAMENTO. AF_12/2017</t>
  </si>
  <si>
    <t xml:space="preserve">2.6</t>
  </si>
  <si>
    <t xml:space="preserve">REMOÇÃO DE FORROS DE DRYWALL, PVC E FIBROMINERAL, DE FORMA MANUAL, SEM REAPROVEITAMENTO. AF_12/2017</t>
  </si>
  <si>
    <t xml:space="preserve">2.7</t>
  </si>
  <si>
    <t xml:space="preserve">COMP. DETRAN</t>
  </si>
  <si>
    <t xml:space="preserve">RETIRADA DE PIA DE COZINHA TANQUE E ACESSÓRIOS.</t>
  </si>
  <si>
    <t xml:space="preserve">2.8</t>
  </si>
  <si>
    <t xml:space="preserve">RETIRADA DE APARELHOS SANITARIOS (LAVATÓRIOS)</t>
  </si>
  <si>
    <t xml:space="preserve">RETIRADA DE APARELHOS SANITARIOS (VASOS)</t>
  </si>
  <si>
    <t xml:space="preserve">DEMOLIÇÃO DE PISO EM GRANILITE </t>
  </si>
  <si>
    <t xml:space="preserve">DEMOLIÇÃO DE CONCRETO SIMPLES</t>
  </si>
  <si>
    <t xml:space="preserve">CONTRAPISO, CALÇADA ENTRADA, ESCADA LATERAL E CALÇADA LATERAL DO JARDIM</t>
  </si>
  <si>
    <t xml:space="preserve">3.0</t>
  </si>
  <si>
    <t xml:space="preserve">ALVENARIA</t>
  </si>
  <si>
    <t xml:space="preserve">3.1</t>
  </si>
  <si>
    <t xml:space="preserve">87519</t>
  </si>
  <si>
    <t xml:space="preserve">ALVENARIA DE VEDAÇÃO DE BLOCOS CERÂMICOS FURADOS NA HORIZONTAL DE 9X19X19CM (ESPESSURA 9CM) DE PAREDES COM ÁREA LÍQUIDA MAIOR OU IGUAL A 6M² COM VÃOS E ARGAMASSA DE ASSENTAMENTO COM PREPARO EM BETONEIRA. AF_06/2014</t>
  </si>
  <si>
    <t xml:space="preserve">4.0</t>
  </si>
  <si>
    <t xml:space="preserve">COBERTURA</t>
  </si>
  <si>
    <t xml:space="preserve">4.1</t>
  </si>
  <si>
    <t xml:space="preserve">INSTALAÇÃO DE TESOURA (INTEIRA OU MEIA), BIAPOIADA, EM MADEIRA NÃO APARELHADA, PARA VÃOS MAIORES OU IGUAIS A 10,0 M E MENORES QUE 12,0 M, INCLUSO IÇAMENTO. AF_12/2015, EXCETO MADEIRA E GUINDASTE</t>
  </si>
  <si>
    <t xml:space="preserve">4.2</t>
  </si>
  <si>
    <t xml:space="preserve">RECOLOCACAO DE MADEIRAMENTO DO TELHADO - CAIBROS, CONSIDERANDO REAPROVEITAMENTO DE MATERIAL( 7,00 LINHAS DE 12,50 MDE COMPRIMENTO )</t>
  </si>
  <si>
    <t xml:space="preserve">4.3</t>
  </si>
  <si>
    <t xml:space="preserve">TELHAMENTO COM TELHA DE AÇO/ALUMÍNIO E = 0,5 MM, COM ATÉ 2 ÁGUAS, INCLUSO IÇAMENTO. AF_06/2016</t>
  </si>
  <si>
    <t xml:space="preserve">4.4</t>
  </si>
  <si>
    <t xml:space="preserve">CALHA EM CHAPA DE ACO GALVANIZADO NUMERO 24, DESENVOLVIMENTO DE 50CM </t>
  </si>
  <si>
    <t xml:space="preserve">4.5</t>
  </si>
  <si>
    <t xml:space="preserve">RUFO EM CHAPA DE AÇO GALVANIZADO NÚMERO 24, CORTE DE 25 CM, INCLUSO TRANSPORTE VERTICAL. AF_06/2016</t>
  </si>
  <si>
    <t xml:space="preserve">INCLUSO PINGADEIRA </t>
  </si>
  <si>
    <t xml:space="preserve">4.6</t>
  </si>
  <si>
    <t xml:space="preserve">FORRO EM RÉGUAS DE PVC, FRISADO, PARA AMBIENTES COMERCIAIS, INCLUSIVE ESTRUTURA DE FIXAÇÃO. AF_05/2017_P</t>
  </si>
  <si>
    <t xml:space="preserve">5.0</t>
  </si>
  <si>
    <t xml:space="preserve">ESQUDRIAS</t>
  </si>
  <si>
    <t xml:space="preserve">5.1</t>
  </si>
  <si>
    <t xml:space="preserve">ESQUADRIAS MADEIRA</t>
  </si>
  <si>
    <t xml:space="preserve">5.1.1</t>
  </si>
  <si>
    <t xml:space="preserve">KIT DE PORTA DE MADEIRA PARA VERNIZ, SEMI-OCA (LEVE OU MÉDIA), PADRÃO MÉDIO, 90X210CM, ESPESSURA DE 3,5CM, ITENS INCLUSOS: DOBRADIÇAS, MONTAGEM E INSTALAÇÃO DO BATENTE, SEM FECHADURA FORNECIMENTO E INSTALAÇÃO AF_08/2015</t>
  </si>
  <si>
    <t xml:space="preserve">5.1.2</t>
  </si>
  <si>
    <t xml:space="preserve">FECHADURA DE EMBUTIR COM CILINDRO, INTERNA, COMPLETA, ACABAMENTO PADRÃO POPULAR, INCLUSO EXECUÇÃO DE FURO - FORNECIMENTO E INSTALAÇÃO. AF_08/2015</t>
  </si>
  <si>
    <t xml:space="preserve">5.1.3</t>
  </si>
  <si>
    <t xml:space="preserve">KIT DE PORTA DE MADEIRA PARA VERNIZ, SEMI-OCA (LEVE OU MÉDIA), PADRÃO MÉDIO, 80X210CM, ESPESSURA DE 3,5CM, ITENS INCLUSOS: DOBRADIÇAS, MONTAGEM E INSTALAÇÃO DO BATENTE, SEM FECHADURA FORNECIMENTO E INSTALAÇÃO AF_08/2015</t>
  </si>
  <si>
    <t xml:space="preserve">5.2</t>
  </si>
  <si>
    <t xml:space="preserve">ESQUADRIAS METÁLICAS</t>
  </si>
  <si>
    <t xml:space="preserve">5.2.1</t>
  </si>
  <si>
    <t xml:space="preserve">COMP.DETRAN</t>
  </si>
  <si>
    <t xml:space="preserve">MANUTENÇÃO EM ESQUADRIAS DE AÇO JÁ INSTALADAS NA OBRA</t>
  </si>
  <si>
    <t xml:space="preserve">5.2.2</t>
  </si>
  <si>
    <t xml:space="preserve">FORNECIEMNTO E INSTALAÇÃO DE GRADE NAS ESQUADRIAS METÁLICAS EM AÇO CA 25 BITOLA 1/2" COM TRANSPASSE DE 0,2 M PARA CADA LADO</t>
  </si>
  <si>
    <t xml:space="preserve">6.0</t>
  </si>
  <si>
    <t xml:space="preserve">REVESTIMENTO</t>
  </si>
  <si>
    <t xml:space="preserve">6.1</t>
  </si>
  <si>
    <t xml:space="preserve">CHAPISCO APLICADO TANTO EM PILARES E VIGAS DE CONCRETO COMO EM ALVENARIAS DE PAREDES INTERNAS, COM COLHER DE PEDREIRO. ARGAMASSA TRAÇO 1:3 COM PREPARO EM BETONEIRA 400L. AF_06/2014</t>
  </si>
  <si>
    <t xml:space="preserve">6.2</t>
  </si>
  <si>
    <t xml:space="preserve">87529</t>
  </si>
  <si>
    <t xml:space="preserve">MASSA ÚNICA, PARA RECEBIMENTO DE PINTURA, EM ARGAMASSA TRAÇO 1:2:8, PREPARO MECÂNICO COM BETONEIRA 400L, APLICADA MANUALMENTE EM FACES INTERNAS DE PAREDES DE AMBIENTES COM ÁREA MENOR QUE 10M2, ESPESSURA DE 20MM , COM EXECUÇÃO DE TALISCAS. AF_06/2014</t>
  </si>
  <si>
    <t xml:space="preserve">6.3</t>
  </si>
  <si>
    <t xml:space="preserve">87266</t>
  </si>
  <si>
    <t xml:space="preserve">REVESTIMENTO CERÂMICO PARA PAREDES INTERNAS COM PLACAS TIPO GRÊS OU SEMI-GRÊS DE DIMENSÕES 20X20 CM APLICADAS EM AMBIENTES DE ÁREA MENOR QUE 5 M² A MEIA ALTURA DAS PAREDES. AF_06/2014</t>
  </si>
  <si>
    <t xml:space="preserve">6.4</t>
  </si>
  <si>
    <t xml:space="preserve">BANCADA DE GRANITO CINZA POLIDO PARA PIA DE COZINHA 1,50 X 0,60 M - FORNECIMENTO E INSTALAÇÃO. AF_12/2013_P</t>
  </si>
  <si>
    <t xml:space="preserve">7.0</t>
  </si>
  <si>
    <t xml:space="preserve">PISOS E RODAPES</t>
  </si>
  <si>
    <t xml:space="preserve">87250</t>
  </si>
  <si>
    <t xml:space="preserve">REVESTIMENTO CERÂMICO PARA PISO COM PLACAS TIPO GRÊS DE DIMENSÕES 45X45 CM APLICADA EM AMBIENTES DE ÁREA ENTRE 5 M2 E 10 M2. AF_06/2014</t>
  </si>
  <si>
    <t xml:space="preserve">7.2</t>
  </si>
  <si>
    <t xml:space="preserve">88649</t>
  </si>
  <si>
    <t xml:space="preserve">RODAPÉ CERÂMICO DE 7CM DE ALTURA COM PLACAS TIPO GRÊS DE DIMENSÕES 45X45CM. AF_06/201</t>
  </si>
  <si>
    <t xml:space="preserve">7.3</t>
  </si>
  <si>
    <t xml:space="preserve">LASTRO DE CONCRETO, E = 5 CM, PREPARO MECÂNICO, INCLUSOS LANÇAMENTO E ADENSAMENTO. AF_07_2016</t>
  </si>
  <si>
    <t xml:space="preserve">8.0</t>
  </si>
  <si>
    <t xml:space="preserve">VIDROS</t>
  </si>
  <si>
    <t xml:space="preserve">8.1</t>
  </si>
  <si>
    <t xml:space="preserve">COMP DETRAN</t>
  </si>
  <si>
    <t xml:space="preserve">VIDRO TEMPERADO VERDE, ESPESSURA 10MM, FORNECIMENTO E INSTALACAO, INCLUSIVE CAIXILHO EM ALUMINIO BRONZE</t>
  </si>
  <si>
    <t xml:space="preserve">9.0</t>
  </si>
  <si>
    <t xml:space="preserve">PINTURA</t>
  </si>
  <si>
    <t xml:space="preserve">9.1</t>
  </si>
  <si>
    <t xml:space="preserve">88431</t>
  </si>
  <si>
    <t xml:space="preserve">APLICAÇÃO MANUAL DE PINTURA COM TINTA TEXTURIZADA ACRÍLICA EM PAREDES EXTERNAS DE CASAS, DUAS CORES. AF_06/2014</t>
  </si>
  <si>
    <t xml:space="preserve">9.2</t>
  </si>
  <si>
    <t xml:space="preserve">REVESTIMENTO TEXTURIZADO (GRAFIATO) EM PAREDE INTERNA OU EXTERNA DE ALTA CAMADA, APLICADO COM DESEMPENADEIRA NOS PILARES DO PORTICO DA FACHADA</t>
  </si>
  <si>
    <t xml:space="preserve">9.3</t>
  </si>
  <si>
    <t xml:space="preserve">88489</t>
  </si>
  <si>
    <t xml:space="preserve">APLICAÇÃO MANUAL DE PINTURA COM TINTA LÁTEX ACRÍLICA EM PAREDES, DUAS DEMÃOS. AF_06/2014</t>
  </si>
  <si>
    <t xml:space="preserve">9.4</t>
  </si>
  <si>
    <t xml:space="preserve">88497</t>
  </si>
  <si>
    <t xml:space="preserve">APLICAÇÃO E LIXAMENTO DE MASSA LÁTEX EM PAREDES, DUAS DEMÃOS. AF_06/2014</t>
  </si>
  <si>
    <t xml:space="preserve">9.5</t>
  </si>
  <si>
    <t xml:space="preserve">74133/002</t>
  </si>
  <si>
    <t xml:space="preserve">EMASSAMENTO COM MASSA A OLEO, DUAS DEMAOS</t>
  </si>
  <si>
    <t xml:space="preserve">9.6</t>
  </si>
  <si>
    <t xml:space="preserve">74065/001</t>
  </si>
  <si>
    <t xml:space="preserve">PINTURA ESMALTE FOSCO PARA MADEIRA, DUAS DEMAOS, SOBRE FUNDO NIVELADOR BRANCO</t>
  </si>
  <si>
    <t xml:space="preserve">9.7</t>
  </si>
  <si>
    <t xml:space="preserve">PINTURA ESMALTE BRILHANTE (2 DEMAOS) SOBRE SUPERFICIE METALICA, INCLUSIVE PROTECAO COM ZARCAO (1 DEMAO)</t>
  </si>
  <si>
    <t xml:space="preserve">9.8</t>
  </si>
  <si>
    <t xml:space="preserve">PINTURA ACRILICA PARA SINALIZAÇÃO HORIZONTAL EM PISO CIMENTADO</t>
  </si>
  <si>
    <t xml:space="preserve">9.9</t>
  </si>
  <si>
    <t xml:space="preserve">SINALIZACAO HORIZONTAL COM TINTA RETRORREFLETIVA A BASE DE RESINA ACRILICA COM MICROESFERAS DE VIDRO</t>
  </si>
  <si>
    <t xml:space="preserve">10.0</t>
  </si>
  <si>
    <t xml:space="preserve">INSTALAÇÕES ELÉTRICAS</t>
  </si>
  <si>
    <t xml:space="preserve">10.1</t>
  </si>
  <si>
    <t xml:space="preserve">Entrada de energia em caixa de aço, padrão T4 – trifásico 4 fios 35KW – Fornecimento e Instalação</t>
  </si>
  <si>
    <t xml:space="preserve">10.2</t>
  </si>
  <si>
    <t xml:space="preserve">CABO DE COBRE FLEXÍVEL ISOLADO, 35 MM², ANTI-CHAMA 450/750 V, PARA DISTRIBUIÇÃO - FORNECIMENTO E INSTALAÇÃO. AF_12/2015</t>
  </si>
  <si>
    <t xml:space="preserve">10.3</t>
  </si>
  <si>
    <t xml:space="preserve">CABO DE COBRE FLEXÍVEL ISOLADO, 25 MM², ANTI-CHAMA 450/750 V, PARA DISTRIBUIÇÃO - FORNECIMENTO E INSTALAÇÃO. AF_12/2015</t>
  </si>
  <si>
    <t xml:space="preserve">10.4</t>
  </si>
  <si>
    <t xml:space="preserve">CABO DE COBRE FLEXÍVEL ISOLADO, 16 MM², ANTI-CHAMA 450/750 V, PARA DISTRIBUIÇÃO - FORNECIMENTO E INSTALAÇÃO.</t>
  </si>
  <si>
    <t xml:space="preserve">10.5</t>
  </si>
  <si>
    <t xml:space="preserve">CABO DE COBRE FLEXÍVEL ISOLADO, 4 MM², ANTI-CHAMA, 450/750 V, PARA CIRCUITOS TERMINAIS - FORNECIMENTO E INSTALAÇÃO.</t>
  </si>
  <si>
    <t xml:space="preserve">10.6</t>
  </si>
  <si>
    <t xml:space="preserve">CABO DE COBRE ISOLADO PVC 450/750V 2,5MM2 RESISTENTE A CHAMA FORNECIMENTO E INSTALACAO</t>
  </si>
  <si>
    <t xml:space="preserve">CABO DE COBRE ISOLADO PVC 450/750V 1,5MM2 RESISTENTE A CHAMA FORNECIMENTO E INSTALACAO</t>
  </si>
  <si>
    <t xml:space="preserve">RASGO EM ALVENARIA PARA ELETRODUTOS COM DIAMETROS MENORES OU IGUAIS A 40 MM. AF_05/2015</t>
  </si>
  <si>
    <t xml:space="preserve">10.9</t>
  </si>
  <si>
    <t xml:space="preserve">ELETRODUTO DE PVC RIGIDO ROSCAVEL DN 50MM (1.1/2"), INCL CONEXOES, FORNECIMENTO E INSTALACAO</t>
  </si>
  <si>
    <t xml:space="preserve">10.10</t>
  </si>
  <si>
    <t xml:space="preserve">ELETRODUTO FLEXÍVEL CORRUGADO, PVC, DN 25 MM (3/4"), PARA CIRCUITOS TERMINAIS, INSTALADO EM PAREDE - FORNECIMENTO E INSTALAÇÃO. AF_12/2015</t>
  </si>
  <si>
    <t xml:space="preserve">10.11</t>
  </si>
  <si>
    <t xml:space="preserve">TOMADA ALTA DE EMBUTIR (1 MÓDULO), 2P+T 10 A, INCLUINDO SUPORTE E PLACA - FORNECIMENTO E INSTALAÇÃO. AF_12/2015</t>
  </si>
  <si>
    <t xml:space="preserve">10.12</t>
  </si>
  <si>
    <t xml:space="preserve">INTERRUPTOR SIMPLES (1 MÓDULO), 10A/250V, INCLUINDO SUPORTE E PLACA -FORNECIMENTO E INSTALAÇÃO. AF_12/2015</t>
  </si>
  <si>
    <t xml:space="preserve">10.13</t>
  </si>
  <si>
    <t xml:space="preserve">INTERRUPTOR SIMPLES (2 MÓDULO), 10A/250V, INCLUINDO SUPORTE E PLACA -FORNECIMENTO E INSTALAÇÃO. AF_12/2015</t>
  </si>
  <si>
    <t xml:space="preserve">10.14</t>
  </si>
  <si>
    <t xml:space="preserve">LUMINARIA DE EMBUTIR EM CHAPA DE ACO PARA 2 LAMPADAS LED ATÉ 18/20 W COM REFLETOR E ALETAS EM ALUMINIO INCLUINDO 02 LAMPADAS LED 18/20 W – FORNECIMENTO E INSTALAÇÃO</t>
  </si>
  <si>
    <t xml:space="preserve">10.15</t>
  </si>
  <si>
    <t xml:space="preserve">LUMINÁRIA TIPO SPOT, DE SOBREPOR, COM 1 LÂMPADA DE 15 W - FORNECIMENTO E INSTALAÇÃO. AF_11/2017</t>
  </si>
  <si>
    <t xml:space="preserve">10.16</t>
  </si>
  <si>
    <t xml:space="preserve">74130/006</t>
  </si>
  <si>
    <t xml:space="preserve">DISJUNTOR TERMOMAGNETICO TRIPOLAR PADRAO NEMA (AMERICANO) 125 A 150A 240V, FORNECIMENTO E INSTALACAO</t>
  </si>
  <si>
    <t xml:space="preserve">10.17</t>
  </si>
  <si>
    <t xml:space="preserve">74130/005</t>
  </si>
  <si>
    <t xml:space="preserve">DISJUNTOR TERMOMAGNETICO TRIPOLAR PADRAO NEMA (AMERICANO) 60 A 100A 240V, FORNECIMENTO E INSTALACAO</t>
  </si>
  <si>
    <t xml:space="preserve">10.18</t>
  </si>
  <si>
    <t xml:space="preserve">74130/003</t>
  </si>
  <si>
    <t xml:space="preserve">DISJUNTOR TERMOMAGNETICO BIPOLAR PADRAO NEMA (AMERICANO) 10 A 50A 240V, FORNECIMENTO E INSTALACAO</t>
  </si>
  <si>
    <t xml:space="preserve">10.19</t>
  </si>
  <si>
    <t xml:space="preserve">74130/001</t>
  </si>
  <si>
    <t xml:space="preserve">DISJUNTOR TERMOMAGNETICO MONOPOLAR PADRAO NEMA (AMERICANO) 10 A 30A 240V, FORNECIMENTO E INSTALACAO</t>
  </si>
  <si>
    <t xml:space="preserve">10.20</t>
  </si>
  <si>
    <t xml:space="preserve">FORNECIMENTO E INSTALAÇÃO DE CAIXA DE PASSAGEM EM CHAPA DE AÇO,DIMENSÕES 252X252X102 mm</t>
  </si>
  <si>
    <t xml:space="preserve">10.21</t>
  </si>
  <si>
    <t xml:space="preserve">74131/006</t>
  </si>
  <si>
    <t xml:space="preserve">QUADRO DE DISTRIBUICAO DE ENERGIA DE EMBUTIR, EM CHAPA METALICA, PARA 32 DISJUNTORES TERMOMAGNETICOS MONOPOLARES, COM BARRAMENTO TRIFASICO E NEUTRO, FORNECIMENTO E INSTALACAO</t>
  </si>
  <si>
    <t xml:space="preserve">10.22</t>
  </si>
  <si>
    <t xml:space="preserve">74131/004</t>
  </si>
  <si>
    <t xml:space="preserve">QUADRO DE DISTRIBUICAO DE ENERGIA DE EMBUTIR, EM CHAPA METALICA, PARA 18 DISJUNTORES TERMOMAGNETICOS MONOPOLARES, COM BARRAMENTO TRIFASICO E NEUTRO, FORNECIMENTO E INSTALACAO</t>
  </si>
  <si>
    <t xml:space="preserve">10.23</t>
  </si>
  <si>
    <t xml:space="preserve">REFLETOR LED 50W  110/220V - 3750 LM, 6000K  + FOTOCELULA – FORNECIMENTO E INSTALAÇÃO</t>
  </si>
  <si>
    <t xml:space="preserve">10.24</t>
  </si>
  <si>
    <t xml:space="preserve">REFLETOR LED 100W  110/220 - 9000 LM, 6000K  + FOTOCELULA – FORNECIMENTO E INSTALAÇÃO</t>
  </si>
  <si>
    <t xml:space="preserve">10.25</t>
  </si>
  <si>
    <t xml:space="preserve">LUMINÁRIA TIPO PLAFON REDONDO COM VIDRO FOSCO, DE SOBREPOR, COM 1 LÂMPADA DE 15 W - FORNECIMENTO E INSTALAÇÃO. AF_11/2017</t>
  </si>
  <si>
    <t xml:space="preserve">10.26</t>
  </si>
  <si>
    <t xml:space="preserve">TERMINAL OU CONECTOR DE PRESSAO - PARA CABO 35MM2 - FORNECIMENTO E INSTALACAO</t>
  </si>
  <si>
    <t xml:space="preserve">10.27</t>
  </si>
  <si>
    <t xml:space="preserve">CONECTOR PARAFUSO FENDIDO SPLIT-BOLT - PARA CABO DE 16MM2 - FORNECIMENTO E INSTALACAO</t>
  </si>
  <si>
    <t xml:space="preserve">10.28</t>
  </si>
  <si>
    <t xml:space="preserve">CORDOALHA DE COBRE NU 16 MM², NÃO ENTERRADA, COM ISOLADOR - FORNECIMENTO E INSTALAÇÃO. AF_12/2017</t>
  </si>
  <si>
    <t xml:space="preserve">10.29</t>
  </si>
  <si>
    <t xml:space="preserve">HASTE COPPERWELD 5/8 X 3,0M COM CONECTOR</t>
  </si>
  <si>
    <t xml:space="preserve">10.30</t>
  </si>
  <si>
    <t xml:space="preserve">74166/001</t>
  </si>
  <si>
    <t xml:space="preserve">CAIXA DE INSPEÇÃO EM CONCRETO PRÉ-MOLDADO DN 60CM COM TAMPA H= 60CM -FORNECIMENTO E INSTALACAO</t>
  </si>
  <si>
    <t xml:space="preserve">10.31</t>
  </si>
  <si>
    <t xml:space="preserve">DISPOSITIVO DR, 4 POLOS, SENSIBILIDADE DE 30 MA, CORRENTE DE 63 A, TIPO AC FORNECIMENTO E INSTALAÇÃO</t>
  </si>
  <si>
    <t xml:space="preserve">10.32</t>
  </si>
  <si>
    <t xml:space="preserve">DISPOSITIVO DR, 4 POLOS, SENSIBILIDADE DE 30 MA, CORRENTE DE 100 A, TIPO AC FORNECIMENTO E INSTALAÇÃO</t>
  </si>
  <si>
    <t xml:space="preserve">10.33</t>
  </si>
  <si>
    <t xml:space="preserve">DISPOSITIVO DPS CLASSE II, 1 POLO, TENSAO MAXIMA DE 275 V, CORRENTE MAXIMA DE *45* - FORNECIMENTO E INSTALAÇÃO</t>
  </si>
  <si>
    <t xml:space="preserve">10.34</t>
  </si>
  <si>
    <t xml:space="preserve">CONDULETE DE ALUMÍNIO, TIPO C, PARA ELETRODUTO DE AÇO GALVANIZADO DN 20 MM (3/4''), APARENTE - FORNECIMENTO E INSTALAÇÃO. AF_11/2016_P</t>
  </si>
  <si>
    <t xml:space="preserve">10.35</t>
  </si>
  <si>
    <t xml:space="preserve">CONDULETE DE ALUMÍNIO, TIPO E, PARA ELETRODUTO DE AÇO GALVANIZADO DN 20 MM (3/4''), APARENTE - FORNECIMENTO E INSTALAÇÃO. AF_11/2016_P</t>
  </si>
  <si>
    <t xml:space="preserve">10.36</t>
  </si>
  <si>
    <t xml:space="preserve">ELETRODUTO DE AÇO GALVANIZADO, CLASSE LEVE, DN 25 MM (1), APARENTE, APARENTE, M AS 22,84</t>
  </si>
  <si>
    <t xml:space="preserve">10.37</t>
  </si>
  <si>
    <t xml:space="preserve">CAIXA RETANGULAR 4" X 2" BAIXA (0,30 M DO PISO), PVC, INSTALADA EM PAREDE - FORNECIMENTO E INSTALAÇÃO. AF_12/2015</t>
  </si>
  <si>
    <t xml:space="preserve">10.38</t>
  </si>
  <si>
    <t xml:space="preserve">CAIXA RETANGULAR 4" X 4" BAIXA (0,30 M DO PISO), PVC, INSTALADA EM PAREDE - FORNECIMENTO E INSTALAÇÃO. AF_12/2015</t>
  </si>
  <si>
    <t xml:space="preserve">11.0</t>
  </si>
  <si>
    <t xml:space="preserve">INSTALAÇÃOES DE LÓGICA/TELEFONIA</t>
  </si>
  <si>
    <t xml:space="preserve">11.1</t>
  </si>
  <si>
    <t xml:space="preserve">11.2</t>
  </si>
  <si>
    <t xml:space="preserve">11.4</t>
  </si>
  <si>
    <t xml:space="preserve">FORNECIMENTO E INSTALAÇÃO DE CABO UTP CATEGORIA 5</t>
  </si>
  <si>
    <t xml:space="preserve">R$ 1,38/ml</t>
  </si>
  <si>
    <t xml:space="preserve">11.5</t>
  </si>
  <si>
    <t xml:space="preserve">RACK FECHADO 24UX19"X670MM, PORTA EM ACRILICO COM REGUA PARA 6 TOMADAS; 02 BANDEJAS, ORGANIZADOR DE CABOS E  PATCH PANEL 24 PORTAS – FORNECIMENTO E INSTALAÇÃO</t>
  </si>
  <si>
    <t xml:space="preserve">11.6</t>
  </si>
  <si>
    <t xml:space="preserve">FORNECIMENTO E INSTALAÇÃO DE CONECTORES RJ45, 8 VIAS MACHO</t>
  </si>
  <si>
    <t xml:space="preserve">11.7</t>
  </si>
  <si>
    <t xml:space="preserve">TERMINAL RJ - 45, TIPO FÊMEA 4”X2” (SUPORTE E MODULO) – FORNECIMENTO E INSTALAÇÃO</t>
  </si>
  <si>
    <t xml:space="preserve">11.8</t>
  </si>
  <si>
    <t xml:space="preserve">CABO TELEFÔNICO CCI-50 2 PARES, SEM BLINDAGEM, INSTALADO EM DISTRIBUIÇÃO DE EDIFICAÇÃO INSTITUCIONAL - FORNECIMENTO E INSTALAÇÃO. AF_03/2018</t>
  </si>
  <si>
    <t xml:space="preserve">11.9</t>
  </si>
  <si>
    <t xml:space="preserve">72337</t>
  </si>
  <si>
    <t xml:space="preserve">TOMADA PARA TELEFONE DE 4 POLOS PADRAO TELEBRAS - FORNECIMENTO E INSTALACAO</t>
  </si>
  <si>
    <t xml:space="preserve">11.10</t>
  </si>
  <si>
    <t xml:space="preserve">CABO TELEFÔNICO CTP-APL-50 10 PARES INSTALADO EM ENTRADA DE EDIFICAÇÃO- FORNECIMENTO E INSTALAÇÃO. AF_04/2018</t>
  </si>
  <si>
    <t xml:space="preserve">11.11</t>
  </si>
  <si>
    <t xml:space="preserve">11.12</t>
  </si>
  <si>
    <t xml:space="preserve">11.13</t>
  </si>
  <si>
    <t xml:space="preserve">11.14</t>
  </si>
  <si>
    <t xml:space="preserve">11.15</t>
  </si>
  <si>
    <t xml:space="preserve">12.0</t>
  </si>
  <si>
    <t xml:space="preserve">INSTALAÇÃO HIDRÁULICA E SANITÁRIA</t>
  </si>
  <si>
    <t xml:space="preserve">12.1</t>
  </si>
  <si>
    <t xml:space="preserve">INSTALAÇÃO HIDRÁULICA  </t>
  </si>
  <si>
    <t xml:space="preserve">12.1.1</t>
  </si>
  <si>
    <t xml:space="preserve">12.1.2</t>
  </si>
  <si>
    <t xml:space="preserve">TORNEIRA CROMADA LONGA, DE PAREDE, 1/2" OU 3/4", PARA PIA DE COZINHA (JARDIM), PADRÃO POPULAR,  FORNECIMENTO E INSTALAÇÃO. AF_12/2013</t>
  </si>
  <si>
    <t xml:space="preserve">12.1.3</t>
  </si>
  <si>
    <t xml:space="preserve">TORNEIRA CROMADA DE MESA, 1/2" OU 3/4", PARA LAVATÓRIO,  FORNECIMENTO E INSTALAÇÃO. AF_12/2013</t>
  </si>
  <si>
    <t xml:space="preserve">12.1.4</t>
  </si>
  <si>
    <t xml:space="preserve">TORNEIRA CROMADA TUBO MÓVEL, DE MESA, 1/2" OU 3/4", PARA PIA DE COZINHA, PADRÃO ALTO - FORNECIMENTO E INSTALAÇÃO. AF_12/2013</t>
  </si>
  <si>
    <t xml:space="preserve">12.1.5</t>
  </si>
  <si>
    <t xml:space="preserve">CUBA DE EMBUTIR DE AÇO INOXIDÁVEL MÉDIA - FORNECIMENTO E INSTALAÇÃO. AF_12/2013</t>
  </si>
  <si>
    <t xml:space="preserve">12.1.6</t>
  </si>
  <si>
    <t xml:space="preserve">TORNEIRA CROMADA 1/2" OU 3/4" PARA TANQUE, PADRÃO MÉDIO - FORNECIMENTO E INSTALAÇÃO. AF_12/2013 USO GERAL</t>
  </si>
  <si>
    <t xml:space="preserve">12.1.7</t>
  </si>
  <si>
    <t xml:space="preserve">VALVULA DESCARGA 1.1/2" COM REGISTRO, ACABAMENTO EM METAL CROMADO - FORNECIMENTO E INSTALACAO</t>
  </si>
  <si>
    <t xml:space="preserve">12.1.8</t>
  </si>
  <si>
    <t xml:space="preserve">ADAPTADOR CURTO COM BOLSA E ROSCA PARA REGISTRO, PVC, SOLDÁVEL, DN 50M AF_12/2014</t>
  </si>
  <si>
    <t xml:space="preserve">12.1.9</t>
  </si>
  <si>
    <t xml:space="preserve">JOELHO 90 GRAUS, PVC, SOLDÁVEL, DN 50 MM INSTALADO EM RESERVAÇÃO DE ÁGUA DE EDIFICAÇÃO QUE POSSUA RESERVATÓRIO DE FIBRA/FIBROCIMENTO FORNECIMENTO E INSTALAÇÃO. AF_06/2016</t>
  </si>
  <si>
    <t xml:space="preserve">12.1.10</t>
  </si>
  <si>
    <t xml:space="preserve">TÊ, PVC, SOLDÁVEL, DN 50 MM INSTALADO EM RESERVAÇÃO DE ÁGUA DE EDIFICAÇÃO QUE POSSUA RESERVATÓRIO DE FIBRA/FIBROCIMENTO FORNECIMENTO E INSTALAÇÃO. AF_06/2016</t>
  </si>
  <si>
    <t xml:space="preserve">12.1.11</t>
  </si>
  <si>
    <t xml:space="preserve">TÊ, PVC, SOLDÁVEL, DN 25 MM INSTALADO EM RESERVAÇÃO DE ÁGUA DE EDIFICAÇÃO QUE POSSUA RESERVATÓRIO DE FIBRA/FIBROCIMENTO FORNECIMENTO E INSTALAÇÃO. AF_06/2016</t>
  </si>
  <si>
    <t xml:space="preserve">12.1.12</t>
  </si>
  <si>
    <t xml:space="preserve">TÊ DE REDUÇÃO, PVC, SOLDÁVEL, DN 50 MM X 40 MM, INSTALADO EM RESERVAÇÃO DE ÁGUA DE EDIFICAÇÃO QUE POSSUA RESERVATÓRIO DE FIBRA/FIBROCIMENTO FORNECIMENTO E INSTALAÇÃO. AF_06/2016</t>
  </si>
  <si>
    <t xml:space="preserve">12.1.13</t>
  </si>
  <si>
    <t xml:space="preserve">BUCHA DE REDUÇÃO, PVC, SOLDÁVEL, DN 40MM X 32MM, INSTALADO EM RAMAL OU SUB-RAMAL DE ÁGUA - FORNECIMENTO E INSTALAÇÃO. AF_03/2015</t>
  </si>
  <si>
    <t xml:space="preserve">12.1.14</t>
  </si>
  <si>
    <t xml:space="preserve">JOELHO 90 GRAUS, PVC, SOLDÁVEL, DN 25MM, INSTALADO EM DRENO DE AR-CONDICIONADO - FORNECIMENTO E INSTALAÇÃO. AF_12/2014</t>
  </si>
  <si>
    <t xml:space="preserve">12.1.15</t>
  </si>
  <si>
    <t xml:space="preserve">REGISTRO DE GAVETA BRUTO, LATÃO, ROSCÁVEL, 1 1/2, INSTALADO EM RESERVAÇÃO DE ÁGUA DE EDIFICAÇÃO QUE POSSUA RESERVATÓRIO DE FIBRA/FIBROCIMENTO FORNECIMENTO E INSTALAÇÃO. AF_06/2016</t>
  </si>
  <si>
    <t xml:space="preserve">12.1.16</t>
  </si>
  <si>
    <t xml:space="preserve">REGISTRO DE GAVETA BRUTO, LATÃO, ROSCÁVEL, 1 1/2, COM ACABAMENTO E CANOPLA CROMADOS, INSTALADO EM RESERVAÇÃO DE ÁGUA DE EDIFICAÇÃO QUE POSSUA RESERVATÓRIO DE FIBRA/FIBROCIMENTO FORNECIMENTO E INSTALAÇÃO. AF_06/2016</t>
  </si>
  <si>
    <t xml:space="preserve">12.1.17</t>
  </si>
  <si>
    <t xml:space="preserve">JOELHO 90 GRAUS COM BUCHA DE LATÃO, PVC, SOLDÁVEL, DN 25MM, X 3/4 INSTALADO EM RAMAL OU SUB-RAMAL DE ÁGUA FORNECIMENTO E INSTALAÇÃO . AF12/2014_P_</t>
  </si>
  <si>
    <t xml:space="preserve">12.1.18</t>
  </si>
  <si>
    <t xml:space="preserve">TANQUE DE LOUÇA BRANCA COM COLUNA, 30L OU EQUIVALENTE - FORNECIMENTO E INSTALAÇÃO. AF_12/2013</t>
  </si>
  <si>
    <t xml:space="preserve">12.1.19</t>
  </si>
  <si>
    <t xml:space="preserve">89449</t>
  </si>
  <si>
    <t xml:space="preserve">TUBO, PVC, SOLDÁVEL, DN 50MM, INSTALADO EM PRUMADA DE ÁGUA FORNECIMENTO E INSTALAÇÃO. AF_12/2014_P</t>
  </si>
  <si>
    <t xml:space="preserve">12.1.20</t>
  </si>
  <si>
    <t xml:space="preserve">89356</t>
  </si>
  <si>
    <t xml:space="preserve">TUBO, PVC, SOLDÁVEL, DN 25MM, INSTALADO EM RAMAL OU SUB-RAMAL DE ÁGUA FORNECIMENTO E INSTALAÇÃO . AF_12/2014_P</t>
  </si>
  <si>
    <t xml:space="preserve">12.1.21</t>
  </si>
  <si>
    <t xml:space="preserve">88503</t>
  </si>
  <si>
    <t xml:space="preserve">CAIXA D´ÁGUA EM POLIETILENO, 1000 LITROS, COM ACESSÓRIOS</t>
  </si>
  <si>
    <t xml:space="preserve">12.1.22</t>
  </si>
  <si>
    <t xml:space="preserve">TORNEIRA DE BÓIA REAL, ROSCÁVEL, 3/4", FORNECIDA E INSTALADA EM RESERVAÇÃO DE ÁGUA. AF_06/2016</t>
  </si>
  <si>
    <t xml:space="preserve">12.1.23</t>
  </si>
  <si>
    <t xml:space="preserve">ADAPTADOR COM FLANGES LIVRES, PVC, SOLDÁVEL, DN 50 MM X 1 1/2 , INSTALADO EM RESERVAÇÃO DE ÁGUA DE EDIFICAÇÃO QUE POSSUA RESERVATÓRIO DE FIBRA/FIBROCIMENTO FORNECIMENTO E INSTALAÇÃO. AF_06/2016</t>
  </si>
  <si>
    <t xml:space="preserve">12.1.24</t>
  </si>
  <si>
    <t xml:space="preserve">ADAPTADOR COM FLANGE E ANEL DE VEDAÇÃO, PVC, SOLDÁVEL, DN 25 MM X 3/4 , INSTALADO EM RESERVAÇÃO DE ÁGUA DE EDIFICAÇÃO QUE POSSUA RESERVATÓRIO DE FIBRA/FIBROCIMENTO FORNECIMENTO E INSTALAÇÃO. AF_06/2016</t>
  </si>
  <si>
    <t xml:space="preserve">SANITÁRIA</t>
  </si>
  <si>
    <t xml:space="preserve">12.1.25</t>
  </si>
  <si>
    <t xml:space="preserve">PORTA PAPEL DE LOUÇA BRANCA OU EM CORES</t>
  </si>
  <si>
    <t xml:space="preserve">12.1.26</t>
  </si>
  <si>
    <t xml:space="preserve">88571</t>
  </si>
  <si>
    <t xml:space="preserve">SABONETEIRA DE SOBREPOR (FIXADA NA PAREDE), TIPO CONCHA, EM ACO INOXIDAVEL - FORNECIMENTO E INSTALACAO</t>
  </si>
  <si>
    <t xml:space="preserve">12.1.27</t>
  </si>
  <si>
    <t xml:space="preserve">CAIXA DE INSPEÇÃO EM CONCRETO PRÉ-MOLDADO DN 60CM COM TAMPA H= 60CM FORNECIMENTO E INSTALACAO</t>
  </si>
  <si>
    <t xml:space="preserve">12.1.28</t>
  </si>
  <si>
    <t xml:space="preserve">LAVATÓRIO DE OUÇA BRANCA SUSPENSO DECA MASTER L76 CANTO 17 BRANCO E OU SIMILAR (PCD PESSOAS COM DEFICIENCIA)</t>
  </si>
  <si>
    <t xml:space="preserve">12.1.29</t>
  </si>
  <si>
    <t xml:space="preserve">VASO SANITARIO SIFONADO CONVENCIONAL PARA PCD SEM FURO FRONTAL COM LOUÇA BRANCA SEM ASSENTO - FORNECIMENTO E INSTALAÇÃO. AF_10/2016</t>
  </si>
  <si>
    <t xml:space="preserve">12.1.30</t>
  </si>
  <si>
    <t xml:space="preserve">89707</t>
  </si>
  <si>
    <t xml:space="preserve">CAIXA SIFONADA, PVC, DN 100 X 100 X 50 MM, JUNTA ELÁSTICA, FORNECIDA E INSTALADA EM RAMAL DE DESCARGA OU EM RAMAL DE ESGOTO SANITÁRIO. AF_12/2014_P</t>
  </si>
  <si>
    <t xml:space="preserve">12.1.31</t>
  </si>
  <si>
    <t xml:space="preserve">89714</t>
  </si>
  <si>
    <t xml:space="preserve">TUBO PVC, SERIE NORMAL, ESGOTO PREDIAL, DN 100 MM, FORNECIDO E INSTALADO EM RAMAL DE DESCARGA OU RAMAL DE ESGOTO SANITÁRIO. AF_12/2014_P</t>
  </si>
  <si>
    <t xml:space="preserve">12.1.32</t>
  </si>
  <si>
    <t xml:space="preserve">89711</t>
  </si>
  <si>
    <t xml:space="preserve">TUBO PVC, SERIE NORMAL, ESGOTO PREDIAL, DN 40 MM, FORNECIDO E INSTALADO EM RAMAL DE DESCARGA OU RAMAL DE ESGOTO SANITÁRIO. AF_12/2014_P</t>
  </si>
  <si>
    <t xml:space="preserve">12.1.33</t>
  </si>
  <si>
    <t xml:space="preserve">TUBO PVC, SERIE NORMAL, ESGOTO PREDIAL, DN 50 MM, FORNECIDO E INSTALADO EM RAMAL DE DESCARGA OU RAMAL DE ESGOTO SANITÁRIO. AF_12/2014_P</t>
  </si>
  <si>
    <t xml:space="preserve">12.1.34</t>
  </si>
  <si>
    <t xml:space="preserve">89809</t>
  </si>
  <si>
    <t xml:space="preserve">JOELHO 90 GRAUS, PVC, SERIE NORMAL, ESGOTO PREDIAL, DN 100 MM, JUNTA ELÁSTICA, FORNECIDO E INSTALADO EM PRUMADA DE ESGOTO SANITÁRIO OU VENTILAÇÃO. AF_12/2014</t>
  </si>
  <si>
    <t xml:space="preserve">12.1.35</t>
  </si>
  <si>
    <t xml:space="preserve">SIFÃO DO TIPO GARRAFA/COPO EM PVC 1.1/4 X 1.1/2" - FORNECIMENTO E INSTALAÇÃO. AF_12/2013</t>
  </si>
  <si>
    <t xml:space="preserve">12.1.36</t>
  </si>
  <si>
    <t xml:space="preserve">VÁLVULA EM PLÁSTICO 1" PARA PIA, TANQUE OU LAVATÓRIO, COM OU SEM LADRÃO - FORNECIMENTO E INSTALAÇÃO. AF_12/2013</t>
  </si>
  <si>
    <t xml:space="preserve">12.1.37</t>
  </si>
  <si>
    <t xml:space="preserve">ENGATE FLEXÍVEL EM PLÁSTICO BRANCO, 1/2" X 40CM - FORNECIMENTO E INSTALAÇÃO. AF_12/2013</t>
  </si>
  <si>
    <t xml:space="preserve">12.1.38</t>
  </si>
  <si>
    <t xml:space="preserve">JUNÇÃO SIMPLES, PVC, SERIE NORMAL, ESGOTO PREDIAL, DN 100 X 100 MM, JUNTA ELÁSTICA, FORNECIDO E INSTALADO EM RAMAL DE DESCARGA OU RAMAL DE ESGOTO SANITÁRIO. AF_12/2014</t>
  </si>
  <si>
    <t xml:space="preserve">12.1.39</t>
  </si>
  <si>
    <t xml:space="preserve">TE, PVC, SERIE NORMAL, ESGOTO PREDIAL, DN 40 X 40 MM, JUNTA SOLDÁVEL,FORNECIDO E INSTALADO EM RAMAL DE DESCARGA OU RAMAL DE ESGOTO SANITÁRIO. AF_12/2014</t>
  </si>
  <si>
    <t xml:space="preserve">12.1.40</t>
  </si>
  <si>
    <t xml:space="preserve">TE, PVC, SERIE NORMAL, ESGOTO PREDIAL, DN 50 X 50 MM, JUNTA ELÁSTICA,FORNECIDO E INSTALADO EM RAMAL DE DESCARGA OU RAMAL DE ESGOTO SANITÁRIO. AF_12/2014</t>
  </si>
  <si>
    <t xml:space="preserve">12.1.41</t>
  </si>
  <si>
    <t xml:space="preserve">TE, PVC, SERIE NORMAL, ESGOTO PREDIAL, DN 100 X 100 MM, JUNTA ELÁSTICA, FORNECIDO E INSTALADO EM SUBCOLETOR AÉREO DE ESGOTO SANITÁRIO. AF_12/2014</t>
  </si>
  <si>
    <t xml:space="preserve">12.1.42</t>
  </si>
  <si>
    <t xml:space="preserve">89724</t>
  </si>
  <si>
    <t xml:space="preserve">JOELHO 90 GRAUS, PVC, SERIE NORMAL, ESGOTO PREDIAL, DN 40 MM, JUNTA SOLDÁVEL, FORNECIDO E INSTALADO EM RAMAL DE DESCARGA OU RAMAL DE ESGOTO SANITÁRIO. AF_12/2014_P</t>
  </si>
  <si>
    <t xml:space="preserve">12.1.43</t>
  </si>
  <si>
    <t xml:space="preserve">12.1.44</t>
  </si>
  <si>
    <t xml:space="preserve">REDUÇÃO EXCÊNTRICA, PVC, SERIE R, ÁGUA PLUVIAL, DN 100 X 75 MM, JUNTAELÁSTICA, FORNECIDO E INSTALADO EM RAMAL DE ENCAMINHAMENTO. AF_12/2014</t>
  </si>
  <si>
    <t xml:space="preserve">12.1.45</t>
  </si>
  <si>
    <t xml:space="preserve">FORNECIMENTO E INSTALAÇÃO DE SUPORTE PARA LAVATÓRIO DE PORTADORES DE NECESSIDADES ESPECIAIS, CONFORME DETERMINA A LEGISLAÇÃO</t>
  </si>
  <si>
    <t xml:space="preserve">12.1.46</t>
  </si>
  <si>
    <t xml:space="preserve">FOSSA SÉPTICA EM ALVENARIA DE TIJOLO CERÂMICO MACIÇO, DIMENSÕES EXTERNAS DE 1,90X1,10X1,40 M, VOLUME DE 1.500 LITROS, REVESTIDO INTERNAMENTE COM MASSA ÚNICA E IMPERMEABILIZANTE E COM TAMPA DE CONCRETO ARMADO COM ESPESSURA DE 8 CM</t>
  </si>
  <si>
    <t xml:space="preserve">12.1.47</t>
  </si>
  <si>
    <t xml:space="preserve">ESCAVAÇÃO MANUAL DE VALAS. AF_03/2016</t>
  </si>
  <si>
    <t xml:space="preserve">12.1.48</t>
  </si>
  <si>
    <t xml:space="preserve">SUMIDOURO RETANGULAR, EM ALVENARIA COM TIJOLOS CERÂMICOS MACIÇOS, DIMENSÕES INTERNAS: 0,8 X 1,4 X 3,0 M, ÁREA DE INFILTRAÇÃO: 13,2 M² (PARACONTRIBUINTES). AF_05/2018</t>
  </si>
  <si>
    <t xml:space="preserve">13.0</t>
  </si>
  <si>
    <t xml:space="preserve">IMPLANTAÇÃO/URBANIZAÇÃO</t>
  </si>
  <si>
    <t xml:space="preserve">13.1</t>
  </si>
  <si>
    <t xml:space="preserve">MURO FECHAMENTO</t>
  </si>
  <si>
    <t xml:space="preserve">13.1.1</t>
  </si>
  <si>
    <t xml:space="preserve">13.1.2</t>
  </si>
  <si>
    <t xml:space="preserve">CONCRETO FCK = 25MPA, TRAÇO 1:2,3:2,7 (CIMENTO/ AREIA MÉDIA/ BRITA 1)PREPARO MECÂNICO COM BETONEIRA 600 L. AF_07/2016</t>
  </si>
  <si>
    <t xml:space="preserve">13.1.3</t>
  </si>
  <si>
    <t xml:space="preserve">74157/004</t>
  </si>
  <si>
    <t xml:space="preserve">LANCAMENTO/APLICACAO MANUAL DE CONCRETO EM FUNDACOES</t>
  </si>
  <si>
    <t xml:space="preserve">13.1.4</t>
  </si>
  <si>
    <t xml:space="preserve">FABRICAÇÃO DE FÔRMA PARA PILARES E ESTRUTURAS SIMILARES, EM MADEIRA SERRADA, E=25 MM. AF_12/2015</t>
  </si>
  <si>
    <t xml:space="preserve">13.1.5</t>
  </si>
  <si>
    <t xml:space="preserve">ARMAÇÃO DE FUNDAÇÕES E ESTRUTURAS DE CONCRETO ARMADO, EXCETO VIGAS, PILARES E LAJES (DE EDIFÍCIOS DE MÚLTIPLOS PAVIMENTOS, EDIFICAÇÃO TÉRREAOU SOBRADO), UTILIZANDO AÇO CA-50 DE 10,0 MM - MONTAGEM. AF_12/2015</t>
  </si>
  <si>
    <t xml:space="preserve">13.1.6</t>
  </si>
  <si>
    <t xml:space="preserve">ARMAÇÃO DE FUNDAÇÕES E ESTRUTURAS DE CONCRETO ARMADO, EXCETO VIGAS, PILARES E LAJES (DE EDIFÍCIOS DE MÚLTIPLOS PAVIMENTOS, EDIFICAÇÃO TÉRREAOU SOBRADO), UTILIZANDO AÇO CA-50 DE 6.3 MM - MONTAGEM. AF_12/2015</t>
  </si>
  <si>
    <t xml:space="preserve">13.1.7</t>
  </si>
  <si>
    <t xml:space="preserve">13.1.8</t>
  </si>
  <si>
    <t xml:space="preserve">13.1.9</t>
  </si>
  <si>
    <t xml:space="preserve">13.1.10</t>
  </si>
  <si>
    <t xml:space="preserve">insumo 34348</t>
  </si>
  <si>
    <t xml:space="preserve">CONCERTINA CLIPADA (DUPLA) EM ACO GALVANIZADO DE ALTA RESISTENCIA, COM ESPIRAL DE 300 MM, D = 2,76 MM</t>
  </si>
  <si>
    <t xml:space="preserve">14.0</t>
  </si>
  <si>
    <t xml:space="preserve">SERVIÇOS COMPLEMENTARES</t>
  </si>
  <si>
    <t xml:space="preserve">14.1</t>
  </si>
  <si>
    <t xml:space="preserve">14.2</t>
  </si>
  <si>
    <t xml:space="preserve">14.3</t>
  </si>
  <si>
    <t xml:space="preserve">JOELHO 90 GRAUS, PVC, SOLDÁVEL, DN 25MM, INSTALADO EM RAMAL OU SUB-RAMAL DE ÁGUA FORNECIMENTO E INSTALAÇÃO . AF_12/2014_P</t>
  </si>
  <si>
    <t xml:space="preserve">14.4</t>
  </si>
  <si>
    <t xml:space="preserve">JOELHO 45 GRAUS, PVC, SOLDÁVEL, DN 25MM, INSTALADO EM RAMAL OU SUB-RAMAL DE ÁGUA FORNECIMENTO E INSTALAÇÃO . AF_12/2014_P</t>
  </si>
  <si>
    <t xml:space="preserve">14.5</t>
  </si>
  <si>
    <t xml:space="preserve">CORRIMÃO EM AÇO INOX COM TUBO DE 40 MM #18 CHUMBADORES A CADA 1,40 m CONFORME DETALHE EM PROJETO</t>
  </si>
  <si>
    <t xml:space="preserve">15.0</t>
  </si>
  <si>
    <t xml:space="preserve">LIMPEZA FINAL DA OBRA</t>
  </si>
  <si>
    <t xml:space="preserve">15.1</t>
  </si>
  <si>
    <t xml:space="preserve">LIMPEZA DE PISO CERÂMICO OU PORCELANATO COM PANO ÚMIDO. AF_04/2019</t>
  </si>
  <si>
    <t xml:space="preserve">TOTAL GERAL DO ORÇAMENTO</t>
  </si>
  <si>
    <t xml:space="preserve">IMPORTA O PRESENTE ORÇAMENTO EM R$ 173.106,83 (cento e setenta e tresmil,cento e seis reias, oitenta e tres centavos)</t>
  </si>
  <si>
    <t xml:space="preserve">                                     ESTADO DE MATO GROSSO</t>
  </si>
  <si>
    <t xml:space="preserve">          SECRETARIA DE ESTADO E SEGURANÇA PUBLICA</t>
  </si>
  <si>
    <r>
      <rPr>
        <b val="true"/>
        <sz val="12"/>
        <rFont val="Cambria"/>
        <family val="1"/>
      </rPr>
      <t xml:space="preserve">                  </t>
    </r>
    <r>
      <rPr>
        <sz val="12"/>
        <rFont val="Cambria"/>
        <family val="1"/>
      </rPr>
      <t xml:space="preserve">  DEPARTAMENTO ESTADUAL DE TRÂNSITO</t>
    </r>
  </si>
  <si>
    <t xml:space="preserve">CRONOGRAMA FÍSICO FINANCEIRO</t>
  </si>
  <si>
    <t xml:space="preserve">Obra: Reforma e ampliação 6ª  Ciretran Rosário Oeste MT</t>
  </si>
  <si>
    <t xml:space="preserve">Data:Agosto /2.019</t>
  </si>
  <si>
    <t xml:space="preserve">ESPECIFICAÇÃO</t>
  </si>
  <si>
    <t xml:space="preserve">%</t>
  </si>
  <si>
    <t xml:space="preserve">TOTAL
DO ITEM</t>
  </si>
  <si>
    <t xml:space="preserve">DIAS</t>
  </si>
  <si>
    <t xml:space="preserve">TOTAL</t>
  </si>
  <si>
    <t xml:space="preserve">00-30</t>
  </si>
  <si>
    <t xml:space="preserve">31-60</t>
  </si>
  <si>
    <t xml:space="preserve">61-90</t>
  </si>
  <si>
    <t xml:space="preserve">91-120</t>
  </si>
  <si>
    <t xml:space="preserve">TOTAL MENSAL/ ACUMULADO</t>
  </si>
  <si>
    <t xml:space="preserve">REFORMA E AMPLIAÇÃO DA 6ª CIRETRAN - ROSARIO OESTE-MT</t>
  </si>
  <si>
    <t xml:space="preserve">1.7</t>
  </si>
  <si>
    <t xml:space="preserve">Caçamba bota fora  5,0 M³</t>
  </si>
  <si>
    <t xml:space="preserve">Caçambas bota fora 7,0 M³</t>
  </si>
  <si>
    <t xml:space="preserve">Taxa de destinação final de resíduos sólidos da construção civil</t>
  </si>
  <si>
    <t xml:space="preserve">OBS preço cotado loca mix  construção R$210,00 tel 36233040 </t>
  </si>
  <si>
    <t xml:space="preserve">Demolição de piso revestido em granilite</t>
  </si>
  <si>
    <t xml:space="preserve">Demolição de concreto simples</t>
  </si>
  <si>
    <t xml:space="preserve">unid:m³</t>
  </si>
  <si>
    <t xml:space="preserve">coeficientes retirados planilha secid</t>
  </si>
  <si>
    <t xml:space="preserve">retirada de  pia e cozinha, tanque, lavatorio e vaso com acessórios</t>
  </si>
  <si>
    <t xml:space="preserve">Estrutura de aço para cobertura em perfil C 100mmx50mmx15mm na # 11 assentados como terça a cada 1,00 (12 linhas de 12,80 de comprimento )</t>
  </si>
  <si>
    <t xml:space="preserve">OBS: perfil cotado na Açofer R$ 190,00 barras de 6,00 m R$ 31,67/m</t>
  </si>
  <si>
    <t xml:space="preserve">PONTALETE CONSIDERADO 0,50 M</t>
  </si>
  <si>
    <t xml:space="preserve">para 1m² de cobertura consome 1,05ml de perfil</t>
  </si>
  <si>
    <t xml:space="preserve">153,6 ml/145,62m² = 1,05 ml/m²</t>
  </si>
  <si>
    <r>
      <rPr>
        <b val="true"/>
        <sz val="8"/>
        <rFont val="Arial"/>
        <family val="2"/>
      </rPr>
      <t xml:space="preserve">PERFIL  C</t>
    </r>
    <r>
      <rPr>
        <b val="true"/>
        <sz val="8"/>
        <rFont val="Calibri"/>
        <family val="2"/>
      </rPr>
      <t xml:space="preserve"> 150X50x20 # 11 PARA TERÇAS ASSENTADAS SOBRE PILARESTES OU VIGAS DE CONCRETO (10 LINHAS DE TERÇA ESPAÇADO A CADA 1,0 METRO)</t>
    </r>
  </si>
  <si>
    <t xml:space="preserve">perfil de aço carbono tipo "C" 150x50X20 mm na chapa #11</t>
  </si>
  <si>
    <t xml:space="preserve">OBS: perfil cotado na Multiaço R$ 187,80 barras de 6,00 m R$ 31,30/m</t>
  </si>
  <si>
    <t xml:space="preserve">para 1m² de cobertura consome 1,11ml de perfil</t>
  </si>
  <si>
    <t xml:space="preserve">53,70m² construção----------60,00 ml perfil</t>
  </si>
  <si>
    <t xml:space="preserve">1m²--------------------------------x ml perfil   x=1,11</t>
  </si>
  <si>
    <t xml:space="preserve">Cobertura com telha trapezoidal termoacústica de aço prépintada e dupla face, E=30mm altura 30mm largura util 1000mm </t>
  </si>
  <si>
    <t xml:space="preserve">telhadista </t>
  </si>
  <si>
    <t xml:space="preserve">telha trapezoidal termoacustica  aço prepintada e dupla face, e= 30 mm altura 30 mm largura util 1000mm</t>
  </si>
  <si>
    <t xml:space="preserve">massa para calafetação </t>
  </si>
  <si>
    <r>
      <rPr>
        <sz val="11"/>
        <rFont val="Arial"/>
        <family val="2"/>
      </rPr>
      <t xml:space="preserve">parafuso rosca soberba galvanizado </t>
    </r>
    <r>
      <rPr>
        <sz val="11"/>
        <rFont val="Calibri"/>
        <family val="2"/>
      </rPr>
      <t xml:space="preserve">Ø</t>
    </r>
    <r>
      <rPr>
        <sz val="11"/>
        <rFont val="Arial"/>
        <family val="2"/>
      </rPr>
      <t xml:space="preserve"> 8 mm x 110mm</t>
    </r>
  </si>
  <si>
    <t xml:space="preserve">obs: material cotado na Isoeste com lindomar</t>
  </si>
  <si>
    <t xml:space="preserve">fone 21931100, mdo insumo sinapi abril 2018, coeficiente sinfra fev2014</t>
  </si>
  <si>
    <t xml:space="preserve">metalon 60x60 chapa 14 R$ 105,00</t>
  </si>
  <si>
    <t xml:space="preserve">chapa corrugada 0,90x3,00 nº 18 R$ 159,90 </t>
  </si>
  <si>
    <t xml:space="preserve"> dobradiça tipo gonzo R$ 4,90</t>
  </si>
  <si>
    <t xml:space="preserve">cantoneira 2.1/2"x3/16" R$119,00</t>
  </si>
  <si>
    <t xml:space="preserve">cotado Perfilados  multiaço fone 36343050</t>
  </si>
  <si>
    <t xml:space="preserve">Pavimentação de concreto armado para pátio industrial,  FCK=  25 MPa, E = 12 cm, capacidade de carga de até 4 t/m²  </t>
  </si>
  <si>
    <t xml:space="preserve">Armador</t>
  </si>
  <si>
    <t xml:space="preserve">Ajudante preparo e transporte concreto</t>
  </si>
  <si>
    <r>
      <rPr>
        <sz val="11"/>
        <rFont val="Arial"/>
        <family val="2"/>
      </rPr>
      <t xml:space="preserve">tela de aço CA 60 soldada Q138 </t>
    </r>
    <r>
      <rPr>
        <sz val="11"/>
        <rFont val="Calibri"/>
        <family val="2"/>
      </rPr>
      <t xml:space="preserve">Ø</t>
    </r>
    <r>
      <rPr>
        <sz val="11"/>
        <rFont val="Arial"/>
        <family val="2"/>
      </rPr>
      <t xml:space="preserve"> 4,20 mm, malha 10x10cm, 2,20 kg /m²</t>
    </r>
  </si>
  <si>
    <t xml:space="preserve">Sarrafo de cedro 10x120mm</t>
  </si>
  <si>
    <t xml:space="preserve">prego 18x27</t>
  </si>
  <si>
    <t xml:space="preserve">concreto 25,00 MPA</t>
  </si>
  <si>
    <t xml:space="preserve">SINAPI COD 94971</t>
  </si>
  <si>
    <t xml:space="preserve">lastro de brita</t>
  </si>
  <si>
    <t xml:space="preserve">sinap insumos cod 4721</t>
  </si>
  <si>
    <t xml:space="preserve">frete R$ 300,00 caminhão 5 m³</t>
  </si>
  <si>
    <t xml:space="preserve">sinapi</t>
  </si>
  <si>
    <t xml:space="preserve">Cabo utp – Fornecimento e Instalação</t>
  </si>
  <si>
    <t xml:space="preserve">000088264</t>
  </si>
  <si>
    <t xml:space="preserve">000088247</t>
  </si>
  <si>
    <t xml:space="preserve">auxiliar  de eletricista</t>
  </si>
  <si>
    <t xml:space="preserve">00039598</t>
  </si>
  <si>
    <t xml:space="preserve">CABO DE PAR TRANCADO UTP, 4 PARES, CATEGORIA 5E</t>
  </si>
  <si>
    <t xml:space="preserve">obs: cabo cotado na Plug mais conection R$420,90 rolo com 305,00m</t>
  </si>
  <si>
    <t xml:space="preserve">00039594</t>
  </si>
  <si>
    <t xml:space="preserve">PATCH PANEL, 24 PORTAS, CATEGORIA 5E, COM RACKS DE 19" E 1 U DE ALTURA</t>
  </si>
  <si>
    <t xml:space="preserve">cotação</t>
  </si>
  <si>
    <t xml:space="preserve">Organizador de cabos horizontal com tampa frontal removível 19" X 1U</t>
  </si>
  <si>
    <t xml:space="preserve">Régua 1UX19" com 06 tomadas</t>
  </si>
  <si>
    <t xml:space="preserve">Fornecimento e instalação de rack fechado 24Ux19"x770mm, porta em acrilico, segundo plano de recuo, com fechadura.</t>
  </si>
  <si>
    <t xml:space="preserve">Bandeja Fixa para Rack 1U Curitiba 19Pol 700mm Preto</t>
  </si>
  <si>
    <t xml:space="preserve">material cotado Macro Distribuidora mais conection tel 36483000</t>
  </si>
  <si>
    <t xml:space="preserve">00039602</t>
  </si>
  <si>
    <t xml:space="preserve">CONECTOR MACHO RJ - 45, CATEGORIA 5 E</t>
  </si>
  <si>
    <t xml:space="preserve">Terminal RJ - 45, tipo fêmea 4”X2” (suporte e modulo) – Fornecimeno e Instalação</t>
  </si>
  <si>
    <t xml:space="preserve">00038083</t>
  </si>
  <si>
    <t xml:space="preserve">TOMADA RJ45, 8 FIOS, CAT 5E, CONJUNTO MONTADO PARA EMBUTIR 4" X 2" (PLACA +SUPORTE + MODULO)</t>
  </si>
  <si>
    <t xml:space="preserve">Caixa de passagem em aço com tampa parafusada , dimensões 252x252x102 mm</t>
  </si>
  <si>
    <t xml:space="preserve">00006111</t>
  </si>
  <si>
    <t xml:space="preserve">SERVENTE DE OBRAS</t>
  </si>
  <si>
    <t xml:space="preserve">00004750</t>
  </si>
  <si>
    <t xml:space="preserve">PEDREIRO</t>
  </si>
  <si>
    <t xml:space="preserve">00039812</t>
  </si>
  <si>
    <t xml:space="preserve">CAIXA DE PASSAGEM DE PAREDE, DE EMBUTIR, EM PVC, DIMENSOES *200 X 200 X 90* MM</t>
  </si>
  <si>
    <t xml:space="preserve">Manutenção em esquadarias de aço já instaladas na obra</t>
  </si>
  <si>
    <t xml:space="preserve">Auxiliar de serralheiro com encargos complementares</t>
  </si>
  <si>
    <t xml:space="preserve">serralheiro com encargos complementares</t>
  </si>
  <si>
    <t xml:space="preserve">material (30% esquadria nova)</t>
  </si>
  <si>
    <t xml:space="preserve">esquadria nova R$ 565,03x30%=R$169,50</t>
  </si>
  <si>
    <t xml:space="preserve">FORNECIMENTO E INSTALAÇÃO DE GRADE NAS ESQUADRIAS METÁLICAS EM AÇO CA 25 BITOLA 1/2" ESPAÇADO A CADA 0,10M NA VERTICAL E 04 BARRAS NA HORIZONTAL COM TRANSPASSE DE 0,2 M PARA CADA LADO (CHUMBADO POR DENTRO COM RABO DE ANDORINA DE MESMO MATERIAL COM 0,20 M NAS PAREDES COM ARGAMASSA DE CIMENTO E AREIA NO TRAÇO 1:3</t>
  </si>
  <si>
    <t xml:space="preserve">pedreiro </t>
  </si>
  <si>
    <t xml:space="preserve">aço ca 25 bitola de 1/2" barra com 6,00 metros</t>
  </si>
  <si>
    <t xml:space="preserve">fermat barra R$ 32,00/6= R$ 5,33 por m linear</t>
  </si>
  <si>
    <t xml:space="preserve">15.2.1</t>
  </si>
  <si>
    <t xml:space="preserve">Porta papel de louça branca ou em cores</t>
  </si>
  <si>
    <t xml:space="preserve">azulejista</t>
  </si>
  <si>
    <t xml:space="preserve">auxiliar azulejista</t>
  </si>
  <si>
    <t xml:space="preserve">Porta toalha de louça branca ou em cores</t>
  </si>
  <si>
    <t xml:space="preserve">Argamassa de ciemnto e areia sem peneirar traço 1:3</t>
  </si>
  <si>
    <t xml:space="preserve">Lavatorio de louça branco suspenso Deca master  L76 canto 17 branco E</t>
  </si>
  <si>
    <t xml:space="preserve">Encanador ou bombeiro hidraulico com encargos complementares</t>
  </si>
  <si>
    <t xml:space="preserve">6111</t>
  </si>
  <si>
    <t xml:space="preserve">Servente </t>
  </si>
  <si>
    <t xml:space="preserve">todimo</t>
  </si>
  <si>
    <t xml:space="preserve">parafuso niquelado 3 1/2" com acabamento cromado para fixar peça sanitária, inclui porca cega, arruela e bucha de naylon tamanho S8</t>
  </si>
  <si>
    <t xml:space="preserve">37329</t>
  </si>
  <si>
    <t xml:space="preserve">rejunte epoxi branco</t>
  </si>
  <si>
    <t xml:space="preserve">15.2.5</t>
  </si>
  <si>
    <t xml:space="preserve">Tubo de latão com canopla parfa bacia sanitaria  seção 1.1/2" diametro comprimento 250,00 mm  acabamento cromado</t>
  </si>
  <si>
    <t xml:space="preserve">vaso e assento cotado na todimo</t>
  </si>
  <si>
    <t xml:space="preserve">vaso R$ 369,13 vog plus ref P51 DECA</t>
  </si>
  <si>
    <t xml:space="preserve">assento AP 52 DECA R$ 285,92</t>
  </si>
  <si>
    <t xml:space="preserve">15.2.14</t>
  </si>
  <si>
    <t xml:space="preserve">OBS: suporte cotado na todimo jack Wall</t>
  </si>
  <si>
    <t xml:space="preserve">17.7</t>
  </si>
  <si>
    <t xml:space="preserve">chapa cotado perfilados multiaço R$ 5,89/m² tel 36343050</t>
  </si>
  <si>
    <t xml:space="preserve">metalon 30x50mm #14 R$ 66,70 br com 6,00 m</t>
  </si>
  <si>
    <t xml:space="preserve">forro e telha preço sinfra 2011</t>
  </si>
  <si>
    <t xml:space="preserve">VIDRO TEMPERADO 10 MM VERDE COLOCADO EM CAIXILHO DE ALUMINIO BRONZE</t>
  </si>
  <si>
    <t xml:space="preserve">vidro temperado verde 10 mm</t>
  </si>
  <si>
    <t xml:space="preserve">preço insumos cod 10502</t>
  </si>
  <si>
    <t xml:space="preserve">%sobre mateiral para cobrir colocação e pequenos itens omissos</t>
  </si>
  <si>
    <t xml:space="preserve">00003376</t>
  </si>
  <si>
    <t xml:space="preserve">HASTE DE ATERRAMENTO EM ACO COM 3,00 M DE COMPRIMENTO E DN = 3/4", REVESTIDA COM BAIXA CAMADA DE COBRE, COM CONECTOR TIPO GRAMPO</t>
  </si>
  <si>
    <t xml:space="preserve">00002373</t>
  </si>
  <si>
    <t xml:space="preserve">DISJUNTOR TIPO NEMA, TRIPOLAR 60 ATE 100 A, TENSAO MAXIMA DE 415 V</t>
  </si>
  <si>
    <t xml:space="preserve">00000912</t>
  </si>
  <si>
    <t xml:space="preserve">CABO DE COBRE UNIPOLAR 35 MM2, BLINDADO, ISOLACAO 6/10 KV EPR, COBERTURA EMPVC</t>
  </si>
  <si>
    <t xml:space="preserve">00000954</t>
  </si>
  <si>
    <t xml:space="preserve">CABO DE COBRE UNIPOLAR 25 MM2, BLINDADO, ISOLACAO 6/10 KV EPR, COBERTURA EMPVC</t>
  </si>
  <si>
    <t xml:space="preserve">00001577</t>
  </si>
  <si>
    <t xml:space="preserve">TERMINAL A COMPRESSAO EM COBRE ESTANHADO PARA CABO 35 MM2, 1 FURO E 1 COMPRESSAO, PARA PARAFUSO DE FIXACAO M8</t>
  </si>
  <si>
    <t xml:space="preserve">00001576</t>
  </si>
  <si>
    <t xml:space="preserve">TERMINAL A COMPRESSAO EM COBRE ESTANHADO PARA CABO 25 MM2, 1 FURO E 1 COMPRESSAO, PARA PARAFUSO DE FIXACAO M8</t>
  </si>
  <si>
    <t xml:space="preserve">00000341</t>
  </si>
  <si>
    <t xml:space="preserve">ARAME GALVANIZADO 18 BWG, 1,24MM (0,009 KG/M)</t>
  </si>
  <si>
    <t xml:space="preserve">00039213</t>
  </si>
  <si>
    <t xml:space="preserve">ARRUELA EM ALUMINIO, COM ROSCA, DE 2", PARA ELETRODUTO</t>
  </si>
  <si>
    <t xml:space="preserve">00002681</t>
  </si>
  <si>
    <t xml:space="preserve">ELETRODUTO DE PVC RIGIDO ROSCAVEL DE 2 ", SEM LUVA</t>
  </si>
  <si>
    <t xml:space="preserve">00039277</t>
  </si>
  <si>
    <t xml:space="preserve">CURVA 180 GRAUS, DE PVC RIGIDO ROSCAVEL, DE 2", PARA ELETRODUTO</t>
  </si>
  <si>
    <t xml:space="preserve">00002643</t>
  </si>
  <si>
    <t xml:space="preserve">LUVA PARA ELETRODUTO, EM ACO GALVANIZADO ELETROLITICO, DIAMETRO DE 50 MM (2")</t>
  </si>
  <si>
    <t xml:space="preserve">73965/009</t>
  </si>
  <si>
    <t xml:space="preserve">ESCAVACAO MANUAL DE VALA EM LODO, DE 1,5 ATE 3M, EXCLUINDO ESGOTAMENTO/ESCORAMENTO</t>
  </si>
  <si>
    <t xml:space="preserve">m3</t>
  </si>
  <si>
    <t xml:space="preserve">00014166</t>
  </si>
  <si>
    <t xml:space="preserve">POSTE CONICO CONTINUO EM ACO GALVANIZADO, RETO, ENGASTADO, H = 7 M, DIAMETRO INFERIOR = *125* MM</t>
  </si>
  <si>
    <t xml:space="preserve">94963</t>
  </si>
  <si>
    <t xml:space="preserve">CONCRETO FCK = 15MPA, TRAÇO 1:3,4:3,5 (CIMENTO/ AREIA MÉDIA/ BRITA 1) - PREPARO MECÂNICO COM BETONEIRA 400 L. AF_07/2016</t>
  </si>
  <si>
    <t xml:space="preserve">00001096</t>
  </si>
  <si>
    <t xml:space="preserve">ARMACAO VERTICAL COM HASTE E CONTRA-PINO, EM CHAPA DE ACO GALVANIZADO 3/16", COM 4 ESTRIBOS E 4 ISOLADORES</t>
  </si>
  <si>
    <t xml:space="preserve">00039685</t>
  </si>
  <si>
    <t xml:space="preserve">CAIXA EXTERNA DE MEDICAO PARA 1 MEDIDOR TRIFASICO, COM VISOR, EM CHAPA DE ACO18 USG (PADRAO DA CONCESSIONARIA LOCAL)</t>
  </si>
  <si>
    <t xml:space="preserve">refletor led 100W  110/220 - 9000 lm, 6000K  + Fotocelula – Fornecimento e Instalação</t>
  </si>
  <si>
    <t xml:space="preserve">refletor com  led  ref.9000 lm marca opus ou similar</t>
  </si>
  <si>
    <t xml:space="preserve">material cotado   Eletrofios tel. (65) 3618-2500 </t>
  </si>
  <si>
    <t xml:space="preserve">refletor led 50W  110/220V - 3750 lm, 6000K  + Fotocelula – Fornecimento e Instalação</t>
  </si>
  <si>
    <t xml:space="preserve">refletor com  led  ref. 3750 lm marca opus ou similar</t>
  </si>
  <si>
    <t xml:space="preserve">13.30</t>
  </si>
  <si>
    <t xml:space="preserve">analogia a instalação de um disjuntor trifásico no quadro</t>
  </si>
  <si>
    <t xml:space="preserve">00039457</t>
  </si>
  <si>
    <t xml:space="preserve">DISPOSITIVO DR, 4 POLOS, SENSIBILIDADE DE 30 MA, CORRENTE DE 63 A, TIPO AC</t>
  </si>
  <si>
    <t xml:space="preserve">13.31</t>
  </si>
  <si>
    <t xml:space="preserve">00039464</t>
  </si>
  <si>
    <t xml:space="preserve">DISPOSITIVO DR, 4 POLOS, SENSIBILIDADE DE 30 MA, CORRENTE DE 100 A, TIPO AC</t>
  </si>
  <si>
    <t xml:space="preserve">13.32</t>
  </si>
  <si>
    <t xml:space="preserve">analogia a instalação de um disjuntor monofásico no quadro</t>
  </si>
  <si>
    <t xml:space="preserve">88264</t>
  </si>
  <si>
    <t xml:space="preserve">88247</t>
  </si>
  <si>
    <t xml:space="preserve">00039471</t>
  </si>
  <si>
    <t xml:space="preserve">DISPOSITIVO DPS CLASSE II, 1 POLO, TENSAO MAXIMA DE 275 V, CORRENTE MAXIMA DE *45*</t>
  </si>
  <si>
    <t xml:space="preserve">unid: unitario</t>
  </si>
  <si>
    <t xml:space="preserve">00012232</t>
  </si>
  <si>
    <t xml:space="preserve">LUMINARIA DE SOBREPOR EM CHAPA DE ACO PARA 2 LAMPADAS FLUORESCENTES DE *18* W, PERFIL COMERCIAL (NAO INCLUI REATOR E LAMPADAS)</t>
  </si>
  <si>
    <t xml:space="preserve">00039387</t>
  </si>
  <si>
    <t xml:space="preserve">LAMPADA LED TUBULAR BIVOLT 18/20 W, BASE G1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@"/>
    <numFmt numFmtId="167" formatCode="0.00"/>
    <numFmt numFmtId="168" formatCode="#,##0.00"/>
    <numFmt numFmtId="169" formatCode="General"/>
    <numFmt numFmtId="170" formatCode="0"/>
    <numFmt numFmtId="171" formatCode="0%"/>
    <numFmt numFmtId="172" formatCode="0.00%"/>
    <numFmt numFmtId="173" formatCode="&quot;R$ &quot;#,##0.00_);[RED]&quot;(R$ &quot;#,##0.00\)"/>
    <numFmt numFmtId="174" formatCode="0.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2"/>
      <name val="Tahoma"/>
      <family val="2"/>
    </font>
    <font>
      <sz val="12"/>
      <color rgb="FF000000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name val="Calibri"/>
      <family val="2"/>
    </font>
    <font>
      <sz val="11"/>
      <name val="Calibri"/>
      <family val="2"/>
    </font>
    <font>
      <sz val="1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DDDDD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5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1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1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1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1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9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9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1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1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1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1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1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1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1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11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1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1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1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1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1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1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1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1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1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11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11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11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1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1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1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1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1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1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1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1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10" borderId="24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10" borderId="24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0" borderId="2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10" borderId="2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10" borderId="2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10" borderId="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10" borderId="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1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1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14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14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1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1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1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1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9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9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1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10" borderId="3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1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1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1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10" borderId="2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10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eparador de milhares 2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71360</xdr:colOff>
      <xdr:row>4</xdr:row>
      <xdr:rowOff>37800</xdr:rowOff>
    </xdr:from>
    <xdr:to>
      <xdr:col>2</xdr:col>
      <xdr:colOff>3085200</xdr:colOff>
      <xdr:row>6</xdr:row>
      <xdr:rowOff>29160</xdr:rowOff>
    </xdr:to>
    <xdr:pic>
      <xdr:nvPicPr>
        <xdr:cNvPr id="0" name="Imagem 9" descr=""/>
        <xdr:cNvPicPr/>
      </xdr:nvPicPr>
      <xdr:blipFill>
        <a:blip r:embed="rId1"/>
        <a:stretch/>
      </xdr:blipFill>
      <xdr:spPr>
        <a:xfrm>
          <a:off x="3379680" y="695160"/>
          <a:ext cx="111384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640</xdr:colOff>
      <xdr:row>0</xdr:row>
      <xdr:rowOff>28440</xdr:rowOff>
    </xdr:from>
    <xdr:to>
      <xdr:col>12</xdr:col>
      <xdr:colOff>720</xdr:colOff>
      <xdr:row>4</xdr:row>
      <xdr:rowOff>104760</xdr:rowOff>
    </xdr:to>
    <xdr:sp>
      <xdr:nvSpPr>
        <xdr:cNvPr id="1" name="Text Box 4"/>
        <xdr:cNvSpPr/>
      </xdr:nvSpPr>
      <xdr:spPr>
        <a:xfrm>
          <a:off x="2897280" y="28440"/>
          <a:ext cx="4687920" cy="75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0</xdr:row>
      <xdr:rowOff>75960</xdr:rowOff>
    </xdr:from>
    <xdr:to>
      <xdr:col>8</xdr:col>
      <xdr:colOff>221760</xdr:colOff>
      <xdr:row>4</xdr:row>
      <xdr:rowOff>162000</xdr:rowOff>
    </xdr:to>
    <xdr:pic>
      <xdr:nvPicPr>
        <xdr:cNvPr id="2" name="Imagem 9" descr=""/>
        <xdr:cNvPicPr/>
      </xdr:nvPicPr>
      <xdr:blipFill>
        <a:blip r:embed="rId1"/>
        <a:stretch/>
      </xdr:blipFill>
      <xdr:spPr>
        <a:xfrm>
          <a:off x="4597560" y="75960"/>
          <a:ext cx="11066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29</xdr:col>
      <xdr:colOff>624600</xdr:colOff>
      <xdr:row>48</xdr:row>
      <xdr:rowOff>56880</xdr:rowOff>
    </xdr:to>
    <xdr:pic>
      <xdr:nvPicPr>
        <xdr:cNvPr id="3" name="Imagem 4" descr=""/>
        <xdr:cNvPicPr/>
      </xdr:nvPicPr>
      <xdr:blipFill>
        <a:blip r:embed="rId2"/>
        <a:stretch/>
      </xdr:blipFill>
      <xdr:spPr>
        <a:xfrm>
          <a:off x="9918000" y="5934240"/>
          <a:ext cx="95068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5.7"/>
    <col collapsed="false" customWidth="true" hidden="false" outlineLevel="0" max="3" min="3" style="3" width="8.28"/>
    <col collapsed="false" customWidth="true" hidden="false" outlineLevel="0" max="4" min="4" style="4" width="11.7"/>
    <col collapsed="false" customWidth="true" hidden="false" outlineLevel="0" max="5" min="5" style="5" width="10.85"/>
    <col collapsed="false" customWidth="true" hidden="false" outlineLevel="0" max="6" min="6" style="5" width="14.28"/>
    <col collapsed="false" customWidth="false" hidden="false" outlineLevel="0" max="7" min="7" style="6" width="9.14"/>
    <col collapsed="false" customWidth="true" hidden="false" outlineLevel="0" max="8" min="8" style="6" width="9.56"/>
    <col collapsed="false" customWidth="true" hidden="false" outlineLevel="0" max="9" min="9" style="6" width="9.99"/>
    <col collapsed="false" customWidth="false" hidden="false" outlineLevel="0" max="257" min="10" style="6" width="9.14"/>
  </cols>
  <sheetData>
    <row r="1" s="9" customFormat="tru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8"/>
    </row>
    <row r="2" s="9" customFormat="true" ht="12.75" hidden="false" customHeight="fals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E2" s="12" t="s">
        <v>5</v>
      </c>
      <c r="F2" s="12" t="s">
        <v>6</v>
      </c>
      <c r="G2" s="8"/>
    </row>
    <row r="3" s="13" customFormat="true" ht="12.75" hidden="false" customHeight="false" outlineLevel="0" collapsed="false">
      <c r="A3" s="10"/>
      <c r="B3" s="11"/>
      <c r="C3" s="11"/>
      <c r="D3" s="12"/>
      <c r="E3" s="12"/>
      <c r="F3" s="12"/>
    </row>
    <row r="4" customFormat="false" ht="15" hidden="false" customHeight="false" outlineLevel="0" collapsed="false">
      <c r="A4" s="14" t="s">
        <v>7</v>
      </c>
      <c r="B4" s="15" t="s">
        <v>8</v>
      </c>
      <c r="C4" s="16"/>
      <c r="D4" s="17"/>
      <c r="E4" s="17"/>
      <c r="F4" s="17"/>
    </row>
    <row r="5" customFormat="false" ht="12.75" hidden="false" customHeight="false" outlineLevel="0" collapsed="false">
      <c r="A5" s="18"/>
      <c r="B5" s="19" t="s">
        <v>9</v>
      </c>
      <c r="C5" s="16"/>
      <c r="D5" s="17"/>
      <c r="E5" s="17"/>
      <c r="F5" s="17"/>
    </row>
    <row r="6" s="20" customFormat="true" ht="15" hidden="false" customHeight="false" outlineLevel="0" collapsed="false">
      <c r="A6" s="14"/>
      <c r="B6" s="15" t="s">
        <v>10</v>
      </c>
      <c r="C6" s="15"/>
      <c r="D6" s="15"/>
      <c r="E6" s="15"/>
      <c r="F6" s="15"/>
    </row>
    <row r="7" customFormat="false" ht="12.75" hidden="false" customHeight="false" outlineLevel="0" collapsed="false">
      <c r="A7" s="21"/>
      <c r="B7" s="22" t="s">
        <v>11</v>
      </c>
      <c r="C7" s="23" t="s">
        <v>12</v>
      </c>
      <c r="D7" s="24" t="n">
        <v>2.05</v>
      </c>
      <c r="E7" s="25" t="n">
        <v>6.07</v>
      </c>
      <c r="F7" s="25" t="n">
        <f aca="false">D7*E7</f>
        <v>12.4435</v>
      </c>
    </row>
    <row r="8" s="30" customFormat="true" ht="12.75" hidden="false" customHeight="false" outlineLevel="0" collapsed="false">
      <c r="A8" s="21"/>
      <c r="B8" s="26"/>
      <c r="C8" s="27"/>
      <c r="D8" s="28"/>
      <c r="E8" s="29"/>
      <c r="F8" s="29"/>
    </row>
    <row r="9" customFormat="false" ht="15" hidden="false" customHeight="false" outlineLevel="0" collapsed="false">
      <c r="A9" s="31"/>
      <c r="B9" s="15" t="s">
        <v>13</v>
      </c>
      <c r="C9" s="32"/>
      <c r="D9" s="32"/>
      <c r="E9" s="32"/>
      <c r="F9" s="33" t="n">
        <f aca="false">F7</f>
        <v>12.4435</v>
      </c>
    </row>
    <row r="10" s="36" customFormat="true" ht="15" hidden="false" customHeight="false" outlineLevel="0" collapsed="false">
      <c r="A10" s="34"/>
      <c r="B10" s="35"/>
      <c r="C10" s="35"/>
      <c r="D10" s="35"/>
      <c r="E10" s="35"/>
      <c r="F10" s="35"/>
    </row>
    <row r="11" s="20" customFormat="true" ht="15" hidden="false" customHeight="false" outlineLevel="0" collapsed="false">
      <c r="A11" s="14" t="s">
        <v>14</v>
      </c>
      <c r="B11" s="15" t="s">
        <v>15</v>
      </c>
      <c r="C11" s="15"/>
      <c r="D11" s="15"/>
      <c r="E11" s="15"/>
      <c r="F11" s="15"/>
    </row>
    <row r="12" s="20" customFormat="true" ht="15" hidden="false" customHeight="false" outlineLevel="0" collapsed="false">
      <c r="A12" s="14"/>
      <c r="B12" s="19" t="s">
        <v>9</v>
      </c>
      <c r="C12" s="15"/>
      <c r="D12" s="15"/>
      <c r="E12" s="15"/>
      <c r="F12" s="15"/>
    </row>
    <row r="13" s="20" customFormat="true" ht="15" hidden="false" customHeight="false" outlineLevel="0" collapsed="false">
      <c r="A13" s="14"/>
      <c r="B13" s="15" t="s">
        <v>10</v>
      </c>
      <c r="C13" s="15"/>
      <c r="D13" s="15"/>
      <c r="E13" s="15"/>
      <c r="F13" s="15"/>
    </row>
    <row r="14" s="20" customFormat="true" ht="12.75" hidden="false" customHeight="false" outlineLevel="0" collapsed="false">
      <c r="A14" s="21"/>
      <c r="B14" s="22" t="s">
        <v>11</v>
      </c>
      <c r="C14" s="23" t="s">
        <v>12</v>
      </c>
      <c r="D14" s="24" t="n">
        <v>2.05</v>
      </c>
      <c r="E14" s="25" t="n">
        <v>6.07</v>
      </c>
      <c r="F14" s="25" t="n">
        <f aca="false">D14*E14</f>
        <v>12.4435</v>
      </c>
    </row>
    <row r="15" s="20" customFormat="true" ht="12.75" hidden="false" customHeight="false" outlineLevel="0" collapsed="false">
      <c r="A15" s="21"/>
      <c r="B15" s="26"/>
      <c r="C15" s="27"/>
      <c r="D15" s="28"/>
      <c r="E15" s="29"/>
      <c r="F15" s="29"/>
    </row>
    <row r="16" s="20" customFormat="true" ht="15" hidden="false" customHeight="false" outlineLevel="0" collapsed="false">
      <c r="A16" s="31"/>
      <c r="B16" s="15" t="s">
        <v>13</v>
      </c>
      <c r="C16" s="32"/>
      <c r="D16" s="32"/>
      <c r="E16" s="32"/>
      <c r="F16" s="33" t="n">
        <f aca="false">F14</f>
        <v>12.4435</v>
      </c>
    </row>
    <row r="17" s="36" customFormat="true" ht="15" hidden="false" customHeight="false" outlineLevel="0" collapsed="false">
      <c r="A17" s="34"/>
      <c r="B17" s="35"/>
      <c r="C17" s="35"/>
      <c r="D17" s="35"/>
      <c r="E17" s="35"/>
      <c r="F17" s="35"/>
    </row>
    <row r="18" s="20" customFormat="true" ht="15" hidden="false" customHeight="false" outlineLevel="0" collapsed="false">
      <c r="A18" s="14" t="s">
        <v>16</v>
      </c>
      <c r="B18" s="15" t="s">
        <v>17</v>
      </c>
      <c r="C18" s="15"/>
      <c r="D18" s="15"/>
      <c r="E18" s="15"/>
      <c r="F18" s="15"/>
    </row>
    <row r="19" s="20" customFormat="true" ht="15" hidden="false" customHeight="false" outlineLevel="0" collapsed="false">
      <c r="A19" s="14"/>
      <c r="B19" s="19" t="s">
        <v>9</v>
      </c>
      <c r="C19" s="15"/>
      <c r="D19" s="15"/>
      <c r="E19" s="15"/>
      <c r="F19" s="15"/>
    </row>
    <row r="20" s="20" customFormat="true" ht="15" hidden="false" customHeight="false" outlineLevel="0" collapsed="false">
      <c r="A20" s="14"/>
      <c r="B20" s="15" t="s">
        <v>10</v>
      </c>
      <c r="C20" s="15"/>
      <c r="D20" s="15"/>
      <c r="E20" s="15"/>
      <c r="F20" s="15"/>
    </row>
    <row r="21" s="20" customFormat="true" ht="15" hidden="false" customHeight="false" outlineLevel="0" collapsed="false">
      <c r="A21" s="14"/>
      <c r="B21" s="22" t="s">
        <v>11</v>
      </c>
      <c r="C21" s="23" t="s">
        <v>12</v>
      </c>
      <c r="D21" s="24" t="n">
        <v>2.05</v>
      </c>
      <c r="E21" s="25" t="n">
        <v>6.07</v>
      </c>
      <c r="F21" s="25" t="n">
        <f aca="false">D21*E21</f>
        <v>12.4435</v>
      </c>
    </row>
    <row r="22" s="20" customFormat="true" ht="15" hidden="false" customHeight="false" outlineLevel="0" collapsed="false">
      <c r="A22" s="14"/>
      <c r="B22" s="26"/>
      <c r="C22" s="27"/>
      <c r="D22" s="28"/>
      <c r="E22" s="29"/>
      <c r="F22" s="29"/>
    </row>
    <row r="23" s="20" customFormat="true" ht="15" hidden="false" customHeight="false" outlineLevel="0" collapsed="false">
      <c r="A23" s="14"/>
      <c r="B23" s="15" t="s">
        <v>13</v>
      </c>
      <c r="C23" s="32"/>
      <c r="D23" s="32"/>
      <c r="E23" s="32"/>
      <c r="F23" s="33" t="n">
        <f aca="false">F21</f>
        <v>12.4435</v>
      </c>
    </row>
    <row r="24" s="36" customFormat="true" ht="15" hidden="false" customHeight="false" outlineLevel="0" collapsed="false">
      <c r="A24" s="34"/>
      <c r="B24" s="35"/>
      <c r="C24" s="37"/>
      <c r="D24" s="37"/>
      <c r="E24" s="37"/>
      <c r="F24" s="38"/>
    </row>
    <row r="25" s="41" customFormat="true" ht="60" hidden="false" customHeight="false" outlineLevel="0" collapsed="false">
      <c r="A25" s="14" t="s">
        <v>18</v>
      </c>
      <c r="B25" s="15" t="s">
        <v>19</v>
      </c>
      <c r="C25" s="39"/>
      <c r="D25" s="39"/>
      <c r="E25" s="39"/>
      <c r="F25" s="40"/>
      <c r="I25" s="41" t="n">
        <f aca="false">1961/219.66</f>
        <v>8.92743330601839</v>
      </c>
    </row>
    <row r="26" s="41" customFormat="true" ht="15" hidden="false" customHeight="false" outlineLevel="0" collapsed="false">
      <c r="A26" s="42"/>
      <c r="B26" s="15" t="s">
        <v>20</v>
      </c>
      <c r="C26" s="39"/>
      <c r="D26" s="39"/>
      <c r="E26" s="39"/>
      <c r="F26" s="40"/>
      <c r="I26" s="43"/>
      <c r="K26" s="43"/>
    </row>
    <row r="27" s="41" customFormat="true" ht="15" hidden="false" customHeight="false" outlineLevel="0" collapsed="false">
      <c r="A27" s="42"/>
      <c r="B27" s="15" t="s">
        <v>10</v>
      </c>
      <c r="C27" s="44"/>
      <c r="D27" s="39"/>
      <c r="E27" s="39"/>
      <c r="F27" s="40"/>
    </row>
    <row r="28" s="41" customFormat="true" ht="14.25" hidden="false" customHeight="false" outlineLevel="0" collapsed="false">
      <c r="A28" s="42"/>
      <c r="B28" s="44" t="s">
        <v>21</v>
      </c>
      <c r="C28" s="23" t="s">
        <v>12</v>
      </c>
      <c r="D28" s="45" t="n">
        <v>1</v>
      </c>
      <c r="E28" s="39" t="n">
        <v>8.93</v>
      </c>
      <c r="F28" s="40" t="n">
        <v>8.93</v>
      </c>
      <c r="G28" s="43"/>
      <c r="I28" s="43" t="n">
        <f aca="false">I27*127%</f>
        <v>0</v>
      </c>
    </row>
    <row r="29" s="41" customFormat="true" ht="14.25" hidden="false" customHeight="false" outlineLevel="0" collapsed="false">
      <c r="A29" s="42"/>
      <c r="B29" s="44" t="s">
        <v>22</v>
      </c>
      <c r="C29" s="23" t="s">
        <v>12</v>
      </c>
      <c r="D29" s="45" t="n">
        <v>1</v>
      </c>
      <c r="E29" s="39" t="n">
        <v>5.95</v>
      </c>
      <c r="F29" s="40" t="n">
        <v>5.95</v>
      </c>
      <c r="I29" s="43"/>
    </row>
    <row r="30" s="41" customFormat="true" ht="15" hidden="false" customHeight="false" outlineLevel="0" collapsed="false">
      <c r="A30" s="42"/>
      <c r="B30" s="15" t="s">
        <v>23</v>
      </c>
      <c r="C30" s="39"/>
      <c r="D30" s="39"/>
      <c r="E30" s="39"/>
      <c r="F30" s="33" t="n">
        <f aca="false">F29+F28</f>
        <v>14.88</v>
      </c>
      <c r="H30" s="46" t="n">
        <f aca="false">(12*20+2*9)*31.67</f>
        <v>8170.86</v>
      </c>
      <c r="I30" s="47" t="s">
        <v>24</v>
      </c>
      <c r="J30" s="47"/>
      <c r="K30" s="47"/>
    </row>
    <row r="31" s="41" customFormat="true" ht="15" hidden="false" customHeight="false" outlineLevel="0" collapsed="false">
      <c r="A31" s="42"/>
      <c r="B31" s="15" t="s">
        <v>25</v>
      </c>
      <c r="C31" s="39"/>
      <c r="D31" s="39"/>
      <c r="E31" s="39"/>
      <c r="F31" s="40"/>
      <c r="H31" s="48" t="n">
        <f aca="false">190/6</f>
        <v>31.6666666666667</v>
      </c>
      <c r="I31" s="49" t="n">
        <f aca="false">H30*0.4</f>
        <v>3268.344</v>
      </c>
      <c r="J31" s="49" t="n">
        <f aca="false">I31*127%</f>
        <v>4150.79688</v>
      </c>
      <c r="K31" s="49" t="n">
        <f aca="false">J31+I31</f>
        <v>7419.14088</v>
      </c>
    </row>
    <row r="32" s="20" customFormat="true" ht="30" hidden="false" customHeight="true" outlineLevel="0" collapsed="false">
      <c r="A32" s="50"/>
      <c r="B32" s="44" t="s">
        <v>26</v>
      </c>
      <c r="C32" s="39" t="s">
        <v>27</v>
      </c>
      <c r="D32" s="45" t="n">
        <v>1.74</v>
      </c>
      <c r="E32" s="39" t="n">
        <v>31.67</v>
      </c>
      <c r="F32" s="40" t="n">
        <f aca="false">D32*E32</f>
        <v>55.1058</v>
      </c>
      <c r="H32" s="48"/>
      <c r="I32" s="49" t="n">
        <f aca="false">H30+K31</f>
        <v>15590.00088</v>
      </c>
      <c r="J32" s="49"/>
      <c r="K32" s="49"/>
    </row>
    <row r="33" s="20" customFormat="true" ht="15" hidden="false" customHeight="false" outlineLevel="0" collapsed="false">
      <c r="A33" s="50"/>
      <c r="B33" s="15" t="s">
        <v>23</v>
      </c>
      <c r="C33" s="39"/>
      <c r="D33" s="45"/>
      <c r="E33" s="39"/>
      <c r="F33" s="33" t="n">
        <f aca="false">F32</f>
        <v>55.1058</v>
      </c>
      <c r="H33" s="48"/>
      <c r="I33" s="49"/>
      <c r="J33" s="51"/>
      <c r="K33" s="49"/>
    </row>
    <row r="34" s="20" customFormat="true" ht="15" hidden="false" customHeight="false" outlineLevel="0" collapsed="false">
      <c r="A34" s="50"/>
      <c r="B34" s="15" t="s">
        <v>28</v>
      </c>
      <c r="C34" s="39"/>
      <c r="D34" s="45"/>
      <c r="E34" s="39"/>
      <c r="F34" s="33" t="n">
        <f aca="false">F33+F30</f>
        <v>69.9858</v>
      </c>
      <c r="H34" s="52" t="n">
        <v>70.97</v>
      </c>
      <c r="I34" s="49"/>
      <c r="J34" s="51"/>
      <c r="K34" s="49"/>
    </row>
    <row r="35" s="20" customFormat="true" ht="15" hidden="false" customHeight="false" outlineLevel="0" collapsed="false">
      <c r="A35" s="34"/>
      <c r="B35" s="35"/>
      <c r="C35" s="37"/>
      <c r="D35" s="37"/>
      <c r="E35" s="37"/>
      <c r="F35" s="38"/>
    </row>
    <row r="36" s="20" customFormat="true" ht="60" hidden="false" customHeight="false" outlineLevel="0" collapsed="false">
      <c r="A36" s="14" t="s">
        <v>29</v>
      </c>
      <c r="B36" s="15" t="s">
        <v>30</v>
      </c>
      <c r="C36" s="39"/>
      <c r="D36" s="39"/>
      <c r="E36" s="39"/>
      <c r="F36" s="40"/>
    </row>
    <row r="37" s="20" customFormat="true" ht="15" hidden="false" customHeight="false" outlineLevel="0" collapsed="false">
      <c r="A37" s="42"/>
      <c r="B37" s="15" t="s">
        <v>20</v>
      </c>
      <c r="C37" s="39"/>
      <c r="D37" s="39"/>
      <c r="E37" s="39"/>
      <c r="F37" s="40"/>
    </row>
    <row r="38" s="20" customFormat="true" ht="15" hidden="false" customHeight="false" outlineLevel="0" collapsed="false">
      <c r="A38" s="42"/>
      <c r="B38" s="15" t="s">
        <v>10</v>
      </c>
      <c r="C38" s="44"/>
      <c r="D38" s="39"/>
      <c r="E38" s="39"/>
      <c r="F38" s="40"/>
    </row>
    <row r="39" s="20" customFormat="true" ht="14.25" hidden="false" customHeight="false" outlineLevel="0" collapsed="false">
      <c r="A39" s="42"/>
      <c r="B39" s="44" t="s">
        <v>21</v>
      </c>
      <c r="C39" s="23" t="s">
        <v>12</v>
      </c>
      <c r="D39" s="45" t="n">
        <v>60</v>
      </c>
      <c r="E39" s="39" t="n">
        <v>8.93</v>
      </c>
      <c r="F39" s="40" t="n">
        <f aca="false">D39*E39</f>
        <v>535.8</v>
      </c>
    </row>
    <row r="40" s="20" customFormat="true" ht="14.25" hidden="false" customHeight="false" outlineLevel="0" collapsed="false">
      <c r="A40" s="42"/>
      <c r="B40" s="44" t="s">
        <v>22</v>
      </c>
      <c r="C40" s="23" t="s">
        <v>12</v>
      </c>
      <c r="D40" s="45" t="n">
        <v>60</v>
      </c>
      <c r="E40" s="39" t="n">
        <v>5.95</v>
      </c>
      <c r="F40" s="40" t="n">
        <f aca="false">D40*E40</f>
        <v>357</v>
      </c>
    </row>
    <row r="41" s="20" customFormat="true" ht="15" hidden="false" customHeight="false" outlineLevel="0" collapsed="false">
      <c r="A41" s="42"/>
      <c r="B41" s="15" t="s">
        <v>23</v>
      </c>
      <c r="C41" s="39"/>
      <c r="D41" s="39"/>
      <c r="E41" s="39"/>
      <c r="F41" s="33" t="n">
        <f aca="false">F40+F39</f>
        <v>892.8</v>
      </c>
      <c r="K41" s="20" t="n">
        <f aca="false">E39+E40</f>
        <v>14.88</v>
      </c>
    </row>
    <row r="42" s="20" customFormat="true" ht="15" hidden="false" customHeight="false" outlineLevel="0" collapsed="false">
      <c r="A42" s="42"/>
      <c r="B42" s="15" t="s">
        <v>25</v>
      </c>
      <c r="C42" s="39"/>
      <c r="D42" s="39"/>
      <c r="E42" s="39"/>
      <c r="F42" s="40"/>
    </row>
    <row r="43" s="20" customFormat="true" ht="14.25" hidden="false" customHeight="false" outlineLevel="0" collapsed="false">
      <c r="A43" s="50"/>
      <c r="B43" s="44" t="s">
        <v>31</v>
      </c>
      <c r="C43" s="39" t="s">
        <v>32</v>
      </c>
      <c r="D43" s="45" t="n">
        <v>23.2</v>
      </c>
      <c r="E43" s="39" t="n">
        <v>59.22</v>
      </c>
      <c r="F43" s="40" t="n">
        <f aca="false">D43*E43</f>
        <v>1373.904</v>
      </c>
    </row>
    <row r="44" s="20" customFormat="true" ht="14.25" hidden="false" customHeight="false" outlineLevel="0" collapsed="false">
      <c r="A44" s="50"/>
      <c r="B44" s="44" t="s">
        <v>33</v>
      </c>
      <c r="C44" s="39" t="s">
        <v>27</v>
      </c>
      <c r="D44" s="45" t="n">
        <v>30</v>
      </c>
      <c r="E44" s="39" t="n">
        <v>17.5</v>
      </c>
      <c r="F44" s="40" t="n">
        <f aca="false">D44*E44</f>
        <v>525</v>
      </c>
    </row>
    <row r="45" s="20" customFormat="true" ht="14.25" hidden="false" customHeight="false" outlineLevel="0" collapsed="false">
      <c r="A45" s="50"/>
      <c r="B45" s="44" t="s">
        <v>34</v>
      </c>
      <c r="C45" s="39" t="s">
        <v>35</v>
      </c>
      <c r="D45" s="45" t="n">
        <v>12</v>
      </c>
      <c r="E45" s="39" t="n">
        <v>4.9</v>
      </c>
      <c r="F45" s="40" t="n">
        <f aca="false">D45*E45</f>
        <v>58.8</v>
      </c>
      <c r="I45" s="53" t="n">
        <f aca="false">F48*0.4</f>
        <v>878.2656</v>
      </c>
      <c r="K45" s="53" t="n">
        <f aca="false">I45/K41</f>
        <v>59.0232258064516</v>
      </c>
    </row>
    <row r="46" s="20" customFormat="true" ht="14.25" hidden="false" customHeight="false" outlineLevel="0" collapsed="false">
      <c r="A46" s="50"/>
      <c r="B46" s="44" t="s">
        <v>36</v>
      </c>
      <c r="C46" s="39" t="s">
        <v>27</v>
      </c>
      <c r="D46" s="45" t="n">
        <v>12</v>
      </c>
      <c r="E46" s="39" t="n">
        <v>19.83</v>
      </c>
      <c r="F46" s="40" t="n">
        <f aca="false">D46*E46</f>
        <v>237.96</v>
      </c>
    </row>
    <row r="47" s="20" customFormat="true" ht="14.25" hidden="false" customHeight="false" outlineLevel="0" collapsed="false">
      <c r="A47" s="50"/>
      <c r="B47" s="44"/>
      <c r="C47" s="39"/>
      <c r="D47" s="45"/>
      <c r="E47" s="39"/>
      <c r="F47" s="40"/>
    </row>
    <row r="48" s="20" customFormat="true" ht="15" hidden="false" customHeight="false" outlineLevel="0" collapsed="false">
      <c r="A48" s="50"/>
      <c r="B48" s="15" t="s">
        <v>23</v>
      </c>
      <c r="C48" s="39"/>
      <c r="D48" s="45"/>
      <c r="E48" s="39"/>
      <c r="F48" s="33" t="n">
        <f aca="false">F43+F44+F45+F46</f>
        <v>2195.664</v>
      </c>
    </row>
    <row r="49" s="20" customFormat="true" ht="15" hidden="false" customHeight="false" outlineLevel="0" collapsed="false">
      <c r="A49" s="50"/>
      <c r="B49" s="15" t="s">
        <v>28</v>
      </c>
      <c r="C49" s="39"/>
      <c r="D49" s="45"/>
      <c r="E49" s="39"/>
      <c r="F49" s="33" t="n">
        <f aca="false">F48+F41</f>
        <v>3088.464</v>
      </c>
    </row>
    <row r="50" s="20" customFormat="true" ht="15" hidden="false" customHeight="false" outlineLevel="0" collapsed="false">
      <c r="A50" s="50"/>
      <c r="B50" s="15" t="s">
        <v>37</v>
      </c>
      <c r="C50" s="39"/>
      <c r="D50" s="45"/>
      <c r="E50" s="39"/>
      <c r="F50" s="33" t="n">
        <f aca="false">F49/D43</f>
        <v>133.123448275862</v>
      </c>
    </row>
    <row r="51" s="20" customFormat="true" ht="14.25" hidden="false" customHeight="false" outlineLevel="0" collapsed="false">
      <c r="A51" s="50"/>
      <c r="B51" s="44" t="s">
        <v>38</v>
      </c>
      <c r="C51" s="39"/>
      <c r="D51" s="45"/>
      <c r="E51" s="39"/>
      <c r="F51" s="40"/>
    </row>
    <row r="52" s="20" customFormat="true" ht="14.25" hidden="false" customHeight="false" outlineLevel="0" collapsed="false">
      <c r="A52" s="50"/>
      <c r="B52" s="44" t="s">
        <v>39</v>
      </c>
      <c r="C52" s="39"/>
      <c r="D52" s="45"/>
      <c r="E52" s="39"/>
      <c r="F52" s="40"/>
    </row>
    <row r="53" s="55" customFormat="true" ht="15" hidden="false" customHeight="false" outlineLevel="0" collapsed="false">
      <c r="A53" s="34"/>
      <c r="B53" s="35"/>
      <c r="C53" s="37"/>
      <c r="D53" s="37"/>
      <c r="E53" s="37"/>
      <c r="F53" s="38"/>
      <c r="G53" s="54"/>
    </row>
    <row r="54" s="59" customFormat="true" ht="30" hidden="false" customHeight="false" outlineLevel="0" collapsed="false">
      <c r="A54" s="56" t="s">
        <v>40</v>
      </c>
      <c r="B54" s="57" t="s">
        <v>41</v>
      </c>
      <c r="C54" s="32"/>
      <c r="D54" s="32"/>
      <c r="E54" s="32"/>
      <c r="F54" s="33"/>
      <c r="G54" s="58"/>
    </row>
    <row r="55" s="59" customFormat="true" ht="15" hidden="false" customHeight="false" outlineLevel="0" collapsed="false">
      <c r="A55" s="56"/>
      <c r="B55" s="19" t="s">
        <v>42</v>
      </c>
      <c r="C55" s="32"/>
      <c r="D55" s="32"/>
      <c r="E55" s="32"/>
      <c r="F55" s="33"/>
      <c r="G55" s="58"/>
    </row>
    <row r="56" s="59" customFormat="true" ht="15" hidden="false" customHeight="false" outlineLevel="0" collapsed="false">
      <c r="A56" s="56"/>
      <c r="B56" s="15" t="s">
        <v>10</v>
      </c>
      <c r="C56" s="32"/>
      <c r="D56" s="32"/>
      <c r="E56" s="32"/>
      <c r="F56" s="33"/>
      <c r="G56" s="58"/>
    </row>
    <row r="57" s="59" customFormat="true" ht="15" hidden="false" customHeight="false" outlineLevel="0" collapsed="false">
      <c r="A57" s="56"/>
      <c r="B57" s="60" t="s">
        <v>43</v>
      </c>
      <c r="C57" s="39" t="s">
        <v>12</v>
      </c>
      <c r="D57" s="39" t="n">
        <v>0.17</v>
      </c>
      <c r="E57" s="39" t="n">
        <v>9.88</v>
      </c>
      <c r="F57" s="40" t="n">
        <f aca="false">D57*E57</f>
        <v>1.6796</v>
      </c>
      <c r="G57" s="58"/>
    </row>
    <row r="58" s="59" customFormat="true" ht="15" hidden="false" customHeight="false" outlineLevel="0" collapsed="false">
      <c r="A58" s="56"/>
      <c r="B58" s="60" t="s">
        <v>11</v>
      </c>
      <c r="C58" s="39" t="s">
        <v>12</v>
      </c>
      <c r="D58" s="39" t="n">
        <v>0.17</v>
      </c>
      <c r="E58" s="39" t="n">
        <v>6.07</v>
      </c>
      <c r="F58" s="40" t="n">
        <f aca="false">D58*E58</f>
        <v>1.0319</v>
      </c>
      <c r="G58" s="58"/>
    </row>
    <row r="59" s="59" customFormat="true" ht="15" hidden="false" customHeight="false" outlineLevel="0" collapsed="false">
      <c r="A59" s="56"/>
      <c r="B59" s="57" t="s">
        <v>23</v>
      </c>
      <c r="C59" s="32"/>
      <c r="D59" s="32"/>
      <c r="E59" s="32"/>
      <c r="F59" s="33" t="n">
        <f aca="false">F58+F57</f>
        <v>2.7115</v>
      </c>
      <c r="G59" s="58"/>
    </row>
    <row r="60" s="59" customFormat="true" ht="15" hidden="false" customHeight="false" outlineLevel="0" collapsed="false">
      <c r="A60" s="56"/>
      <c r="B60" s="57" t="s">
        <v>25</v>
      </c>
      <c r="C60" s="32"/>
      <c r="D60" s="32"/>
      <c r="E60" s="32"/>
      <c r="F60" s="33"/>
      <c r="G60" s="58"/>
    </row>
    <row r="61" s="59" customFormat="true" ht="15" hidden="false" customHeight="false" outlineLevel="0" collapsed="false">
      <c r="A61" s="56"/>
      <c r="B61" s="60" t="s">
        <v>44</v>
      </c>
      <c r="C61" s="39" t="s">
        <v>45</v>
      </c>
      <c r="D61" s="39" t="n">
        <v>0.14</v>
      </c>
      <c r="E61" s="39" t="n">
        <v>13.66</v>
      </c>
      <c r="F61" s="40" t="n">
        <f aca="false">D61*E61</f>
        <v>1.9124</v>
      </c>
      <c r="G61" s="58"/>
    </row>
    <row r="62" s="59" customFormat="true" ht="15" hidden="false" customHeight="false" outlineLevel="0" collapsed="false">
      <c r="A62" s="56"/>
      <c r="B62" s="60" t="s">
        <v>46</v>
      </c>
      <c r="C62" s="39" t="s">
        <v>32</v>
      </c>
      <c r="D62" s="39" t="n">
        <v>1.05</v>
      </c>
      <c r="E62" s="45" t="n">
        <v>128</v>
      </c>
      <c r="F62" s="40" t="n">
        <f aca="false">D62*E62</f>
        <v>134.4</v>
      </c>
      <c r="G62" s="58"/>
      <c r="I62" s="59" t="n">
        <f aca="false">16*8</f>
        <v>128</v>
      </c>
    </row>
    <row r="63" s="59" customFormat="true" ht="15" hidden="false" customHeight="false" outlineLevel="0" collapsed="false">
      <c r="A63" s="56"/>
      <c r="B63" s="57" t="s">
        <v>23</v>
      </c>
      <c r="C63" s="32"/>
      <c r="D63" s="32"/>
      <c r="E63" s="32"/>
      <c r="F63" s="33" t="n">
        <f aca="false">F62+F61</f>
        <v>136.3124</v>
      </c>
      <c r="G63" s="58"/>
    </row>
    <row r="64" s="59" customFormat="true" ht="15" hidden="false" customHeight="false" outlineLevel="0" collapsed="false">
      <c r="A64" s="56"/>
      <c r="B64" s="15" t="s">
        <v>28</v>
      </c>
      <c r="C64" s="32"/>
      <c r="D64" s="32"/>
      <c r="E64" s="32"/>
      <c r="F64" s="33" t="n">
        <f aca="false">F63+F59</f>
        <v>139.0239</v>
      </c>
      <c r="G64" s="58"/>
    </row>
    <row r="65" s="55" customFormat="true" ht="15" hidden="false" customHeight="false" outlineLevel="0" collapsed="false">
      <c r="A65" s="34"/>
      <c r="B65" s="35"/>
      <c r="C65" s="37"/>
      <c r="D65" s="37"/>
      <c r="E65" s="37"/>
      <c r="F65" s="38"/>
      <c r="G65" s="54"/>
    </row>
    <row r="66" s="59" customFormat="true" ht="30" hidden="false" customHeight="false" outlineLevel="0" collapsed="false">
      <c r="A66" s="56" t="s">
        <v>47</v>
      </c>
      <c r="B66" s="57" t="s">
        <v>48</v>
      </c>
      <c r="C66" s="32"/>
      <c r="D66" s="32"/>
      <c r="E66" s="32"/>
      <c r="F66" s="33"/>
      <c r="G66" s="58"/>
    </row>
    <row r="67" s="59" customFormat="true" ht="15" hidden="false" customHeight="false" outlineLevel="0" collapsed="false">
      <c r="A67" s="56"/>
      <c r="B67" s="19" t="s">
        <v>42</v>
      </c>
      <c r="C67" s="32"/>
      <c r="D67" s="32"/>
      <c r="E67" s="32"/>
      <c r="F67" s="33"/>
      <c r="G67" s="58"/>
    </row>
    <row r="68" s="59" customFormat="true" ht="15" hidden="false" customHeight="false" outlineLevel="0" collapsed="false">
      <c r="A68" s="56"/>
      <c r="B68" s="15" t="s">
        <v>10</v>
      </c>
      <c r="C68" s="32"/>
      <c r="D68" s="32"/>
      <c r="E68" s="32"/>
      <c r="F68" s="33"/>
      <c r="G68" s="58"/>
    </row>
    <row r="69" s="59" customFormat="true" ht="15" hidden="false" customHeight="false" outlineLevel="0" collapsed="false">
      <c r="A69" s="56"/>
      <c r="B69" s="60" t="s">
        <v>49</v>
      </c>
      <c r="C69" s="39" t="s">
        <v>12</v>
      </c>
      <c r="D69" s="39" t="n">
        <v>1.6</v>
      </c>
      <c r="E69" s="39" t="n">
        <v>9.88</v>
      </c>
      <c r="F69" s="40" t="n">
        <f aca="false">D69*E69</f>
        <v>15.808</v>
      </c>
      <c r="G69" s="58"/>
    </row>
    <row r="70" s="59" customFormat="true" ht="15" hidden="false" customHeight="false" outlineLevel="0" collapsed="false">
      <c r="A70" s="56"/>
      <c r="B70" s="60" t="s">
        <v>11</v>
      </c>
      <c r="C70" s="39" t="s">
        <v>12</v>
      </c>
      <c r="D70" s="39" t="n">
        <v>1.1</v>
      </c>
      <c r="E70" s="39" t="n">
        <v>6.07</v>
      </c>
      <c r="F70" s="40" t="n">
        <f aca="false">D70*E70</f>
        <v>6.677</v>
      </c>
      <c r="G70" s="58"/>
    </row>
    <row r="71" s="59" customFormat="true" ht="15" hidden="false" customHeight="false" outlineLevel="0" collapsed="false">
      <c r="A71" s="56"/>
      <c r="B71" s="57" t="s">
        <v>23</v>
      </c>
      <c r="C71" s="32"/>
      <c r="D71" s="32"/>
      <c r="E71" s="32"/>
      <c r="F71" s="33" t="n">
        <f aca="false">F70+F69</f>
        <v>22.485</v>
      </c>
      <c r="G71" s="58"/>
    </row>
    <row r="72" s="59" customFormat="true" ht="15" hidden="false" customHeight="false" outlineLevel="0" collapsed="false">
      <c r="A72" s="56"/>
      <c r="B72" s="57" t="s">
        <v>25</v>
      </c>
      <c r="C72" s="32"/>
      <c r="D72" s="32"/>
      <c r="E72" s="32"/>
      <c r="F72" s="33"/>
      <c r="G72" s="58"/>
    </row>
    <row r="73" s="59" customFormat="true" ht="15" hidden="false" customHeight="false" outlineLevel="0" collapsed="false">
      <c r="A73" s="56"/>
      <c r="B73" s="60" t="s">
        <v>50</v>
      </c>
      <c r="C73" s="39" t="s">
        <v>45</v>
      </c>
      <c r="D73" s="39" t="n">
        <v>1.3</v>
      </c>
      <c r="E73" s="39" t="n">
        <v>0.42</v>
      </c>
      <c r="F73" s="40" t="n">
        <f aca="false">D73*E73</f>
        <v>0.546</v>
      </c>
      <c r="G73" s="58"/>
    </row>
    <row r="74" s="59" customFormat="true" ht="28.5" hidden="false" customHeight="false" outlineLevel="0" collapsed="false">
      <c r="A74" s="56"/>
      <c r="B74" s="60" t="s">
        <v>51</v>
      </c>
      <c r="C74" s="39" t="s">
        <v>32</v>
      </c>
      <c r="D74" s="39" t="n">
        <v>1.1</v>
      </c>
      <c r="E74" s="39" t="n">
        <v>112.5</v>
      </c>
      <c r="F74" s="40" t="n">
        <f aca="false">D74*E74</f>
        <v>123.75</v>
      </c>
      <c r="G74" s="58"/>
    </row>
    <row r="75" s="59" customFormat="true" ht="42.75" hidden="false" customHeight="false" outlineLevel="0" collapsed="false">
      <c r="A75" s="56"/>
      <c r="B75" s="60" t="s">
        <v>52</v>
      </c>
      <c r="C75" s="32" t="s">
        <v>53</v>
      </c>
      <c r="D75" s="32" t="n">
        <v>0.015</v>
      </c>
      <c r="E75" s="32" t="n">
        <v>263.25</v>
      </c>
      <c r="F75" s="40" t="n">
        <f aca="false">D75*E75</f>
        <v>3.94875</v>
      </c>
      <c r="G75" s="58"/>
    </row>
    <row r="76" s="59" customFormat="true" ht="15" hidden="false" customHeight="false" outlineLevel="0" collapsed="false">
      <c r="A76" s="56"/>
      <c r="B76" s="57" t="s">
        <v>23</v>
      </c>
      <c r="C76" s="32"/>
      <c r="D76" s="32"/>
      <c r="E76" s="32"/>
      <c r="F76" s="33" t="n">
        <f aca="false">F75+F74+F73</f>
        <v>128.24475</v>
      </c>
      <c r="G76" s="58"/>
    </row>
    <row r="77" s="59" customFormat="true" ht="15" hidden="false" customHeight="false" outlineLevel="0" collapsed="false">
      <c r="A77" s="56"/>
      <c r="B77" s="15" t="s">
        <v>28</v>
      </c>
      <c r="C77" s="32"/>
      <c r="D77" s="32"/>
      <c r="E77" s="32"/>
      <c r="F77" s="33" t="n">
        <f aca="false">F76+F71</f>
        <v>150.72975</v>
      </c>
      <c r="G77" s="58"/>
    </row>
    <row r="78" s="41" customFormat="true" ht="15" hidden="false" customHeight="false" outlineLevel="0" collapsed="false">
      <c r="A78" s="34"/>
      <c r="B78" s="35"/>
      <c r="C78" s="37"/>
      <c r="D78" s="37"/>
      <c r="E78" s="37"/>
      <c r="F78" s="38"/>
      <c r="L78" s="61"/>
    </row>
    <row r="79" s="41" customFormat="true" ht="60" hidden="false" customHeight="false" outlineLevel="0" collapsed="false">
      <c r="A79" s="56" t="s">
        <v>54</v>
      </c>
      <c r="B79" s="15" t="s">
        <v>55</v>
      </c>
      <c r="C79" s="32"/>
      <c r="D79" s="32"/>
      <c r="E79" s="32"/>
      <c r="F79" s="33"/>
      <c r="L79" s="62"/>
    </row>
    <row r="80" s="41" customFormat="true" ht="15" hidden="false" customHeight="false" outlineLevel="0" collapsed="false">
      <c r="A80" s="56"/>
      <c r="B80" s="19" t="s">
        <v>20</v>
      </c>
      <c r="C80" s="59"/>
      <c r="D80" s="59"/>
      <c r="E80" s="32"/>
      <c r="F80" s="33"/>
      <c r="L80" s="63"/>
    </row>
    <row r="81" s="41" customFormat="true" ht="28.5" hidden="false" customHeight="false" outlineLevel="0" collapsed="false">
      <c r="A81" s="56"/>
      <c r="B81" s="60" t="s">
        <v>56</v>
      </c>
      <c r="C81" s="32" t="s">
        <v>57</v>
      </c>
      <c r="D81" s="64" t="n">
        <v>1</v>
      </c>
      <c r="E81" s="32" t="n">
        <v>303.12</v>
      </c>
      <c r="F81" s="33" t="n">
        <f aca="false">D81*E81</f>
        <v>303.12</v>
      </c>
      <c r="L81" s="63"/>
    </row>
    <row r="82" s="41" customFormat="true" ht="15" hidden="false" customHeight="false" outlineLevel="0" collapsed="false">
      <c r="A82" s="56"/>
      <c r="B82" s="60" t="s">
        <v>58</v>
      </c>
      <c r="C82" s="32"/>
      <c r="D82" s="64"/>
      <c r="E82" s="32"/>
      <c r="F82" s="33"/>
      <c r="L82" s="63"/>
    </row>
    <row r="83" s="41" customFormat="true" ht="15" hidden="false" customHeight="false" outlineLevel="0" collapsed="false">
      <c r="A83" s="56"/>
      <c r="B83" s="15" t="s">
        <v>28</v>
      </c>
      <c r="C83" s="32"/>
      <c r="D83" s="64"/>
      <c r="E83" s="32"/>
      <c r="F83" s="33" t="n">
        <v>303.11</v>
      </c>
      <c r="I83" s="41" t="n">
        <f aca="false">5093.54/10.44</f>
        <v>487.886973180077</v>
      </c>
      <c r="L83" s="63"/>
    </row>
    <row r="84" s="41" customFormat="true" ht="15" hidden="false" customHeight="false" outlineLevel="0" collapsed="false">
      <c r="A84" s="34"/>
      <c r="B84" s="35"/>
      <c r="C84" s="37"/>
      <c r="D84" s="37"/>
      <c r="E84" s="37"/>
      <c r="F84" s="38"/>
      <c r="L84" s="61"/>
    </row>
    <row r="85" s="41" customFormat="true" ht="45" hidden="false" customHeight="false" outlineLevel="0" collapsed="false">
      <c r="A85" s="56" t="s">
        <v>59</v>
      </c>
      <c r="B85" s="15" t="s">
        <v>60</v>
      </c>
      <c r="C85" s="32"/>
      <c r="D85" s="64"/>
      <c r="E85" s="32"/>
      <c r="F85" s="33"/>
      <c r="J85" s="41" t="n">
        <f aca="false">3164.57/10.44</f>
        <v>303.119731800766</v>
      </c>
      <c r="L85" s="63"/>
    </row>
    <row r="86" s="41" customFormat="true" ht="15" hidden="false" customHeight="false" outlineLevel="0" collapsed="false">
      <c r="A86" s="56"/>
      <c r="B86" s="19" t="s">
        <v>42</v>
      </c>
      <c r="C86" s="32"/>
      <c r="D86" s="64"/>
      <c r="E86" s="32"/>
      <c r="F86" s="33"/>
      <c r="L86" s="63"/>
    </row>
    <row r="87" s="41" customFormat="true" ht="15" hidden="false" customHeight="false" outlineLevel="0" collapsed="false">
      <c r="A87" s="56"/>
      <c r="B87" s="15" t="s">
        <v>61</v>
      </c>
      <c r="C87" s="32"/>
      <c r="D87" s="64"/>
      <c r="E87" s="32"/>
      <c r="F87" s="33"/>
      <c r="L87" s="63"/>
    </row>
    <row r="88" s="41" customFormat="true" ht="14.25" hidden="false" customHeight="false" outlineLevel="0" collapsed="false">
      <c r="A88" s="42"/>
      <c r="B88" s="44" t="s">
        <v>62</v>
      </c>
      <c r="C88" s="39" t="s">
        <v>12</v>
      </c>
      <c r="D88" s="45" t="n">
        <v>0.04</v>
      </c>
      <c r="E88" s="39" t="n">
        <v>9.98</v>
      </c>
      <c r="F88" s="40" t="n">
        <f aca="false">D88*E88</f>
        <v>0.3992</v>
      </c>
      <c r="L88" s="63"/>
    </row>
    <row r="89" s="41" customFormat="true" ht="14.25" hidden="false" customHeight="false" outlineLevel="0" collapsed="false">
      <c r="A89" s="42"/>
      <c r="B89" s="44" t="s">
        <v>63</v>
      </c>
      <c r="C89" s="39" t="s">
        <v>12</v>
      </c>
      <c r="D89" s="45" t="n">
        <v>0.08</v>
      </c>
      <c r="E89" s="39" t="n">
        <v>12.61</v>
      </c>
      <c r="F89" s="40" t="n">
        <f aca="false">D89*E89</f>
        <v>1.0088</v>
      </c>
      <c r="L89" s="63"/>
    </row>
    <row r="90" s="41" customFormat="true" ht="15" hidden="false" customHeight="false" outlineLevel="0" collapsed="false">
      <c r="A90" s="42"/>
      <c r="B90" s="57" t="s">
        <v>23</v>
      </c>
      <c r="C90" s="39"/>
      <c r="D90" s="45"/>
      <c r="E90" s="39"/>
      <c r="F90" s="33" t="n">
        <f aca="false">F89+F88</f>
        <v>1.408</v>
      </c>
      <c r="L90" s="63"/>
    </row>
    <row r="91" s="41" customFormat="true" ht="15" hidden="false" customHeight="false" outlineLevel="0" collapsed="false">
      <c r="A91" s="42"/>
      <c r="B91" s="57" t="s">
        <v>25</v>
      </c>
      <c r="C91" s="39"/>
      <c r="D91" s="45"/>
      <c r="E91" s="39"/>
      <c r="F91" s="40"/>
      <c r="L91" s="63"/>
    </row>
    <row r="92" s="41" customFormat="true" ht="14.25" hidden="false" customHeight="false" outlineLevel="0" collapsed="false">
      <c r="A92" s="42"/>
      <c r="B92" s="44" t="s">
        <v>64</v>
      </c>
      <c r="C92" s="39" t="s">
        <v>65</v>
      </c>
      <c r="D92" s="45" t="n">
        <v>0.01</v>
      </c>
      <c r="E92" s="39" t="n">
        <v>5.39</v>
      </c>
      <c r="F92" s="40" t="n">
        <v>0.05</v>
      </c>
      <c r="L92" s="63"/>
    </row>
    <row r="93" s="41" customFormat="true" ht="14.25" hidden="false" customHeight="false" outlineLevel="0" collapsed="false">
      <c r="A93" s="42"/>
      <c r="B93" s="44" t="s">
        <v>66</v>
      </c>
      <c r="C93" s="39" t="s">
        <v>35</v>
      </c>
      <c r="D93" s="45" t="n">
        <v>0.25</v>
      </c>
      <c r="E93" s="39" t="n">
        <v>2.17</v>
      </c>
      <c r="F93" s="40" t="n">
        <v>0.54</v>
      </c>
      <c r="L93" s="63"/>
    </row>
    <row r="94" s="41" customFormat="true" ht="14.25" hidden="false" customHeight="false" outlineLevel="0" collapsed="false">
      <c r="A94" s="42"/>
      <c r="B94" s="44" t="s">
        <v>67</v>
      </c>
      <c r="C94" s="39" t="s">
        <v>65</v>
      </c>
      <c r="D94" s="45" t="n">
        <v>0.12</v>
      </c>
      <c r="E94" s="39" t="n">
        <v>18.67</v>
      </c>
      <c r="F94" s="40" t="n">
        <v>2.24</v>
      </c>
      <c r="L94" s="63"/>
    </row>
    <row r="95" s="41" customFormat="true" ht="15" hidden="false" customHeight="false" outlineLevel="0" collapsed="false">
      <c r="A95" s="56"/>
      <c r="B95" s="57" t="s">
        <v>23</v>
      </c>
      <c r="C95" s="32"/>
      <c r="D95" s="64"/>
      <c r="E95" s="32"/>
      <c r="F95" s="33" t="n">
        <f aca="false">F94+F93+F92</f>
        <v>2.83</v>
      </c>
      <c r="L95" s="63"/>
    </row>
    <row r="96" s="41" customFormat="true" ht="15" hidden="false" customHeight="false" outlineLevel="0" collapsed="false">
      <c r="A96" s="56"/>
      <c r="B96" s="15" t="s">
        <v>28</v>
      </c>
      <c r="C96" s="32"/>
      <c r="D96" s="64"/>
      <c r="E96" s="32"/>
      <c r="F96" s="33" t="n">
        <f aca="false">F90+F95</f>
        <v>4.238</v>
      </c>
      <c r="L96" s="63"/>
    </row>
    <row r="97" s="41" customFormat="true" ht="15" hidden="false" customHeight="false" outlineLevel="0" collapsed="false">
      <c r="A97" s="34"/>
      <c r="B97" s="35"/>
      <c r="C97" s="37"/>
      <c r="D97" s="37"/>
      <c r="E97" s="37"/>
      <c r="F97" s="38"/>
      <c r="L97" s="61"/>
    </row>
    <row r="98" s="41" customFormat="true" ht="45" hidden="false" customHeight="false" outlineLevel="0" collapsed="false">
      <c r="A98" s="56" t="s">
        <v>68</v>
      </c>
      <c r="B98" s="15" t="s">
        <v>69</v>
      </c>
      <c r="C98" s="32"/>
      <c r="D98" s="64"/>
      <c r="E98" s="32"/>
      <c r="F98" s="33"/>
      <c r="L98" s="63"/>
    </row>
    <row r="99" s="41" customFormat="true" ht="15" hidden="false" customHeight="false" outlineLevel="0" collapsed="false">
      <c r="A99" s="56"/>
      <c r="B99" s="19" t="s">
        <v>42</v>
      </c>
      <c r="C99" s="32"/>
      <c r="D99" s="64"/>
      <c r="E99" s="32"/>
      <c r="F99" s="33"/>
      <c r="L99" s="63"/>
    </row>
    <row r="100" s="41" customFormat="true" ht="15" hidden="false" customHeight="false" outlineLevel="0" collapsed="false">
      <c r="A100" s="56"/>
      <c r="B100" s="15" t="s">
        <v>61</v>
      </c>
      <c r="C100" s="32"/>
      <c r="D100" s="64"/>
      <c r="E100" s="32"/>
      <c r="F100" s="33"/>
      <c r="L100" s="63"/>
    </row>
    <row r="101" s="41" customFormat="true" ht="14.25" hidden="false" customHeight="false" outlineLevel="0" collapsed="false">
      <c r="A101" s="42"/>
      <c r="B101" s="44" t="s">
        <v>62</v>
      </c>
      <c r="C101" s="39" t="s">
        <v>12</v>
      </c>
      <c r="D101" s="45" t="n">
        <v>0.07</v>
      </c>
      <c r="E101" s="39" t="n">
        <v>9.98</v>
      </c>
      <c r="F101" s="40" t="n">
        <f aca="false">D101*E101</f>
        <v>0.6986</v>
      </c>
      <c r="L101" s="63"/>
    </row>
    <row r="102" s="41" customFormat="true" ht="14.25" hidden="false" customHeight="false" outlineLevel="0" collapsed="false">
      <c r="A102" s="42"/>
      <c r="B102" s="44" t="s">
        <v>63</v>
      </c>
      <c r="C102" s="39" t="s">
        <v>12</v>
      </c>
      <c r="D102" s="45" t="n">
        <v>0.13</v>
      </c>
      <c r="E102" s="39" t="n">
        <v>12.61</v>
      </c>
      <c r="F102" s="40" t="n">
        <f aca="false">D102*E102</f>
        <v>1.6393</v>
      </c>
      <c r="L102" s="63"/>
    </row>
    <row r="103" s="41" customFormat="true" ht="15" hidden="false" customHeight="false" outlineLevel="0" collapsed="false">
      <c r="A103" s="42"/>
      <c r="B103" s="57" t="s">
        <v>23</v>
      </c>
      <c r="C103" s="39"/>
      <c r="D103" s="45"/>
      <c r="E103" s="39"/>
      <c r="F103" s="33" t="n">
        <f aca="false">F102+F101</f>
        <v>2.3379</v>
      </c>
      <c r="L103" s="63"/>
    </row>
    <row r="104" s="41" customFormat="true" ht="15" hidden="false" customHeight="false" outlineLevel="0" collapsed="false">
      <c r="A104" s="42"/>
      <c r="B104" s="57" t="s">
        <v>25</v>
      </c>
      <c r="C104" s="39"/>
      <c r="D104" s="45"/>
      <c r="E104" s="39"/>
      <c r="F104" s="40"/>
      <c r="L104" s="63"/>
    </row>
    <row r="105" s="41" customFormat="true" ht="14.25" hidden="false" customHeight="false" outlineLevel="0" collapsed="false">
      <c r="A105" s="42"/>
      <c r="B105" s="44" t="s">
        <v>64</v>
      </c>
      <c r="C105" s="39" t="s">
        <v>65</v>
      </c>
      <c r="D105" s="45" t="n">
        <v>0.03</v>
      </c>
      <c r="E105" s="39" t="n">
        <v>5.39</v>
      </c>
      <c r="F105" s="40" t="n">
        <f aca="false">D105*E105</f>
        <v>0.1617</v>
      </c>
      <c r="L105" s="63"/>
    </row>
    <row r="106" s="41" customFormat="true" ht="14.25" hidden="false" customHeight="false" outlineLevel="0" collapsed="false">
      <c r="A106" s="42"/>
      <c r="B106" s="44" t="s">
        <v>66</v>
      </c>
      <c r="C106" s="39" t="s">
        <v>35</v>
      </c>
      <c r="D106" s="45" t="n">
        <v>0.25</v>
      </c>
      <c r="E106" s="39" t="n">
        <v>2.17</v>
      </c>
      <c r="F106" s="40" t="n">
        <f aca="false">D106*E106</f>
        <v>0.5425</v>
      </c>
      <c r="L106" s="63"/>
    </row>
    <row r="107" s="41" customFormat="true" ht="14.25" hidden="false" customHeight="false" outlineLevel="0" collapsed="false">
      <c r="A107" s="42"/>
      <c r="B107" s="44" t="s">
        <v>70</v>
      </c>
      <c r="C107" s="39" t="s">
        <v>65</v>
      </c>
      <c r="D107" s="45" t="n">
        <v>0.16</v>
      </c>
      <c r="E107" s="39" t="n">
        <v>14.51</v>
      </c>
      <c r="F107" s="40" t="n">
        <f aca="false">D107*E107</f>
        <v>2.3216</v>
      </c>
      <c r="L107" s="63"/>
    </row>
    <row r="108" s="41" customFormat="true" ht="15" hidden="false" customHeight="false" outlineLevel="0" collapsed="false">
      <c r="A108" s="56"/>
      <c r="B108" s="57" t="s">
        <v>23</v>
      </c>
      <c r="C108" s="32"/>
      <c r="D108" s="64"/>
      <c r="E108" s="32"/>
      <c r="F108" s="33" t="n">
        <f aca="false">F107+F106+F105</f>
        <v>3.0258</v>
      </c>
      <c r="L108" s="63"/>
    </row>
    <row r="109" s="41" customFormat="true" ht="15" hidden="false" customHeight="false" outlineLevel="0" collapsed="false">
      <c r="A109" s="56"/>
      <c r="B109" s="15" t="s">
        <v>28</v>
      </c>
      <c r="C109" s="32"/>
      <c r="D109" s="64"/>
      <c r="E109" s="32"/>
      <c r="F109" s="33" t="n">
        <f aca="false">F103+F108</f>
        <v>5.3637</v>
      </c>
      <c r="L109" s="63"/>
    </row>
    <row r="110" s="36" customFormat="true" ht="15" hidden="false" customHeight="false" outlineLevel="0" collapsed="false">
      <c r="A110" s="34"/>
      <c r="B110" s="35"/>
      <c r="C110" s="35"/>
      <c r="D110" s="35"/>
      <c r="E110" s="35"/>
      <c r="F110" s="35"/>
    </row>
    <row r="111" s="20" customFormat="true" ht="15" hidden="false" customHeight="false" outlineLevel="0" collapsed="false">
      <c r="A111" s="14" t="s">
        <v>71</v>
      </c>
      <c r="B111" s="15" t="s">
        <v>72</v>
      </c>
      <c r="C111" s="15"/>
      <c r="D111" s="15"/>
      <c r="E111" s="15"/>
      <c r="F111" s="15"/>
      <c r="J111" s="20" t="n">
        <f aca="false">3.6*2.9</f>
        <v>10.44</v>
      </c>
    </row>
    <row r="112" s="20" customFormat="true" ht="15" hidden="false" customHeight="false" outlineLevel="0" collapsed="false">
      <c r="A112" s="14"/>
      <c r="B112" s="19" t="s">
        <v>73</v>
      </c>
      <c r="C112" s="15"/>
      <c r="D112" s="15"/>
      <c r="E112" s="15"/>
      <c r="F112" s="15"/>
    </row>
    <row r="113" s="20" customFormat="true" ht="15" hidden="false" customHeight="false" outlineLevel="0" collapsed="false">
      <c r="A113" s="14"/>
      <c r="B113" s="15" t="s">
        <v>10</v>
      </c>
      <c r="C113" s="15"/>
      <c r="D113" s="15"/>
      <c r="E113" s="15"/>
      <c r="F113" s="15"/>
    </row>
    <row r="114" s="20" customFormat="true" ht="15" hidden="false" customHeight="false" outlineLevel="0" collapsed="false">
      <c r="A114" s="14"/>
      <c r="B114" s="44" t="s">
        <v>74</v>
      </c>
      <c r="C114" s="23" t="s">
        <v>12</v>
      </c>
      <c r="D114" s="44" t="n">
        <v>0.12</v>
      </c>
      <c r="E114" s="44" t="n">
        <v>6.85</v>
      </c>
      <c r="F114" s="25" t="n">
        <f aca="false">D114*E114</f>
        <v>0.822</v>
      </c>
    </row>
    <row r="115" s="20" customFormat="true" ht="15" hidden="false" customHeight="false" outlineLevel="0" collapsed="false">
      <c r="A115" s="14"/>
      <c r="B115" s="44" t="s">
        <v>75</v>
      </c>
      <c r="C115" s="23" t="s">
        <v>12</v>
      </c>
      <c r="D115" s="44" t="n">
        <v>0.12</v>
      </c>
      <c r="E115" s="44" t="n">
        <v>8.97</v>
      </c>
      <c r="F115" s="25" t="n">
        <f aca="false">D115*E115</f>
        <v>1.0764</v>
      </c>
    </row>
    <row r="116" s="20" customFormat="true" ht="15" hidden="false" customHeight="false" outlineLevel="0" collapsed="false">
      <c r="A116" s="14"/>
      <c r="B116" s="15" t="s">
        <v>23</v>
      </c>
      <c r="C116" s="15"/>
      <c r="D116" s="15"/>
      <c r="E116" s="15"/>
      <c r="F116" s="65" t="n">
        <f aca="false">F114+F115</f>
        <v>1.8984</v>
      </c>
    </row>
    <row r="117" s="20" customFormat="true" ht="15" hidden="false" customHeight="false" outlineLevel="0" collapsed="false">
      <c r="A117" s="14"/>
      <c r="B117" s="15" t="s">
        <v>25</v>
      </c>
      <c r="C117" s="15"/>
      <c r="D117" s="15"/>
      <c r="E117" s="15"/>
      <c r="F117" s="15"/>
    </row>
    <row r="118" s="20" customFormat="true" ht="15" hidden="false" customHeight="false" outlineLevel="0" collapsed="false">
      <c r="A118" s="14"/>
      <c r="B118" s="44" t="s">
        <v>76</v>
      </c>
      <c r="C118" s="66" t="s">
        <v>27</v>
      </c>
      <c r="D118" s="67" t="n">
        <v>1</v>
      </c>
      <c r="E118" s="44" t="n">
        <v>1.38</v>
      </c>
      <c r="F118" s="25" t="n">
        <f aca="false">D118*E118</f>
        <v>1.38</v>
      </c>
    </row>
    <row r="119" s="20" customFormat="true" ht="15" hidden="false" customHeight="false" outlineLevel="0" collapsed="false">
      <c r="A119" s="14"/>
      <c r="B119" s="15" t="s">
        <v>23</v>
      </c>
      <c r="C119" s="15"/>
      <c r="D119" s="68"/>
      <c r="E119" s="15"/>
      <c r="F119" s="69" t="n">
        <v>1.38</v>
      </c>
    </row>
    <row r="120" s="20" customFormat="true" ht="15" hidden="false" customHeight="false" outlineLevel="0" collapsed="false">
      <c r="A120" s="14"/>
      <c r="B120" s="15" t="s">
        <v>28</v>
      </c>
      <c r="C120" s="15"/>
      <c r="D120" s="68"/>
      <c r="E120" s="15"/>
      <c r="F120" s="65" t="n">
        <f aca="false">F116+F119</f>
        <v>3.2784</v>
      </c>
    </row>
    <row r="121" s="36" customFormat="true" ht="15" hidden="false" customHeight="false" outlineLevel="0" collapsed="false">
      <c r="A121" s="34"/>
      <c r="B121" s="35"/>
      <c r="C121" s="35"/>
      <c r="D121" s="70"/>
      <c r="E121" s="35"/>
      <c r="F121" s="35"/>
    </row>
    <row r="122" s="20" customFormat="true" ht="45" hidden="false" customHeight="false" outlineLevel="0" collapsed="false">
      <c r="A122" s="14" t="s">
        <v>77</v>
      </c>
      <c r="B122" s="15" t="s">
        <v>78</v>
      </c>
      <c r="C122" s="15"/>
      <c r="D122" s="68"/>
      <c r="E122" s="15"/>
      <c r="F122" s="15"/>
    </row>
    <row r="123" s="20" customFormat="true" ht="15" hidden="false" customHeight="false" outlineLevel="0" collapsed="false">
      <c r="A123" s="14"/>
      <c r="B123" s="19" t="s">
        <v>9</v>
      </c>
      <c r="C123" s="15"/>
      <c r="D123" s="68"/>
      <c r="E123" s="15"/>
      <c r="F123" s="15"/>
    </row>
    <row r="124" s="20" customFormat="true" ht="15" hidden="false" customHeight="false" outlineLevel="0" collapsed="false">
      <c r="A124" s="14"/>
      <c r="B124" s="15" t="s">
        <v>10</v>
      </c>
      <c r="C124" s="15"/>
      <c r="D124" s="68"/>
      <c r="E124" s="15"/>
      <c r="F124" s="15"/>
    </row>
    <row r="125" s="20" customFormat="true" ht="15" hidden="false" customHeight="false" outlineLevel="0" collapsed="false">
      <c r="A125" s="14"/>
      <c r="B125" s="44" t="s">
        <v>74</v>
      </c>
      <c r="C125" s="44" t="s">
        <v>12</v>
      </c>
      <c r="D125" s="67" t="n">
        <v>2</v>
      </c>
      <c r="E125" s="44" t="n">
        <v>6.85</v>
      </c>
      <c r="F125" s="44" t="n">
        <f aca="false">D125*E125</f>
        <v>13.7</v>
      </c>
    </row>
    <row r="126" s="20" customFormat="true" ht="15" hidden="false" customHeight="false" outlineLevel="0" collapsed="false">
      <c r="A126" s="14"/>
      <c r="B126" s="44" t="s">
        <v>75</v>
      </c>
      <c r="C126" s="44" t="s">
        <v>12</v>
      </c>
      <c r="D126" s="67" t="n">
        <v>2</v>
      </c>
      <c r="E126" s="44" t="n">
        <v>8.97</v>
      </c>
      <c r="F126" s="44" t="n">
        <f aca="false">D126*E126</f>
        <v>17.94</v>
      </c>
    </row>
    <row r="127" s="20" customFormat="true" ht="15" hidden="false" customHeight="false" outlineLevel="0" collapsed="false">
      <c r="A127" s="14"/>
      <c r="B127" s="15" t="s">
        <v>23</v>
      </c>
      <c r="C127" s="15"/>
      <c r="D127" s="68"/>
      <c r="E127" s="15"/>
      <c r="F127" s="15" t="n">
        <f aca="false">F126+F125</f>
        <v>31.64</v>
      </c>
    </row>
    <row r="128" s="20" customFormat="true" ht="15" hidden="false" customHeight="false" outlineLevel="0" collapsed="false">
      <c r="A128" s="14"/>
      <c r="B128" s="15" t="s">
        <v>25</v>
      </c>
      <c r="C128" s="15"/>
      <c r="D128" s="68"/>
      <c r="E128" s="15"/>
      <c r="F128" s="15"/>
    </row>
    <row r="129" s="20" customFormat="true" ht="42.75" hidden="false" customHeight="false" outlineLevel="0" collapsed="false">
      <c r="A129" s="14"/>
      <c r="B129" s="44" t="s">
        <v>78</v>
      </c>
      <c r="C129" s="44" t="s">
        <v>35</v>
      </c>
      <c r="D129" s="67" t="n">
        <v>1</v>
      </c>
      <c r="E129" s="67" t="n">
        <v>7</v>
      </c>
      <c r="F129" s="67" t="n">
        <f aca="false">D129*E129</f>
        <v>7</v>
      </c>
    </row>
    <row r="130" s="20" customFormat="true" ht="15" hidden="false" customHeight="false" outlineLevel="0" collapsed="false">
      <c r="A130" s="14"/>
      <c r="B130" s="15" t="s">
        <v>23</v>
      </c>
      <c r="C130" s="15"/>
      <c r="D130" s="68"/>
      <c r="E130" s="15"/>
      <c r="F130" s="68" t="n">
        <f aca="false">F129</f>
        <v>7</v>
      </c>
    </row>
    <row r="131" s="20" customFormat="true" ht="15" hidden="false" customHeight="false" outlineLevel="0" collapsed="false">
      <c r="A131" s="14"/>
      <c r="B131" s="15" t="s">
        <v>79</v>
      </c>
      <c r="C131" s="15"/>
      <c r="D131" s="68"/>
      <c r="E131" s="15"/>
      <c r="F131" s="68" t="n">
        <f aca="false">F127+F130</f>
        <v>38.64</v>
      </c>
    </row>
    <row r="132" s="36" customFormat="true" ht="15" hidden="false" customHeight="false" outlineLevel="0" collapsed="false">
      <c r="A132" s="34"/>
      <c r="B132" s="35"/>
      <c r="C132" s="35"/>
      <c r="D132" s="70"/>
      <c r="E132" s="35"/>
      <c r="F132" s="35"/>
    </row>
    <row r="133" s="20" customFormat="true" ht="30" hidden="false" customHeight="false" outlineLevel="0" collapsed="false">
      <c r="A133" s="14" t="s">
        <v>80</v>
      </c>
      <c r="B133" s="15" t="s">
        <v>81</v>
      </c>
      <c r="C133" s="15"/>
      <c r="D133" s="68"/>
      <c r="E133" s="15"/>
      <c r="F133" s="15"/>
    </row>
    <row r="134" s="20" customFormat="true" ht="15" hidden="false" customHeight="false" outlineLevel="0" collapsed="false">
      <c r="A134" s="14"/>
      <c r="B134" s="19" t="s">
        <v>9</v>
      </c>
      <c r="C134" s="15"/>
      <c r="D134" s="68"/>
      <c r="E134" s="15"/>
      <c r="F134" s="15"/>
    </row>
    <row r="135" s="20" customFormat="true" ht="15" hidden="false" customHeight="false" outlineLevel="0" collapsed="false">
      <c r="A135" s="14"/>
      <c r="B135" s="15" t="s">
        <v>10</v>
      </c>
      <c r="C135" s="15"/>
      <c r="D135" s="68"/>
      <c r="E135" s="15"/>
      <c r="F135" s="15"/>
    </row>
    <row r="136" s="20" customFormat="true" ht="15" hidden="false" customHeight="false" outlineLevel="0" collapsed="false">
      <c r="A136" s="14"/>
      <c r="B136" s="44" t="s">
        <v>74</v>
      </c>
      <c r="C136" s="44" t="s">
        <v>12</v>
      </c>
      <c r="D136" s="67" t="n">
        <v>2</v>
      </c>
      <c r="E136" s="44" t="n">
        <v>6.85</v>
      </c>
      <c r="F136" s="44" t="n">
        <f aca="false">D136*E136</f>
        <v>13.7</v>
      </c>
    </row>
    <row r="137" s="20" customFormat="true" ht="15" hidden="false" customHeight="false" outlineLevel="0" collapsed="false">
      <c r="A137" s="14"/>
      <c r="B137" s="44" t="s">
        <v>75</v>
      </c>
      <c r="C137" s="44" t="s">
        <v>12</v>
      </c>
      <c r="D137" s="67" t="n">
        <v>2</v>
      </c>
      <c r="E137" s="44" t="n">
        <v>8.97</v>
      </c>
      <c r="F137" s="44" t="n">
        <f aca="false">D137*E137</f>
        <v>17.94</v>
      </c>
    </row>
    <row r="138" s="20" customFormat="true" ht="15" hidden="false" customHeight="false" outlineLevel="0" collapsed="false">
      <c r="A138" s="14"/>
      <c r="B138" s="15" t="s">
        <v>23</v>
      </c>
      <c r="C138" s="15"/>
      <c r="D138" s="68"/>
      <c r="E138" s="15"/>
      <c r="F138" s="15" t="n">
        <f aca="false">F137+F136</f>
        <v>31.64</v>
      </c>
    </row>
    <row r="139" s="20" customFormat="true" ht="15" hidden="false" customHeight="false" outlineLevel="0" collapsed="false">
      <c r="A139" s="14"/>
      <c r="B139" s="15" t="s">
        <v>25</v>
      </c>
      <c r="C139" s="15"/>
      <c r="D139" s="68"/>
      <c r="E139" s="15"/>
      <c r="F139" s="15"/>
    </row>
    <row r="140" s="20" customFormat="true" ht="28.5" hidden="false" customHeight="false" outlineLevel="0" collapsed="false">
      <c r="A140" s="14"/>
      <c r="B140" s="44" t="s">
        <v>81</v>
      </c>
      <c r="C140" s="44" t="s">
        <v>35</v>
      </c>
      <c r="D140" s="67" t="n">
        <v>1</v>
      </c>
      <c r="E140" s="44" t="n">
        <v>113.89</v>
      </c>
      <c r="F140" s="44" t="n">
        <f aca="false">D140*E140</f>
        <v>113.89</v>
      </c>
    </row>
    <row r="141" s="20" customFormat="true" ht="15" hidden="false" customHeight="false" outlineLevel="0" collapsed="false">
      <c r="A141" s="14"/>
      <c r="B141" s="15" t="s">
        <v>23</v>
      </c>
      <c r="C141" s="15"/>
      <c r="D141" s="68"/>
      <c r="E141" s="15"/>
      <c r="F141" s="15" t="n">
        <f aca="false">F140</f>
        <v>113.89</v>
      </c>
    </row>
    <row r="142" s="20" customFormat="true" ht="15" hidden="false" customHeight="false" outlineLevel="0" collapsed="false">
      <c r="A142" s="14"/>
      <c r="B142" s="15" t="s">
        <v>28</v>
      </c>
      <c r="C142" s="15"/>
      <c r="D142" s="68"/>
      <c r="E142" s="15"/>
      <c r="F142" s="15" t="n">
        <f aca="false">F138+F141</f>
        <v>145.53</v>
      </c>
    </row>
    <row r="143" s="36" customFormat="true" ht="15" hidden="false" customHeight="false" outlineLevel="0" collapsed="false">
      <c r="A143" s="34"/>
      <c r="B143" s="35"/>
      <c r="C143" s="35"/>
      <c r="D143" s="70"/>
      <c r="E143" s="35"/>
      <c r="F143" s="35"/>
    </row>
    <row r="144" s="20" customFormat="true" ht="30" hidden="false" customHeight="false" outlineLevel="0" collapsed="false">
      <c r="A144" s="14" t="s">
        <v>82</v>
      </c>
      <c r="B144" s="15" t="s">
        <v>83</v>
      </c>
      <c r="C144" s="15"/>
      <c r="D144" s="68"/>
      <c r="E144" s="15"/>
      <c r="F144" s="15"/>
    </row>
    <row r="145" s="20" customFormat="true" ht="15" hidden="false" customHeight="false" outlineLevel="0" collapsed="false">
      <c r="A145" s="14"/>
      <c r="B145" s="19" t="s">
        <v>9</v>
      </c>
      <c r="C145" s="15"/>
      <c r="D145" s="68"/>
      <c r="E145" s="15"/>
      <c r="F145" s="15"/>
    </row>
    <row r="146" s="20" customFormat="true" ht="15" hidden="false" customHeight="false" outlineLevel="0" collapsed="false">
      <c r="A146" s="14"/>
      <c r="B146" s="15" t="s">
        <v>10</v>
      </c>
      <c r="C146" s="15"/>
      <c r="D146" s="68"/>
      <c r="E146" s="15"/>
      <c r="F146" s="15"/>
    </row>
    <row r="147" s="20" customFormat="true" ht="15" hidden="false" customHeight="false" outlineLevel="0" collapsed="false">
      <c r="A147" s="14"/>
      <c r="B147" s="44" t="s">
        <v>74</v>
      </c>
      <c r="C147" s="44" t="s">
        <v>12</v>
      </c>
      <c r="D147" s="67" t="n">
        <v>1</v>
      </c>
      <c r="E147" s="44" t="n">
        <v>6.85</v>
      </c>
      <c r="F147" s="44" t="n">
        <f aca="false">D147*E147</f>
        <v>6.85</v>
      </c>
    </row>
    <row r="148" s="20" customFormat="true" ht="15" hidden="false" customHeight="false" outlineLevel="0" collapsed="false">
      <c r="A148" s="14"/>
      <c r="B148" s="44" t="s">
        <v>75</v>
      </c>
      <c r="C148" s="44" t="s">
        <v>12</v>
      </c>
      <c r="D148" s="67" t="n">
        <v>1</v>
      </c>
      <c r="E148" s="44" t="n">
        <v>8.97</v>
      </c>
      <c r="F148" s="44" t="n">
        <f aca="false">D148*E148</f>
        <v>8.97</v>
      </c>
    </row>
    <row r="149" s="20" customFormat="true" ht="15" hidden="false" customHeight="false" outlineLevel="0" collapsed="false">
      <c r="A149" s="14"/>
      <c r="B149" s="15" t="s">
        <v>23</v>
      </c>
      <c r="C149" s="15"/>
      <c r="D149" s="68"/>
      <c r="E149" s="15"/>
      <c r="F149" s="15" t="n">
        <f aca="false">F148+F147</f>
        <v>15.82</v>
      </c>
    </row>
    <row r="150" s="20" customFormat="true" ht="15" hidden="false" customHeight="false" outlineLevel="0" collapsed="false">
      <c r="A150" s="14"/>
      <c r="B150" s="15" t="s">
        <v>25</v>
      </c>
      <c r="C150" s="15"/>
      <c r="D150" s="68"/>
      <c r="E150" s="15"/>
      <c r="F150" s="15"/>
    </row>
    <row r="151" s="20" customFormat="true" ht="28.5" hidden="false" customHeight="false" outlineLevel="0" collapsed="false">
      <c r="A151" s="14"/>
      <c r="B151" s="44" t="s">
        <v>83</v>
      </c>
      <c r="C151" s="44" t="s">
        <v>35</v>
      </c>
      <c r="D151" s="67" t="n">
        <v>1</v>
      </c>
      <c r="E151" s="67" t="n">
        <v>7</v>
      </c>
      <c r="F151" s="67" t="n">
        <f aca="false">D151*E151</f>
        <v>7</v>
      </c>
    </row>
    <row r="152" s="20" customFormat="true" ht="15" hidden="false" customHeight="false" outlineLevel="0" collapsed="false">
      <c r="A152" s="14"/>
      <c r="B152" s="15" t="s">
        <v>23</v>
      </c>
      <c r="C152" s="15"/>
      <c r="D152" s="68"/>
      <c r="E152" s="15"/>
      <c r="F152" s="68" t="n">
        <f aca="false">F151</f>
        <v>7</v>
      </c>
    </row>
    <row r="153" s="20" customFormat="true" ht="15" hidden="false" customHeight="false" outlineLevel="0" collapsed="false">
      <c r="A153" s="14"/>
      <c r="B153" s="15" t="s">
        <v>28</v>
      </c>
      <c r="C153" s="15"/>
      <c r="D153" s="68"/>
      <c r="E153" s="15"/>
      <c r="F153" s="68" t="n">
        <f aca="false">F149+F152</f>
        <v>22.82</v>
      </c>
    </row>
    <row r="154" s="36" customFormat="true" ht="15" hidden="false" customHeight="false" outlineLevel="0" collapsed="false">
      <c r="A154" s="34"/>
      <c r="B154" s="35"/>
      <c r="C154" s="35"/>
      <c r="D154" s="70"/>
      <c r="E154" s="35"/>
      <c r="F154" s="35"/>
    </row>
    <row r="155" s="20" customFormat="true" ht="60" hidden="false" customHeight="false" outlineLevel="0" collapsed="false">
      <c r="A155" s="14" t="s">
        <v>84</v>
      </c>
      <c r="B155" s="15" t="s">
        <v>85</v>
      </c>
      <c r="C155" s="15"/>
      <c r="D155" s="68"/>
      <c r="E155" s="15"/>
      <c r="F155" s="15"/>
    </row>
    <row r="156" s="20" customFormat="true" ht="15" hidden="false" customHeight="false" outlineLevel="0" collapsed="false">
      <c r="A156" s="14"/>
      <c r="B156" s="19" t="s">
        <v>9</v>
      </c>
      <c r="C156" s="15"/>
      <c r="D156" s="68"/>
      <c r="E156" s="15"/>
      <c r="F156" s="15"/>
    </row>
    <row r="157" s="20" customFormat="true" ht="15" hidden="false" customHeight="false" outlineLevel="0" collapsed="false">
      <c r="A157" s="14"/>
      <c r="B157" s="15" t="s">
        <v>10</v>
      </c>
      <c r="C157" s="15"/>
      <c r="D157" s="68"/>
      <c r="E157" s="15"/>
      <c r="F157" s="15"/>
    </row>
    <row r="158" s="20" customFormat="true" ht="15" hidden="false" customHeight="false" outlineLevel="0" collapsed="false">
      <c r="A158" s="14"/>
      <c r="B158" s="44" t="s">
        <v>74</v>
      </c>
      <c r="C158" s="44" t="s">
        <v>12</v>
      </c>
      <c r="D158" s="67" t="n">
        <v>8</v>
      </c>
      <c r="E158" s="44" t="n">
        <v>6.85</v>
      </c>
      <c r="F158" s="44" t="n">
        <f aca="false">D158*E158</f>
        <v>54.8</v>
      </c>
    </row>
    <row r="159" s="20" customFormat="true" ht="15" hidden="false" customHeight="false" outlineLevel="0" collapsed="false">
      <c r="A159" s="14"/>
      <c r="B159" s="44" t="s">
        <v>75</v>
      </c>
      <c r="C159" s="44" t="s">
        <v>12</v>
      </c>
      <c r="D159" s="67" t="n">
        <v>8</v>
      </c>
      <c r="E159" s="44" t="n">
        <v>8.97</v>
      </c>
      <c r="F159" s="44" t="n">
        <f aca="false">D159*E159</f>
        <v>71.76</v>
      </c>
    </row>
    <row r="160" s="20" customFormat="true" ht="15" hidden="false" customHeight="false" outlineLevel="0" collapsed="false">
      <c r="A160" s="14"/>
      <c r="B160" s="15" t="s">
        <v>23</v>
      </c>
      <c r="C160" s="15"/>
      <c r="D160" s="68"/>
      <c r="E160" s="15"/>
      <c r="F160" s="15" t="n">
        <f aca="false">F159+F158</f>
        <v>126.56</v>
      </c>
    </row>
    <row r="161" s="20" customFormat="true" ht="15" hidden="false" customHeight="false" outlineLevel="0" collapsed="false">
      <c r="A161" s="14"/>
      <c r="B161" s="15" t="s">
        <v>25</v>
      </c>
      <c r="C161" s="15"/>
      <c r="D161" s="68"/>
      <c r="E161" s="15"/>
      <c r="F161" s="15"/>
    </row>
    <row r="162" s="20" customFormat="true" ht="57" hidden="false" customHeight="false" outlineLevel="0" collapsed="false">
      <c r="A162" s="14"/>
      <c r="B162" s="44" t="s">
        <v>85</v>
      </c>
      <c r="C162" s="44" t="s">
        <v>35</v>
      </c>
      <c r="D162" s="67" t="n">
        <v>1</v>
      </c>
      <c r="E162" s="67" t="n">
        <v>1362</v>
      </c>
      <c r="F162" s="67" t="n">
        <f aca="false">D162*E162</f>
        <v>1362</v>
      </c>
    </row>
    <row r="163" s="20" customFormat="true" ht="15" hidden="false" customHeight="false" outlineLevel="0" collapsed="false">
      <c r="A163" s="14"/>
      <c r="B163" s="15" t="s">
        <v>23</v>
      </c>
      <c r="C163" s="15"/>
      <c r="D163" s="68"/>
      <c r="E163" s="15"/>
      <c r="F163" s="68" t="n">
        <f aca="false">F162</f>
        <v>1362</v>
      </c>
    </row>
    <row r="164" s="20" customFormat="true" ht="15" hidden="false" customHeight="false" outlineLevel="0" collapsed="false">
      <c r="A164" s="14"/>
      <c r="B164" s="15" t="s">
        <v>28</v>
      </c>
      <c r="C164" s="15"/>
      <c r="D164" s="68"/>
      <c r="E164" s="15"/>
      <c r="F164" s="68" t="n">
        <f aca="false">F160+F163</f>
        <v>1488.56</v>
      </c>
    </row>
    <row r="165" s="36" customFormat="true" ht="15" hidden="false" customHeight="false" outlineLevel="0" collapsed="false">
      <c r="A165" s="34"/>
      <c r="B165" s="35"/>
      <c r="C165" s="35"/>
      <c r="D165" s="70"/>
      <c r="E165" s="35"/>
      <c r="F165" s="35"/>
    </row>
    <row r="166" s="20" customFormat="true" ht="45" hidden="false" customHeight="false" outlineLevel="0" collapsed="false">
      <c r="A166" s="14" t="s">
        <v>86</v>
      </c>
      <c r="B166" s="15" t="s">
        <v>87</v>
      </c>
      <c r="C166" s="15"/>
      <c r="D166" s="68"/>
      <c r="E166" s="15"/>
      <c r="F166" s="15"/>
    </row>
    <row r="167" s="20" customFormat="true" ht="15" hidden="false" customHeight="false" outlineLevel="0" collapsed="false">
      <c r="A167" s="14"/>
      <c r="B167" s="19" t="s">
        <v>9</v>
      </c>
      <c r="C167" s="15"/>
      <c r="D167" s="68"/>
      <c r="E167" s="15"/>
      <c r="F167" s="15"/>
    </row>
    <row r="168" s="20" customFormat="true" ht="15" hidden="false" customHeight="false" outlineLevel="0" collapsed="false">
      <c r="A168" s="14"/>
      <c r="B168" s="15" t="s">
        <v>10</v>
      </c>
      <c r="C168" s="15"/>
      <c r="D168" s="68"/>
      <c r="E168" s="15"/>
      <c r="F168" s="15"/>
    </row>
    <row r="169" s="20" customFormat="true" ht="15" hidden="false" customHeight="false" outlineLevel="0" collapsed="false">
      <c r="A169" s="14"/>
      <c r="B169" s="44" t="s">
        <v>74</v>
      </c>
      <c r="C169" s="44" t="s">
        <v>12</v>
      </c>
      <c r="D169" s="67" t="n">
        <v>2</v>
      </c>
      <c r="E169" s="44" t="n">
        <v>6.85</v>
      </c>
      <c r="F169" s="44" t="n">
        <f aca="false">D169*E169</f>
        <v>13.7</v>
      </c>
    </row>
    <row r="170" s="20" customFormat="true" ht="15" hidden="false" customHeight="false" outlineLevel="0" collapsed="false">
      <c r="A170" s="14"/>
      <c r="B170" s="44" t="s">
        <v>75</v>
      </c>
      <c r="C170" s="44" t="s">
        <v>12</v>
      </c>
      <c r="D170" s="67" t="n">
        <v>2</v>
      </c>
      <c r="E170" s="44" t="n">
        <v>8.97</v>
      </c>
      <c r="F170" s="44" t="n">
        <f aca="false">D170*E170</f>
        <v>17.94</v>
      </c>
    </row>
    <row r="171" s="20" customFormat="true" ht="15" hidden="false" customHeight="false" outlineLevel="0" collapsed="false">
      <c r="A171" s="14"/>
      <c r="B171" s="15" t="s">
        <v>23</v>
      </c>
      <c r="C171" s="15"/>
      <c r="D171" s="68"/>
      <c r="E171" s="15"/>
      <c r="F171" s="15" t="n">
        <f aca="false">F170+F169</f>
        <v>31.64</v>
      </c>
    </row>
    <row r="172" s="20" customFormat="true" ht="15" hidden="false" customHeight="false" outlineLevel="0" collapsed="false">
      <c r="A172" s="14"/>
      <c r="B172" s="15" t="s">
        <v>25</v>
      </c>
      <c r="C172" s="15"/>
      <c r="D172" s="68"/>
      <c r="E172" s="15"/>
      <c r="F172" s="15"/>
    </row>
    <row r="173" s="20" customFormat="true" ht="28.5" hidden="false" customHeight="false" outlineLevel="0" collapsed="false">
      <c r="A173" s="14"/>
      <c r="B173" s="44" t="s">
        <v>87</v>
      </c>
      <c r="C173" s="44" t="s">
        <v>35</v>
      </c>
      <c r="D173" s="67" t="n">
        <v>1</v>
      </c>
      <c r="E173" s="44" t="n">
        <v>118.81</v>
      </c>
      <c r="F173" s="44" t="n">
        <f aca="false">D173*E173</f>
        <v>118.81</v>
      </c>
    </row>
    <row r="174" s="20" customFormat="true" ht="15" hidden="false" customHeight="false" outlineLevel="0" collapsed="false">
      <c r="A174" s="14"/>
      <c r="B174" s="15" t="s">
        <v>23</v>
      </c>
      <c r="C174" s="15"/>
      <c r="D174" s="68"/>
      <c r="E174" s="15"/>
      <c r="F174" s="15" t="n">
        <f aca="false">F173</f>
        <v>118.81</v>
      </c>
    </row>
    <row r="175" s="20" customFormat="true" ht="15" hidden="false" customHeight="false" outlineLevel="0" collapsed="false">
      <c r="A175" s="14"/>
      <c r="B175" s="15" t="s">
        <v>28</v>
      </c>
      <c r="C175" s="15"/>
      <c r="D175" s="68"/>
      <c r="E175" s="15"/>
      <c r="F175" s="15" t="n">
        <f aca="false">F171+F174</f>
        <v>150.45</v>
      </c>
    </row>
    <row r="176" s="36" customFormat="true" ht="15" hidden="false" customHeight="false" outlineLevel="0" collapsed="false">
      <c r="A176" s="34"/>
      <c r="B176" s="35"/>
      <c r="C176" s="35"/>
      <c r="D176" s="70"/>
      <c r="E176" s="35"/>
      <c r="F176" s="35"/>
    </row>
    <row r="177" s="20" customFormat="true" ht="45" hidden="false" customHeight="false" outlineLevel="0" collapsed="false">
      <c r="A177" s="14" t="s">
        <v>88</v>
      </c>
      <c r="B177" s="15" t="s">
        <v>89</v>
      </c>
      <c r="C177" s="15"/>
      <c r="D177" s="68"/>
      <c r="E177" s="15"/>
      <c r="F177" s="15"/>
    </row>
    <row r="178" s="20" customFormat="true" ht="15" hidden="false" customHeight="false" outlineLevel="0" collapsed="false">
      <c r="A178" s="14"/>
      <c r="B178" s="19" t="s">
        <v>9</v>
      </c>
      <c r="C178" s="15"/>
      <c r="D178" s="68"/>
      <c r="E178" s="15"/>
      <c r="F178" s="15"/>
    </row>
    <row r="179" s="20" customFormat="true" ht="15" hidden="false" customHeight="false" outlineLevel="0" collapsed="false">
      <c r="A179" s="14"/>
      <c r="B179" s="15" t="s">
        <v>10</v>
      </c>
      <c r="C179" s="15"/>
      <c r="D179" s="68"/>
      <c r="E179" s="15"/>
      <c r="F179" s="15"/>
    </row>
    <row r="180" s="20" customFormat="true" ht="15" hidden="false" customHeight="false" outlineLevel="0" collapsed="false">
      <c r="A180" s="14"/>
      <c r="B180" s="44" t="s">
        <v>74</v>
      </c>
      <c r="C180" s="44" t="s">
        <v>12</v>
      </c>
      <c r="D180" s="67" t="n">
        <v>1</v>
      </c>
      <c r="E180" s="44" t="n">
        <v>6.85</v>
      </c>
      <c r="F180" s="44" t="n">
        <f aca="false">D180*E180</f>
        <v>6.85</v>
      </c>
    </row>
    <row r="181" s="20" customFormat="true" ht="15" hidden="false" customHeight="false" outlineLevel="0" collapsed="false">
      <c r="A181" s="14"/>
      <c r="B181" s="44" t="s">
        <v>75</v>
      </c>
      <c r="C181" s="44" t="s">
        <v>12</v>
      </c>
      <c r="D181" s="67" t="n">
        <v>1</v>
      </c>
      <c r="E181" s="44" t="n">
        <v>8.97</v>
      </c>
      <c r="F181" s="44" t="n">
        <f aca="false">D181*E181</f>
        <v>8.97</v>
      </c>
    </row>
    <row r="182" s="20" customFormat="true" ht="15" hidden="false" customHeight="false" outlineLevel="0" collapsed="false">
      <c r="A182" s="14"/>
      <c r="B182" s="15" t="s">
        <v>23</v>
      </c>
      <c r="C182" s="15"/>
      <c r="D182" s="68"/>
      <c r="E182" s="15"/>
      <c r="F182" s="15" t="n">
        <f aca="false">F181+F180</f>
        <v>15.82</v>
      </c>
    </row>
    <row r="183" s="20" customFormat="true" ht="15" hidden="false" customHeight="false" outlineLevel="0" collapsed="false">
      <c r="A183" s="14"/>
      <c r="B183" s="15" t="s">
        <v>25</v>
      </c>
      <c r="C183" s="15"/>
      <c r="D183" s="68"/>
      <c r="E183" s="15"/>
      <c r="F183" s="15"/>
    </row>
    <row r="184" s="20" customFormat="true" ht="42.75" hidden="false" customHeight="false" outlineLevel="0" collapsed="false">
      <c r="A184" s="14"/>
      <c r="B184" s="44" t="s">
        <v>89</v>
      </c>
      <c r="C184" s="44" t="s">
        <v>35</v>
      </c>
      <c r="D184" s="67" t="n">
        <v>1</v>
      </c>
      <c r="E184" s="44" t="n">
        <v>17.13</v>
      </c>
      <c r="F184" s="44" t="n">
        <f aca="false">D184*E184</f>
        <v>17.13</v>
      </c>
    </row>
    <row r="185" s="20" customFormat="true" ht="15" hidden="false" customHeight="false" outlineLevel="0" collapsed="false">
      <c r="A185" s="14"/>
      <c r="B185" s="15" t="s">
        <v>23</v>
      </c>
      <c r="C185" s="15"/>
      <c r="D185" s="68"/>
      <c r="E185" s="15"/>
      <c r="F185" s="15" t="n">
        <f aca="false">F182</f>
        <v>15.82</v>
      </c>
    </row>
    <row r="186" s="20" customFormat="true" ht="15" hidden="false" customHeight="false" outlineLevel="0" collapsed="false">
      <c r="A186" s="14"/>
      <c r="B186" s="15" t="s">
        <v>28</v>
      </c>
      <c r="C186" s="15"/>
      <c r="D186" s="68"/>
      <c r="E186" s="15"/>
      <c r="F186" s="15" t="n">
        <f aca="false">F182+F185</f>
        <v>31.64</v>
      </c>
    </row>
    <row r="187" s="36" customFormat="true" ht="15" hidden="false" customHeight="false" outlineLevel="0" collapsed="false">
      <c r="A187" s="34"/>
      <c r="B187" s="35"/>
      <c r="C187" s="35"/>
      <c r="D187" s="70"/>
      <c r="E187" s="35"/>
      <c r="F187" s="35"/>
    </row>
    <row r="188" s="20" customFormat="true" ht="45" hidden="false" customHeight="false" outlineLevel="0" collapsed="false">
      <c r="A188" s="14" t="s">
        <v>90</v>
      </c>
      <c r="B188" s="15" t="s">
        <v>91</v>
      </c>
      <c r="C188" s="15"/>
      <c r="D188" s="68"/>
      <c r="E188" s="15"/>
      <c r="F188" s="15"/>
    </row>
    <row r="189" s="20" customFormat="true" ht="15" hidden="false" customHeight="false" outlineLevel="0" collapsed="false">
      <c r="A189" s="14"/>
      <c r="B189" s="19" t="s">
        <v>9</v>
      </c>
      <c r="C189" s="15"/>
      <c r="D189" s="68"/>
      <c r="E189" s="15"/>
      <c r="F189" s="15"/>
    </row>
    <row r="190" s="20" customFormat="true" ht="15" hidden="false" customHeight="false" outlineLevel="0" collapsed="false">
      <c r="A190" s="14"/>
      <c r="B190" s="15" t="s">
        <v>10</v>
      </c>
      <c r="C190" s="15"/>
      <c r="D190" s="68"/>
      <c r="E190" s="15"/>
      <c r="F190" s="15"/>
    </row>
    <row r="191" s="20" customFormat="true" ht="15" hidden="false" customHeight="false" outlineLevel="0" collapsed="false">
      <c r="A191" s="14"/>
      <c r="B191" s="44" t="s">
        <v>74</v>
      </c>
      <c r="C191" s="44" t="s">
        <v>12</v>
      </c>
      <c r="D191" s="67" t="n">
        <v>1</v>
      </c>
      <c r="E191" s="44" t="n">
        <v>6.85</v>
      </c>
      <c r="F191" s="44" t="n">
        <f aca="false">D191*E191</f>
        <v>6.85</v>
      </c>
    </row>
    <row r="192" s="20" customFormat="true" ht="15" hidden="false" customHeight="false" outlineLevel="0" collapsed="false">
      <c r="A192" s="14"/>
      <c r="B192" s="44" t="s">
        <v>75</v>
      </c>
      <c r="C192" s="44" t="s">
        <v>12</v>
      </c>
      <c r="D192" s="67" t="n">
        <v>1</v>
      </c>
      <c r="E192" s="44" t="n">
        <v>8.97</v>
      </c>
      <c r="F192" s="44" t="n">
        <f aca="false">D192*E192</f>
        <v>8.97</v>
      </c>
    </row>
    <row r="193" s="20" customFormat="true" ht="15" hidden="false" customHeight="false" outlineLevel="0" collapsed="false">
      <c r="A193" s="14"/>
      <c r="B193" s="15" t="s">
        <v>23</v>
      </c>
      <c r="C193" s="15"/>
      <c r="D193" s="68"/>
      <c r="E193" s="15"/>
      <c r="F193" s="15" t="n">
        <f aca="false">F191+F192</f>
        <v>15.82</v>
      </c>
    </row>
    <row r="194" s="20" customFormat="true" ht="15" hidden="false" customHeight="false" outlineLevel="0" collapsed="false">
      <c r="A194" s="14"/>
      <c r="B194" s="15" t="s">
        <v>25</v>
      </c>
      <c r="C194" s="15"/>
      <c r="D194" s="68"/>
      <c r="E194" s="15"/>
      <c r="F194" s="15"/>
    </row>
    <row r="195" s="20" customFormat="true" ht="42.75" hidden="false" customHeight="false" outlineLevel="0" collapsed="false">
      <c r="A195" s="50"/>
      <c r="B195" s="44" t="s">
        <v>91</v>
      </c>
      <c r="C195" s="44" t="s">
        <v>35</v>
      </c>
      <c r="D195" s="67" t="n">
        <v>1</v>
      </c>
      <c r="E195" s="44" t="n">
        <v>168.31</v>
      </c>
      <c r="F195" s="44" t="n">
        <f aca="false">D195*E195</f>
        <v>168.31</v>
      </c>
    </row>
    <row r="196" customFormat="false" ht="15" hidden="false" customHeight="true" outlineLevel="0" collapsed="false">
      <c r="A196" s="50"/>
      <c r="B196" s="15" t="s">
        <v>23</v>
      </c>
      <c r="C196" s="23"/>
      <c r="D196" s="71"/>
      <c r="E196" s="25"/>
      <c r="F196" s="25" t="n">
        <f aca="false">F195</f>
        <v>168.31</v>
      </c>
    </row>
    <row r="197" customFormat="false" ht="15" hidden="false" customHeight="true" outlineLevel="0" collapsed="false">
      <c r="A197" s="50"/>
      <c r="B197" s="15" t="s">
        <v>28</v>
      </c>
      <c r="C197" s="23"/>
      <c r="D197" s="71"/>
      <c r="E197" s="25"/>
      <c r="F197" s="69" t="n">
        <f aca="false">F193+F196</f>
        <v>184.13</v>
      </c>
    </row>
    <row r="198" s="13" customFormat="true" ht="19.5" hidden="false" customHeight="true" outlineLevel="0" collapsed="false">
      <c r="A198" s="72"/>
      <c r="B198" s="73"/>
      <c r="C198" s="74"/>
      <c r="D198" s="75"/>
      <c r="E198" s="76"/>
      <c r="F198" s="76"/>
    </row>
    <row r="199" customFormat="false" ht="33" hidden="false" customHeight="true" outlineLevel="0" collapsed="false">
      <c r="A199" s="14" t="s">
        <v>92</v>
      </c>
      <c r="B199" s="15" t="s">
        <v>93</v>
      </c>
      <c r="C199" s="23"/>
      <c r="D199" s="71"/>
      <c r="E199" s="25"/>
      <c r="F199" s="25"/>
    </row>
    <row r="200" customFormat="false" ht="19.5" hidden="false" customHeight="true" outlineLevel="0" collapsed="false">
      <c r="A200" s="50"/>
      <c r="B200" s="19" t="s">
        <v>9</v>
      </c>
      <c r="C200" s="23"/>
      <c r="D200" s="71"/>
      <c r="E200" s="25"/>
      <c r="F200" s="25"/>
    </row>
    <row r="201" customFormat="false" ht="19.5" hidden="false" customHeight="true" outlineLevel="0" collapsed="false">
      <c r="A201" s="50"/>
      <c r="B201" s="15" t="s">
        <v>10</v>
      </c>
      <c r="C201" s="23"/>
      <c r="D201" s="71"/>
      <c r="E201" s="25"/>
      <c r="F201" s="25"/>
    </row>
    <row r="202" customFormat="false" ht="19.5" hidden="false" customHeight="true" outlineLevel="0" collapsed="false">
      <c r="A202" s="50"/>
      <c r="B202" s="44" t="s">
        <v>74</v>
      </c>
      <c r="C202" s="23" t="s">
        <v>12</v>
      </c>
      <c r="D202" s="71" t="n">
        <v>2</v>
      </c>
      <c r="E202" s="44" t="n">
        <v>6.85</v>
      </c>
      <c r="F202" s="25" t="n">
        <f aca="false">D202*E202</f>
        <v>13.7</v>
      </c>
    </row>
    <row r="203" customFormat="false" ht="19.5" hidden="false" customHeight="true" outlineLevel="0" collapsed="false">
      <c r="A203" s="50"/>
      <c r="B203" s="44" t="s">
        <v>75</v>
      </c>
      <c r="C203" s="23" t="s">
        <v>12</v>
      </c>
      <c r="D203" s="71" t="n">
        <v>2</v>
      </c>
      <c r="E203" s="44" t="n">
        <v>8.97</v>
      </c>
      <c r="F203" s="25" t="n">
        <f aca="false">D203*E203</f>
        <v>17.94</v>
      </c>
    </row>
    <row r="204" customFormat="false" ht="19.5" hidden="false" customHeight="true" outlineLevel="0" collapsed="false">
      <c r="A204" s="50"/>
      <c r="B204" s="15" t="s">
        <v>23</v>
      </c>
      <c r="C204" s="23"/>
      <c r="D204" s="71"/>
      <c r="E204" s="25"/>
      <c r="F204" s="69" t="n">
        <f aca="false">F202+F203</f>
        <v>31.64</v>
      </c>
    </row>
    <row r="205" customFormat="false" ht="19.5" hidden="false" customHeight="true" outlineLevel="0" collapsed="false">
      <c r="A205" s="50"/>
      <c r="B205" s="15" t="s">
        <v>25</v>
      </c>
      <c r="C205" s="23"/>
      <c r="D205" s="71"/>
      <c r="E205" s="25"/>
      <c r="F205" s="69"/>
    </row>
    <row r="206" customFormat="false" ht="30.75" hidden="false" customHeight="true" outlineLevel="0" collapsed="false">
      <c r="A206" s="50"/>
      <c r="B206" s="44" t="s">
        <v>93</v>
      </c>
      <c r="C206" s="23" t="s">
        <v>35</v>
      </c>
      <c r="D206" s="71" t="n">
        <v>1</v>
      </c>
      <c r="E206" s="25" t="n">
        <v>28.13</v>
      </c>
      <c r="F206" s="25" t="n">
        <f aca="false">D206*E206</f>
        <v>28.13</v>
      </c>
    </row>
    <row r="207" customFormat="false" ht="19.5" hidden="false" customHeight="true" outlineLevel="0" collapsed="false">
      <c r="A207" s="50"/>
      <c r="B207" s="15" t="s">
        <v>23</v>
      </c>
      <c r="C207" s="23"/>
      <c r="D207" s="71"/>
      <c r="E207" s="25"/>
      <c r="F207" s="69" t="n">
        <f aca="false">F206</f>
        <v>28.13</v>
      </c>
    </row>
    <row r="208" customFormat="false" ht="19.5" hidden="false" customHeight="true" outlineLevel="0" collapsed="false">
      <c r="A208" s="50"/>
      <c r="B208" s="15" t="s">
        <v>28</v>
      </c>
      <c r="C208" s="23"/>
      <c r="D208" s="71"/>
      <c r="E208" s="25"/>
      <c r="F208" s="69" t="n">
        <f aca="false">F204+F207</f>
        <v>59.77</v>
      </c>
    </row>
    <row r="209" s="13" customFormat="true" ht="19.5" hidden="false" customHeight="true" outlineLevel="0" collapsed="false">
      <c r="A209" s="72"/>
      <c r="B209" s="73"/>
      <c r="C209" s="74"/>
      <c r="D209" s="75"/>
      <c r="E209" s="76"/>
      <c r="F209" s="76"/>
    </row>
    <row r="210" customFormat="false" ht="35.25" hidden="false" customHeight="true" outlineLevel="0" collapsed="false">
      <c r="A210" s="14" t="s">
        <v>94</v>
      </c>
      <c r="B210" s="15" t="s">
        <v>95</v>
      </c>
      <c r="C210" s="23"/>
      <c r="D210" s="71"/>
      <c r="E210" s="25"/>
      <c r="F210" s="25"/>
    </row>
    <row r="211" customFormat="false" ht="19.5" hidden="false" customHeight="true" outlineLevel="0" collapsed="false">
      <c r="A211" s="50"/>
      <c r="B211" s="19" t="s">
        <v>96</v>
      </c>
      <c r="C211" s="23"/>
      <c r="D211" s="71"/>
      <c r="E211" s="25"/>
      <c r="F211" s="25"/>
    </row>
    <row r="212" customFormat="false" ht="19.5" hidden="false" customHeight="true" outlineLevel="0" collapsed="false">
      <c r="A212" s="50"/>
      <c r="B212" s="15" t="s">
        <v>10</v>
      </c>
      <c r="C212" s="23"/>
      <c r="D212" s="71"/>
      <c r="E212" s="25"/>
      <c r="F212" s="25"/>
    </row>
    <row r="213" customFormat="false" ht="19.5" hidden="false" customHeight="true" outlineLevel="0" collapsed="false">
      <c r="A213" s="50"/>
      <c r="B213" s="44" t="s">
        <v>74</v>
      </c>
      <c r="C213" s="23" t="s">
        <v>12</v>
      </c>
      <c r="D213" s="71" t="n">
        <v>0.1</v>
      </c>
      <c r="E213" s="25" t="n">
        <v>6.85</v>
      </c>
      <c r="F213" s="25" t="n">
        <f aca="false">D213*E213</f>
        <v>0.685</v>
      </c>
    </row>
    <row r="214" customFormat="false" ht="19.5" hidden="false" customHeight="true" outlineLevel="0" collapsed="false">
      <c r="A214" s="50"/>
      <c r="B214" s="44" t="s">
        <v>75</v>
      </c>
      <c r="C214" s="23" t="s">
        <v>12</v>
      </c>
      <c r="D214" s="71" t="n">
        <v>0.1</v>
      </c>
      <c r="E214" s="25" t="n">
        <v>8.97</v>
      </c>
      <c r="F214" s="25" t="n">
        <f aca="false">D214*E214</f>
        <v>0.897</v>
      </c>
    </row>
    <row r="215" customFormat="false" ht="19.5" hidden="false" customHeight="true" outlineLevel="0" collapsed="false">
      <c r="A215" s="50"/>
      <c r="B215" s="15" t="s">
        <v>23</v>
      </c>
      <c r="C215" s="23"/>
      <c r="D215" s="71"/>
      <c r="E215" s="25"/>
      <c r="F215" s="25" t="n">
        <f aca="false">F213+F214</f>
        <v>1.582</v>
      </c>
    </row>
    <row r="216" customFormat="false" ht="19.5" hidden="false" customHeight="true" outlineLevel="0" collapsed="false">
      <c r="A216" s="50"/>
      <c r="B216" s="15" t="s">
        <v>25</v>
      </c>
      <c r="C216" s="23"/>
      <c r="D216" s="71"/>
      <c r="E216" s="25"/>
      <c r="F216" s="25"/>
    </row>
    <row r="217" customFormat="false" ht="19.5" hidden="false" customHeight="true" outlineLevel="0" collapsed="false">
      <c r="A217" s="50"/>
      <c r="B217" s="44" t="s">
        <v>97</v>
      </c>
      <c r="C217" s="23" t="s">
        <v>35</v>
      </c>
      <c r="D217" s="71" t="n">
        <v>1</v>
      </c>
      <c r="E217" s="25" t="n">
        <v>1.1</v>
      </c>
      <c r="F217" s="25" t="n">
        <f aca="false">D217*E217</f>
        <v>1.1</v>
      </c>
    </row>
    <row r="218" customFormat="false" ht="19.5" hidden="false" customHeight="true" outlineLevel="0" collapsed="false">
      <c r="A218" s="50"/>
      <c r="B218" s="15" t="s">
        <v>23</v>
      </c>
      <c r="C218" s="23"/>
      <c r="D218" s="71"/>
      <c r="E218" s="25"/>
      <c r="F218" s="25" t="n">
        <f aca="false">F217</f>
        <v>1.1</v>
      </c>
    </row>
    <row r="219" customFormat="false" ht="19.5" hidden="false" customHeight="true" outlineLevel="0" collapsed="false">
      <c r="A219" s="50"/>
      <c r="B219" s="15" t="s">
        <v>28</v>
      </c>
      <c r="C219" s="23"/>
      <c r="D219" s="71"/>
      <c r="E219" s="25"/>
      <c r="F219" s="25" t="n">
        <f aca="false">F218+F215</f>
        <v>2.682</v>
      </c>
    </row>
    <row r="220" s="13" customFormat="true" ht="19.5" hidden="false" customHeight="true" outlineLevel="0" collapsed="false">
      <c r="A220" s="72"/>
      <c r="B220" s="73"/>
      <c r="C220" s="74"/>
      <c r="D220" s="75"/>
      <c r="E220" s="76"/>
      <c r="F220" s="76"/>
    </row>
    <row r="221" customFormat="false" ht="31.5" hidden="false" customHeight="true" outlineLevel="0" collapsed="false">
      <c r="A221" s="14" t="s">
        <v>98</v>
      </c>
      <c r="B221" s="15" t="s">
        <v>99</v>
      </c>
      <c r="C221" s="23"/>
      <c r="D221" s="71"/>
      <c r="E221" s="25"/>
      <c r="F221" s="25"/>
    </row>
    <row r="222" customFormat="false" ht="19.5" hidden="false" customHeight="true" outlineLevel="0" collapsed="false">
      <c r="A222" s="14"/>
      <c r="B222" s="19" t="s">
        <v>96</v>
      </c>
      <c r="C222" s="23"/>
      <c r="D222" s="71"/>
      <c r="E222" s="25"/>
      <c r="F222" s="25"/>
    </row>
    <row r="223" customFormat="false" ht="19.5" hidden="false" customHeight="true" outlineLevel="0" collapsed="false">
      <c r="A223" s="14"/>
      <c r="B223" s="15" t="s">
        <v>10</v>
      </c>
      <c r="C223" s="23"/>
      <c r="D223" s="71"/>
      <c r="E223" s="25"/>
      <c r="F223" s="25"/>
    </row>
    <row r="224" customFormat="false" ht="19.5" hidden="false" customHeight="true" outlineLevel="0" collapsed="false">
      <c r="A224" s="14"/>
      <c r="B224" s="44" t="s">
        <v>74</v>
      </c>
      <c r="C224" s="23" t="s">
        <v>12</v>
      </c>
      <c r="D224" s="71" t="n">
        <v>0.29</v>
      </c>
      <c r="E224" s="25" t="n">
        <v>6.85</v>
      </c>
      <c r="F224" s="25" t="n">
        <f aca="false">D224*E224</f>
        <v>1.9865</v>
      </c>
    </row>
    <row r="225" customFormat="false" ht="19.5" hidden="false" customHeight="true" outlineLevel="0" collapsed="false">
      <c r="A225" s="14"/>
      <c r="B225" s="44" t="s">
        <v>75</v>
      </c>
      <c r="C225" s="23" t="s">
        <v>12</v>
      </c>
      <c r="D225" s="71" t="n">
        <v>0.29</v>
      </c>
      <c r="E225" s="25" t="n">
        <v>8.97</v>
      </c>
      <c r="F225" s="25" t="n">
        <f aca="false">D225*E225</f>
        <v>2.6013</v>
      </c>
    </row>
    <row r="226" customFormat="false" ht="19.5" hidden="false" customHeight="true" outlineLevel="0" collapsed="false">
      <c r="A226" s="14"/>
      <c r="B226" s="15" t="s">
        <v>23</v>
      </c>
      <c r="C226" s="23"/>
      <c r="D226" s="71"/>
      <c r="E226" s="25"/>
      <c r="F226" s="69" t="n">
        <f aca="false">F225+F224</f>
        <v>4.5878</v>
      </c>
    </row>
    <row r="227" customFormat="false" ht="19.5" hidden="false" customHeight="true" outlineLevel="0" collapsed="false">
      <c r="A227" s="14"/>
      <c r="B227" s="15" t="s">
        <v>25</v>
      </c>
      <c r="C227" s="23"/>
      <c r="D227" s="71"/>
      <c r="E227" s="25"/>
      <c r="F227" s="25"/>
    </row>
    <row r="228" customFormat="false" ht="19.5" hidden="false" customHeight="true" outlineLevel="0" collapsed="false">
      <c r="A228" s="14"/>
      <c r="B228" s="44" t="s">
        <v>100</v>
      </c>
      <c r="C228" s="66" t="s">
        <v>35</v>
      </c>
      <c r="D228" s="67" t="n">
        <v>1</v>
      </c>
      <c r="E228" s="25" t="n">
        <v>13.14</v>
      </c>
      <c r="F228" s="25" t="n">
        <f aca="false">D228*E228</f>
        <v>13.14</v>
      </c>
    </row>
    <row r="229" customFormat="false" ht="19.5" hidden="false" customHeight="true" outlineLevel="0" collapsed="false">
      <c r="A229" s="14"/>
      <c r="B229" s="15" t="s">
        <v>23</v>
      </c>
      <c r="C229" s="23"/>
      <c r="D229" s="71"/>
      <c r="E229" s="25"/>
      <c r="F229" s="69" t="n">
        <f aca="false">F228</f>
        <v>13.14</v>
      </c>
    </row>
    <row r="230" customFormat="false" ht="19.5" hidden="false" customHeight="true" outlineLevel="0" collapsed="false">
      <c r="A230" s="14"/>
      <c r="B230" s="15" t="s">
        <v>28</v>
      </c>
      <c r="C230" s="23"/>
      <c r="D230" s="71"/>
      <c r="E230" s="25"/>
      <c r="F230" s="69" t="n">
        <f aca="false">F229+F226</f>
        <v>17.7278</v>
      </c>
    </row>
    <row r="231" customFormat="false" ht="27.75" hidden="false" customHeight="true" outlineLevel="0" collapsed="false">
      <c r="A231" s="14"/>
      <c r="B231" s="44" t="s">
        <v>101</v>
      </c>
      <c r="C231" s="23"/>
      <c r="D231" s="71"/>
      <c r="E231" s="25"/>
      <c r="F231" s="25"/>
    </row>
    <row r="232" customFormat="false" ht="19.5" hidden="false" customHeight="true" outlineLevel="0" collapsed="false">
      <c r="A232" s="14"/>
      <c r="B232" s="44" t="s">
        <v>102</v>
      </c>
      <c r="C232" s="23"/>
      <c r="D232" s="71"/>
      <c r="E232" s="25"/>
      <c r="F232" s="25"/>
    </row>
    <row r="233" s="13" customFormat="true" ht="19.5" hidden="false" customHeight="true" outlineLevel="0" collapsed="false">
      <c r="A233" s="34"/>
      <c r="B233" s="73"/>
      <c r="C233" s="74"/>
      <c r="D233" s="75"/>
      <c r="E233" s="76"/>
      <c r="F233" s="76"/>
    </row>
    <row r="234" customFormat="false" ht="33.75" hidden="false" customHeight="true" outlineLevel="0" collapsed="false">
      <c r="A234" s="14" t="s">
        <v>103</v>
      </c>
      <c r="B234" s="15" t="s">
        <v>104</v>
      </c>
      <c r="C234" s="23"/>
      <c r="D234" s="71"/>
      <c r="E234" s="25"/>
      <c r="F234" s="25"/>
    </row>
    <row r="235" customFormat="false" ht="19.5" hidden="false" customHeight="true" outlineLevel="0" collapsed="false">
      <c r="A235" s="14"/>
      <c r="B235" s="19" t="s">
        <v>96</v>
      </c>
      <c r="C235" s="23"/>
      <c r="D235" s="71"/>
      <c r="E235" s="25"/>
      <c r="F235" s="25"/>
    </row>
    <row r="236" customFormat="false" ht="19.5" hidden="false" customHeight="true" outlineLevel="0" collapsed="false">
      <c r="A236" s="14"/>
      <c r="B236" s="15" t="s">
        <v>10</v>
      </c>
      <c r="C236" s="23"/>
      <c r="D236" s="71"/>
      <c r="E236" s="25"/>
      <c r="F236" s="25"/>
    </row>
    <row r="237" customFormat="false" ht="19.5" hidden="false" customHeight="true" outlineLevel="0" collapsed="false">
      <c r="A237" s="14"/>
      <c r="B237" s="44" t="s">
        <v>105</v>
      </c>
      <c r="C237" s="23" t="s">
        <v>12</v>
      </c>
      <c r="D237" s="71" t="n">
        <v>3.3</v>
      </c>
      <c r="E237" s="25" t="n">
        <v>6.85</v>
      </c>
      <c r="F237" s="25" t="n">
        <f aca="false">D237*E237</f>
        <v>22.605</v>
      </c>
    </row>
    <row r="238" customFormat="false" ht="19.5" hidden="false" customHeight="true" outlineLevel="0" collapsed="false">
      <c r="A238" s="14"/>
      <c r="B238" s="44" t="s">
        <v>106</v>
      </c>
      <c r="C238" s="23" t="s">
        <v>12</v>
      </c>
      <c r="D238" s="71" t="n">
        <v>3.3</v>
      </c>
      <c r="E238" s="25" t="n">
        <v>8.97</v>
      </c>
      <c r="F238" s="25" t="n">
        <f aca="false">D238*E238</f>
        <v>29.601</v>
      </c>
    </row>
    <row r="239" customFormat="false" ht="19.5" hidden="false" customHeight="true" outlineLevel="0" collapsed="false">
      <c r="A239" s="14"/>
      <c r="B239" s="15" t="s">
        <v>23</v>
      </c>
      <c r="C239" s="23"/>
      <c r="D239" s="71"/>
      <c r="E239" s="25"/>
      <c r="F239" s="69" t="n">
        <f aca="false">F237+F238</f>
        <v>52.206</v>
      </c>
    </row>
    <row r="240" customFormat="false" ht="19.5" hidden="false" customHeight="true" outlineLevel="0" collapsed="false">
      <c r="A240" s="14"/>
      <c r="B240" s="15" t="s">
        <v>25</v>
      </c>
      <c r="C240" s="23"/>
      <c r="D240" s="71"/>
      <c r="E240" s="25"/>
      <c r="F240" s="25"/>
    </row>
    <row r="241" customFormat="false" ht="49.5" hidden="false" customHeight="true" outlineLevel="0" collapsed="false">
      <c r="A241" s="14"/>
      <c r="B241" s="44" t="s">
        <v>107</v>
      </c>
      <c r="C241" s="23" t="s">
        <v>35</v>
      </c>
      <c r="D241" s="71" t="n">
        <v>2</v>
      </c>
      <c r="E241" s="25" t="n">
        <v>0.16</v>
      </c>
      <c r="F241" s="25" t="n">
        <f aca="false">D241*E241</f>
        <v>0.32</v>
      </c>
    </row>
    <row r="242" customFormat="false" ht="20.25" hidden="false" customHeight="true" outlineLevel="0" collapsed="false">
      <c r="A242" s="14"/>
      <c r="B242" s="44" t="s">
        <v>108</v>
      </c>
      <c r="C242" s="23" t="s">
        <v>45</v>
      </c>
      <c r="D242" s="71" t="n">
        <v>0.25</v>
      </c>
      <c r="E242" s="25" t="n">
        <v>2.87</v>
      </c>
      <c r="F242" s="25" t="n">
        <f aca="false">D242*E242</f>
        <v>0.7175</v>
      </c>
    </row>
    <row r="243" customFormat="false" ht="29.25" hidden="false" customHeight="true" outlineLevel="0" collapsed="false">
      <c r="A243" s="14"/>
      <c r="B243" s="44" t="s">
        <v>109</v>
      </c>
      <c r="C243" s="23" t="s">
        <v>35</v>
      </c>
      <c r="D243" s="71" t="n">
        <v>2</v>
      </c>
      <c r="E243" s="25" t="n">
        <v>0.81</v>
      </c>
      <c r="F243" s="25" t="n">
        <f aca="false">D243*E243</f>
        <v>1.62</v>
      </c>
    </row>
    <row r="244" customFormat="false" ht="27.75" hidden="false" customHeight="true" outlineLevel="0" collapsed="false">
      <c r="A244" s="14"/>
      <c r="B244" s="44" t="s">
        <v>110</v>
      </c>
      <c r="C244" s="23" t="s">
        <v>35</v>
      </c>
      <c r="D244" s="71" t="n">
        <v>1</v>
      </c>
      <c r="E244" s="25" t="n">
        <v>6.76</v>
      </c>
      <c r="F244" s="25" t="n">
        <f aca="false">D244*E244</f>
        <v>6.76</v>
      </c>
    </row>
    <row r="245" customFormat="false" ht="19.5" hidden="false" customHeight="true" outlineLevel="0" collapsed="false">
      <c r="A245" s="14"/>
      <c r="B245" s="44" t="s">
        <v>111</v>
      </c>
      <c r="C245" s="23" t="s">
        <v>35</v>
      </c>
      <c r="D245" s="71" t="n">
        <v>1</v>
      </c>
      <c r="E245" s="25" t="n">
        <v>559</v>
      </c>
      <c r="F245" s="25" t="n">
        <f aca="false">D245*E245</f>
        <v>559</v>
      </c>
    </row>
    <row r="246" customFormat="false" ht="19.5" hidden="false" customHeight="true" outlineLevel="0" collapsed="false">
      <c r="A246" s="14"/>
      <c r="B246" s="44" t="s">
        <v>112</v>
      </c>
      <c r="C246" s="23" t="s">
        <v>35</v>
      </c>
      <c r="D246" s="71" t="n">
        <v>1</v>
      </c>
      <c r="E246" s="25" t="n">
        <v>449</v>
      </c>
      <c r="F246" s="25" t="n">
        <f aca="false">D246*E246</f>
        <v>449</v>
      </c>
    </row>
    <row r="247" customFormat="false" ht="30.75" hidden="false" customHeight="true" outlineLevel="0" collapsed="false">
      <c r="A247" s="14"/>
      <c r="B247" s="44" t="s">
        <v>113</v>
      </c>
      <c r="C247" s="23" t="s">
        <v>35</v>
      </c>
      <c r="D247" s="71" t="n">
        <v>1</v>
      </c>
      <c r="E247" s="25" t="n">
        <v>2.27</v>
      </c>
      <c r="F247" s="25" t="n">
        <f aca="false">D247*E247</f>
        <v>2.27</v>
      </c>
    </row>
    <row r="248" customFormat="false" ht="35.25" hidden="false" customHeight="true" outlineLevel="0" collapsed="false">
      <c r="A248" s="14"/>
      <c r="B248" s="44" t="s">
        <v>114</v>
      </c>
      <c r="C248" s="23" t="s">
        <v>35</v>
      </c>
      <c r="D248" s="71" t="n">
        <v>1</v>
      </c>
      <c r="E248" s="25" t="n">
        <v>5.65</v>
      </c>
      <c r="F248" s="25" t="n">
        <f aca="false">D248*E248</f>
        <v>5.65</v>
      </c>
    </row>
    <row r="249" customFormat="false" ht="42" hidden="false" customHeight="true" outlineLevel="0" collapsed="false">
      <c r="A249" s="14"/>
      <c r="B249" s="44" t="s">
        <v>115</v>
      </c>
      <c r="C249" s="23" t="s">
        <v>35</v>
      </c>
      <c r="D249" s="71" t="n">
        <v>1</v>
      </c>
      <c r="E249" s="25" t="n">
        <v>28.99</v>
      </c>
      <c r="F249" s="25" t="n">
        <f aca="false">D249*E249</f>
        <v>28.99</v>
      </c>
    </row>
    <row r="250" customFormat="false" ht="19.5" hidden="false" customHeight="true" outlineLevel="0" collapsed="false">
      <c r="A250" s="14"/>
      <c r="B250" s="15" t="s">
        <v>23</v>
      </c>
      <c r="C250" s="23"/>
      <c r="D250" s="71"/>
      <c r="E250" s="25"/>
      <c r="F250" s="25" t="n">
        <v>1054.33</v>
      </c>
    </row>
    <row r="251" customFormat="false" ht="19.5" hidden="false" customHeight="true" outlineLevel="0" collapsed="false">
      <c r="A251" s="14"/>
      <c r="B251" s="15" t="s">
        <v>28</v>
      </c>
      <c r="C251" s="23"/>
      <c r="D251" s="71"/>
      <c r="E251" s="25"/>
      <c r="F251" s="69" t="n">
        <f aca="false">F250+F239</f>
        <v>1106.536</v>
      </c>
    </row>
    <row r="252" s="13" customFormat="true" ht="18.75" hidden="false" customHeight="true" outlineLevel="0" collapsed="false">
      <c r="A252" s="34"/>
      <c r="B252" s="73"/>
      <c r="C252" s="74"/>
      <c r="D252" s="75"/>
      <c r="E252" s="76"/>
      <c r="F252" s="76"/>
    </row>
    <row r="253" s="13" customFormat="true" ht="19.5" hidden="true" customHeight="true" outlineLevel="0" collapsed="false">
      <c r="A253" s="34"/>
      <c r="B253" s="73"/>
      <c r="C253" s="74"/>
      <c r="D253" s="75"/>
      <c r="E253" s="76"/>
      <c r="F253" s="76"/>
    </row>
    <row r="254" s="13" customFormat="true" ht="19.5" hidden="true" customHeight="true" outlineLevel="0" collapsed="false">
      <c r="A254" s="34"/>
      <c r="B254" s="73"/>
      <c r="C254" s="74"/>
      <c r="D254" s="75"/>
      <c r="E254" s="76"/>
      <c r="F254" s="76"/>
    </row>
    <row r="255" s="13" customFormat="true" ht="19.5" hidden="true" customHeight="true" outlineLevel="0" collapsed="false">
      <c r="A255" s="34"/>
      <c r="B255" s="73"/>
      <c r="C255" s="74"/>
      <c r="D255" s="75"/>
      <c r="E255" s="76"/>
      <c r="F255" s="76"/>
    </row>
    <row r="256" s="13" customFormat="true" ht="19.5" hidden="true" customHeight="true" outlineLevel="0" collapsed="false">
      <c r="A256" s="34"/>
      <c r="B256" s="73"/>
      <c r="C256" s="74"/>
      <c r="D256" s="75"/>
      <c r="E256" s="76"/>
      <c r="F256" s="76"/>
    </row>
    <row r="257" s="13" customFormat="true" ht="19.5" hidden="true" customHeight="true" outlineLevel="0" collapsed="false">
      <c r="A257" s="34"/>
      <c r="B257" s="73"/>
      <c r="C257" s="74"/>
      <c r="D257" s="75"/>
      <c r="E257" s="76"/>
      <c r="F257" s="76"/>
    </row>
    <row r="258" s="13" customFormat="true" ht="19.5" hidden="true" customHeight="true" outlineLevel="0" collapsed="false">
      <c r="A258" s="34"/>
      <c r="B258" s="73"/>
      <c r="C258" s="74"/>
      <c r="D258" s="75"/>
      <c r="E258" s="76"/>
      <c r="F258" s="76"/>
    </row>
    <row r="259" s="13" customFormat="true" ht="19.5" hidden="true" customHeight="true" outlineLevel="0" collapsed="false">
      <c r="A259" s="34"/>
      <c r="B259" s="73"/>
      <c r="C259" s="74"/>
      <c r="D259" s="75"/>
      <c r="E259" s="76"/>
      <c r="F259" s="76"/>
    </row>
    <row r="260" s="13" customFormat="true" ht="19.5" hidden="true" customHeight="true" outlineLevel="0" collapsed="false">
      <c r="A260" s="34"/>
      <c r="B260" s="73"/>
      <c r="C260" s="74"/>
      <c r="D260" s="75"/>
      <c r="E260" s="76"/>
      <c r="F260" s="76"/>
    </row>
    <row r="261" s="13" customFormat="true" ht="19.5" hidden="true" customHeight="true" outlineLevel="0" collapsed="false">
      <c r="A261" s="34"/>
      <c r="B261" s="73"/>
      <c r="C261" s="74"/>
      <c r="D261" s="75"/>
      <c r="E261" s="76"/>
      <c r="F261" s="76"/>
    </row>
    <row r="262" customFormat="false" ht="36.75" hidden="false" customHeight="true" outlineLevel="0" collapsed="false">
      <c r="A262" s="14" t="s">
        <v>116</v>
      </c>
      <c r="B262" s="15" t="s">
        <v>117</v>
      </c>
      <c r="C262" s="23"/>
      <c r="D262" s="71"/>
      <c r="E262" s="25"/>
      <c r="F262" s="25"/>
    </row>
    <row r="263" customFormat="false" ht="19.5" hidden="false" customHeight="true" outlineLevel="0" collapsed="false">
      <c r="A263" s="50"/>
      <c r="B263" s="19" t="s">
        <v>96</v>
      </c>
      <c r="C263" s="23"/>
      <c r="D263" s="71"/>
      <c r="E263" s="25"/>
      <c r="F263" s="25"/>
    </row>
    <row r="264" customFormat="false" ht="19.5" hidden="false" customHeight="true" outlineLevel="0" collapsed="false">
      <c r="A264" s="50"/>
      <c r="B264" s="15" t="s">
        <v>10</v>
      </c>
      <c r="C264" s="23"/>
      <c r="D264" s="71"/>
      <c r="E264" s="25"/>
      <c r="F264" s="25"/>
    </row>
    <row r="265" customFormat="false" ht="19.5" hidden="false" customHeight="true" outlineLevel="0" collapsed="false">
      <c r="A265" s="50"/>
      <c r="B265" s="44" t="s">
        <v>11</v>
      </c>
      <c r="C265" s="23" t="s">
        <v>12</v>
      </c>
      <c r="D265" s="71" t="n">
        <v>1</v>
      </c>
      <c r="E265" s="25" t="n">
        <v>6.07</v>
      </c>
      <c r="F265" s="25" t="n">
        <f aca="false">D265*E265</f>
        <v>6.07</v>
      </c>
    </row>
    <row r="266" customFormat="false" ht="19.5" hidden="false" customHeight="true" outlineLevel="0" collapsed="false">
      <c r="A266" s="50"/>
      <c r="B266" s="44" t="s">
        <v>118</v>
      </c>
      <c r="C266" s="23" t="s">
        <v>12</v>
      </c>
      <c r="D266" s="71" t="n">
        <v>1</v>
      </c>
      <c r="E266" s="25" t="n">
        <v>8.15</v>
      </c>
      <c r="F266" s="25" t="n">
        <f aca="false">D266*E266</f>
        <v>8.15</v>
      </c>
    </row>
    <row r="267" customFormat="false" ht="19.5" hidden="false" customHeight="true" outlineLevel="0" collapsed="false">
      <c r="A267" s="50"/>
      <c r="B267" s="15" t="s">
        <v>23</v>
      </c>
      <c r="C267" s="23"/>
      <c r="D267" s="71"/>
      <c r="E267" s="25"/>
      <c r="F267" s="69" t="n">
        <f aca="false">F265+F266</f>
        <v>14.22</v>
      </c>
    </row>
    <row r="268" customFormat="false" ht="19.5" hidden="false" customHeight="true" outlineLevel="0" collapsed="false">
      <c r="A268" s="50"/>
      <c r="B268" s="15" t="s">
        <v>25</v>
      </c>
      <c r="C268" s="23"/>
      <c r="D268" s="71"/>
      <c r="E268" s="25"/>
      <c r="F268" s="25"/>
    </row>
    <row r="269" customFormat="false" ht="19.5" hidden="false" customHeight="true" outlineLevel="0" collapsed="false">
      <c r="A269" s="50"/>
      <c r="B269" s="44" t="s">
        <v>119</v>
      </c>
      <c r="C269" s="23" t="s">
        <v>35</v>
      </c>
      <c r="D269" s="71" t="n">
        <v>1</v>
      </c>
      <c r="E269" s="25" t="n">
        <v>93.5</v>
      </c>
      <c r="F269" s="25" t="n">
        <f aca="false">D269*E269</f>
        <v>93.5</v>
      </c>
    </row>
    <row r="270" customFormat="false" ht="19.5" hidden="false" customHeight="true" outlineLevel="0" collapsed="false">
      <c r="A270" s="50"/>
      <c r="B270" s="15" t="s">
        <v>23</v>
      </c>
      <c r="C270" s="23"/>
      <c r="D270" s="71"/>
      <c r="E270" s="25"/>
      <c r="F270" s="69" t="n">
        <f aca="false">F269</f>
        <v>93.5</v>
      </c>
    </row>
    <row r="271" customFormat="false" ht="19.5" hidden="false" customHeight="true" outlineLevel="0" collapsed="false">
      <c r="A271" s="50"/>
      <c r="B271" s="15" t="s">
        <v>28</v>
      </c>
      <c r="C271" s="23"/>
      <c r="D271" s="71"/>
      <c r="E271" s="25"/>
      <c r="F271" s="69" t="n">
        <f aca="false">F267+F270</f>
        <v>107.72</v>
      </c>
    </row>
    <row r="272" s="13" customFormat="true" ht="19.5" hidden="false" customHeight="true" outlineLevel="0" collapsed="false">
      <c r="A272" s="72"/>
      <c r="B272" s="73"/>
      <c r="C272" s="74"/>
      <c r="D272" s="75"/>
      <c r="E272" s="76"/>
      <c r="F272" s="76"/>
    </row>
    <row r="273" customFormat="false" ht="51.75" hidden="false" customHeight="true" outlineLevel="0" collapsed="false">
      <c r="A273" s="14" t="s">
        <v>120</v>
      </c>
      <c r="B273" s="15" t="s">
        <v>121</v>
      </c>
      <c r="C273" s="23"/>
      <c r="D273" s="71"/>
      <c r="E273" s="25"/>
      <c r="F273" s="25"/>
    </row>
    <row r="274" customFormat="false" ht="19.5" hidden="false" customHeight="true" outlineLevel="0" collapsed="false">
      <c r="A274" s="50"/>
      <c r="B274" s="19" t="s">
        <v>96</v>
      </c>
      <c r="C274" s="23"/>
      <c r="D274" s="71"/>
      <c r="E274" s="25"/>
      <c r="F274" s="25"/>
    </row>
    <row r="275" customFormat="false" ht="19.5" hidden="false" customHeight="true" outlineLevel="0" collapsed="false">
      <c r="A275" s="50"/>
      <c r="B275" s="15" t="s">
        <v>10</v>
      </c>
      <c r="C275" s="23"/>
      <c r="D275" s="71"/>
      <c r="E275" s="25"/>
      <c r="F275" s="25"/>
    </row>
    <row r="276" customFormat="false" ht="19.5" hidden="false" customHeight="true" outlineLevel="0" collapsed="false">
      <c r="A276" s="50"/>
      <c r="B276" s="44" t="s">
        <v>11</v>
      </c>
      <c r="C276" s="23" t="s">
        <v>12</v>
      </c>
      <c r="D276" s="71" t="n">
        <v>1</v>
      </c>
      <c r="E276" s="25" t="n">
        <v>6.07</v>
      </c>
      <c r="F276" s="25" t="n">
        <f aca="false">D276*E276</f>
        <v>6.07</v>
      </c>
    </row>
    <row r="277" customFormat="false" ht="19.5" hidden="false" customHeight="true" outlineLevel="0" collapsed="false">
      <c r="A277" s="50"/>
      <c r="B277" s="44" t="s">
        <v>118</v>
      </c>
      <c r="C277" s="23" t="s">
        <v>12</v>
      </c>
      <c r="D277" s="71" t="n">
        <v>1</v>
      </c>
      <c r="E277" s="25" t="n">
        <v>8.15</v>
      </c>
      <c r="F277" s="25" t="n">
        <f aca="false">D277*E277</f>
        <v>8.15</v>
      </c>
    </row>
    <row r="278" customFormat="false" ht="19.5" hidden="false" customHeight="true" outlineLevel="0" collapsed="false">
      <c r="A278" s="50"/>
      <c r="B278" s="15" t="s">
        <v>23</v>
      </c>
      <c r="C278" s="23"/>
      <c r="D278" s="71"/>
      <c r="E278" s="25"/>
      <c r="F278" s="69" t="n">
        <f aca="false">F276+F277</f>
        <v>14.22</v>
      </c>
    </row>
    <row r="279" customFormat="false" ht="19.5" hidden="false" customHeight="true" outlineLevel="0" collapsed="false">
      <c r="A279" s="50"/>
      <c r="B279" s="15" t="s">
        <v>25</v>
      </c>
      <c r="C279" s="23"/>
      <c r="D279" s="71"/>
      <c r="E279" s="25"/>
      <c r="F279" s="25"/>
    </row>
    <row r="280" customFormat="false" ht="19.5" hidden="false" customHeight="true" outlineLevel="0" collapsed="false">
      <c r="A280" s="50"/>
      <c r="B280" s="44" t="s">
        <v>122</v>
      </c>
      <c r="C280" s="23" t="s">
        <v>35</v>
      </c>
      <c r="D280" s="71" t="n">
        <v>1</v>
      </c>
      <c r="E280" s="25" t="n">
        <v>240</v>
      </c>
      <c r="F280" s="25" t="n">
        <f aca="false">D280*E280</f>
        <v>240</v>
      </c>
    </row>
    <row r="281" customFormat="false" ht="19.5" hidden="false" customHeight="true" outlineLevel="0" collapsed="false">
      <c r="A281" s="50"/>
      <c r="B281" s="15" t="s">
        <v>23</v>
      </c>
      <c r="C281" s="23"/>
      <c r="D281" s="71"/>
      <c r="E281" s="25"/>
      <c r="F281" s="69" t="n">
        <f aca="false">F280</f>
        <v>240</v>
      </c>
    </row>
    <row r="282" s="30" customFormat="true" ht="15" hidden="false" customHeight="false" outlineLevel="0" collapsed="false">
      <c r="A282" s="77"/>
      <c r="B282" s="15" t="s">
        <v>28</v>
      </c>
      <c r="C282" s="23"/>
      <c r="D282" s="71"/>
      <c r="E282" s="25"/>
      <c r="F282" s="33" t="n">
        <f aca="false">F281+F278</f>
        <v>254.22</v>
      </c>
    </row>
    <row r="283" s="13" customFormat="true" ht="15" hidden="false" customHeight="false" outlineLevel="0" collapsed="false">
      <c r="A283" s="7"/>
      <c r="B283" s="35"/>
      <c r="C283" s="74"/>
      <c r="D283" s="75"/>
      <c r="E283" s="76"/>
      <c r="F283" s="78"/>
    </row>
    <row r="284" s="30" customFormat="true" ht="60" hidden="false" customHeight="false" outlineLevel="0" collapsed="false">
      <c r="A284" s="14" t="s">
        <v>123</v>
      </c>
      <c r="B284" s="15" t="s">
        <v>121</v>
      </c>
      <c r="C284" s="23"/>
      <c r="D284" s="71"/>
      <c r="E284" s="25"/>
      <c r="F284" s="25"/>
    </row>
    <row r="285" s="30" customFormat="true" ht="14.25" hidden="false" customHeight="false" outlineLevel="0" collapsed="false">
      <c r="A285" s="50"/>
      <c r="B285" s="19" t="s">
        <v>96</v>
      </c>
      <c r="C285" s="23"/>
      <c r="D285" s="71"/>
      <c r="E285" s="25"/>
      <c r="F285" s="25"/>
    </row>
    <row r="286" s="30" customFormat="true" ht="15" hidden="false" customHeight="false" outlineLevel="0" collapsed="false">
      <c r="A286" s="50"/>
      <c r="B286" s="15" t="s">
        <v>10</v>
      </c>
      <c r="C286" s="23"/>
      <c r="D286" s="71"/>
      <c r="E286" s="25"/>
      <c r="F286" s="25"/>
    </row>
    <row r="287" s="30" customFormat="true" ht="14.25" hidden="false" customHeight="false" outlineLevel="0" collapsed="false">
      <c r="A287" s="50"/>
      <c r="B287" s="44" t="s">
        <v>11</v>
      </c>
      <c r="C287" s="23" t="s">
        <v>12</v>
      </c>
      <c r="D287" s="71" t="n">
        <v>1</v>
      </c>
      <c r="E287" s="25" t="n">
        <v>6.07</v>
      </c>
      <c r="F287" s="25" t="n">
        <f aca="false">D287*E287</f>
        <v>6.07</v>
      </c>
    </row>
    <row r="288" s="30" customFormat="true" ht="14.25" hidden="false" customHeight="false" outlineLevel="0" collapsed="false">
      <c r="A288" s="50"/>
      <c r="B288" s="44" t="s">
        <v>118</v>
      </c>
      <c r="C288" s="23" t="s">
        <v>12</v>
      </c>
      <c r="D288" s="71" t="n">
        <v>1</v>
      </c>
      <c r="E288" s="25" t="n">
        <v>8.15</v>
      </c>
      <c r="F288" s="25" t="n">
        <f aca="false">D288*E288</f>
        <v>8.15</v>
      </c>
    </row>
    <row r="289" s="30" customFormat="true" ht="15" hidden="false" customHeight="false" outlineLevel="0" collapsed="false">
      <c r="A289" s="50"/>
      <c r="B289" s="15" t="s">
        <v>23</v>
      </c>
      <c r="C289" s="23"/>
      <c r="D289" s="71"/>
      <c r="E289" s="25"/>
      <c r="F289" s="69" t="n">
        <f aca="false">F287+F288</f>
        <v>14.22</v>
      </c>
    </row>
    <row r="290" s="30" customFormat="true" ht="15" hidden="false" customHeight="false" outlineLevel="0" collapsed="false">
      <c r="A290" s="50"/>
      <c r="B290" s="15" t="s">
        <v>25</v>
      </c>
      <c r="C290" s="23"/>
      <c r="D290" s="71"/>
      <c r="E290" s="25"/>
      <c r="F290" s="25"/>
    </row>
    <row r="291" s="30" customFormat="true" ht="14.25" hidden="false" customHeight="false" outlineLevel="0" collapsed="false">
      <c r="A291" s="50"/>
      <c r="B291" s="44" t="s">
        <v>124</v>
      </c>
      <c r="C291" s="23" t="s">
        <v>35</v>
      </c>
      <c r="D291" s="71" t="n">
        <v>2</v>
      </c>
      <c r="E291" s="25" t="n">
        <v>149.9</v>
      </c>
      <c r="F291" s="25" t="n">
        <f aca="false">D291*E291</f>
        <v>299.8</v>
      </c>
    </row>
    <row r="292" s="30" customFormat="true" ht="14.25" hidden="false" customHeight="false" outlineLevel="0" collapsed="false">
      <c r="A292" s="50"/>
      <c r="B292" s="44" t="s">
        <v>125</v>
      </c>
      <c r="C292" s="23" t="s">
        <v>35</v>
      </c>
      <c r="D292" s="71" t="n">
        <v>2</v>
      </c>
      <c r="E292" s="25" t="n">
        <v>192</v>
      </c>
      <c r="F292" s="25" t="n">
        <f aca="false">D292*E292</f>
        <v>384</v>
      </c>
    </row>
    <row r="293" s="30" customFormat="true" ht="15" hidden="false" customHeight="false" outlineLevel="0" collapsed="false">
      <c r="A293" s="50"/>
      <c r="B293" s="15" t="s">
        <v>23</v>
      </c>
      <c r="C293" s="23"/>
      <c r="D293" s="71"/>
      <c r="E293" s="25"/>
      <c r="F293" s="69" t="n">
        <f aca="false">F291+F292</f>
        <v>683.8</v>
      </c>
    </row>
    <row r="294" s="30" customFormat="true" ht="15" hidden="false" customHeight="false" outlineLevel="0" collapsed="false">
      <c r="A294" s="77"/>
      <c r="B294" s="15" t="s">
        <v>28</v>
      </c>
      <c r="C294" s="23"/>
      <c r="D294" s="71"/>
      <c r="E294" s="25"/>
      <c r="F294" s="33" t="n">
        <f aca="false">F293+F289</f>
        <v>698.02</v>
      </c>
    </row>
    <row r="295" s="13" customFormat="true" ht="15" hidden="false" customHeight="false" outlineLevel="0" collapsed="false">
      <c r="A295" s="7"/>
      <c r="B295" s="35"/>
      <c r="C295" s="74"/>
      <c r="D295" s="75"/>
      <c r="E295" s="76"/>
      <c r="F295" s="78"/>
    </row>
    <row r="296" s="30" customFormat="true" ht="45" hidden="false" customHeight="false" outlineLevel="0" collapsed="false">
      <c r="A296" s="79" t="s">
        <v>126</v>
      </c>
      <c r="B296" s="15" t="s">
        <v>127</v>
      </c>
      <c r="C296" s="27"/>
      <c r="D296" s="80"/>
      <c r="E296" s="29"/>
      <c r="F296" s="81"/>
    </row>
    <row r="297" s="30" customFormat="true" ht="12.75" hidden="false" customHeight="false" outlineLevel="0" collapsed="false">
      <c r="A297" s="77"/>
      <c r="B297" s="19" t="s">
        <v>96</v>
      </c>
      <c r="C297" s="27"/>
      <c r="D297" s="80"/>
      <c r="E297" s="29"/>
      <c r="F297" s="81"/>
    </row>
    <row r="298" s="30" customFormat="true" ht="15" hidden="false" customHeight="false" outlineLevel="0" collapsed="false">
      <c r="A298" s="77"/>
      <c r="B298" s="15" t="s">
        <v>10</v>
      </c>
      <c r="C298" s="27"/>
      <c r="D298" s="80"/>
      <c r="E298" s="29"/>
      <c r="F298" s="81"/>
    </row>
    <row r="299" s="30" customFormat="true" ht="14.25" hidden="false" customHeight="false" outlineLevel="0" collapsed="false">
      <c r="A299" s="77"/>
      <c r="B299" s="44" t="s">
        <v>128</v>
      </c>
      <c r="C299" s="27" t="s">
        <v>12</v>
      </c>
      <c r="D299" s="80" t="n">
        <v>20</v>
      </c>
      <c r="E299" s="29" t="n">
        <v>8.97</v>
      </c>
      <c r="F299" s="33" t="n">
        <f aca="false">D299*E299</f>
        <v>179.4</v>
      </c>
    </row>
    <row r="300" s="30" customFormat="true" ht="14.25" hidden="false" customHeight="false" outlineLevel="0" collapsed="false">
      <c r="A300" s="77"/>
      <c r="B300" s="44" t="s">
        <v>129</v>
      </c>
      <c r="C300" s="27" t="s">
        <v>12</v>
      </c>
      <c r="D300" s="80" t="n">
        <v>20</v>
      </c>
      <c r="E300" s="29" t="n">
        <v>6.85</v>
      </c>
      <c r="F300" s="33" t="n">
        <f aca="false">D300*E300</f>
        <v>137</v>
      </c>
    </row>
    <row r="301" s="30" customFormat="true" ht="15" hidden="false" customHeight="false" outlineLevel="0" collapsed="false">
      <c r="A301" s="77"/>
      <c r="B301" s="15" t="s">
        <v>23</v>
      </c>
      <c r="C301" s="27"/>
      <c r="D301" s="80"/>
      <c r="E301" s="29"/>
      <c r="F301" s="33" t="n">
        <f aca="false">F299+F300</f>
        <v>316.4</v>
      </c>
    </row>
    <row r="302" s="30" customFormat="true" ht="15" hidden="false" customHeight="false" outlineLevel="0" collapsed="false">
      <c r="A302" s="77"/>
      <c r="B302" s="15" t="s">
        <v>130</v>
      </c>
      <c r="C302" s="27"/>
      <c r="D302" s="80"/>
      <c r="E302" s="29"/>
      <c r="F302" s="33" t="n">
        <f aca="false">1.2465*F301</f>
        <v>394.3926</v>
      </c>
    </row>
    <row r="303" s="30" customFormat="true" ht="15" hidden="false" customHeight="false" outlineLevel="0" collapsed="false">
      <c r="A303" s="77"/>
      <c r="B303" s="15" t="s">
        <v>25</v>
      </c>
      <c r="C303" s="27"/>
      <c r="D303" s="80"/>
      <c r="E303" s="29"/>
      <c r="F303" s="81"/>
    </row>
    <row r="304" s="30" customFormat="true" ht="14.25" hidden="false" customHeight="false" outlineLevel="0" collapsed="false">
      <c r="A304" s="77"/>
      <c r="B304" s="44" t="s">
        <v>131</v>
      </c>
      <c r="C304" s="27" t="s">
        <v>35</v>
      </c>
      <c r="D304" s="80" t="n">
        <v>1</v>
      </c>
      <c r="E304" s="29" t="n">
        <v>1606</v>
      </c>
      <c r="F304" s="33" t="n">
        <f aca="false">D304*E304</f>
        <v>1606</v>
      </c>
    </row>
    <row r="305" s="30" customFormat="true" ht="15" hidden="false" customHeight="false" outlineLevel="0" collapsed="false">
      <c r="A305" s="77"/>
      <c r="B305" s="15" t="s">
        <v>23</v>
      </c>
      <c r="C305" s="27"/>
      <c r="D305" s="80"/>
      <c r="E305" s="29"/>
      <c r="F305" s="33" t="n">
        <f aca="false">F304</f>
        <v>1606</v>
      </c>
    </row>
    <row r="306" s="30" customFormat="true" ht="15" hidden="false" customHeight="false" outlineLevel="0" collapsed="false">
      <c r="A306" s="77"/>
      <c r="B306" s="15" t="s">
        <v>132</v>
      </c>
      <c r="C306" s="27"/>
      <c r="D306" s="80"/>
      <c r="E306" s="29"/>
      <c r="F306" s="33" t="n">
        <f aca="false">1.14*F305</f>
        <v>1830.84</v>
      </c>
    </row>
    <row r="307" s="30" customFormat="true" ht="15" hidden="false" customHeight="false" outlineLevel="0" collapsed="false">
      <c r="A307" s="77"/>
      <c r="B307" s="15" t="s">
        <v>28</v>
      </c>
      <c r="C307" s="27"/>
      <c r="D307" s="80"/>
      <c r="E307" s="29"/>
      <c r="F307" s="33" t="n">
        <f aca="false">F306+F302</f>
        <v>2225.2326</v>
      </c>
    </row>
    <row r="308" s="13" customFormat="true" ht="15" hidden="false" customHeight="false" outlineLevel="0" collapsed="false">
      <c r="A308" s="7"/>
      <c r="B308" s="35"/>
      <c r="C308" s="74"/>
      <c r="D308" s="75"/>
      <c r="E308" s="76"/>
      <c r="F308" s="78"/>
    </row>
    <row r="309" s="30" customFormat="true" ht="45" hidden="false" customHeight="false" outlineLevel="0" collapsed="false">
      <c r="A309" s="79" t="s">
        <v>133</v>
      </c>
      <c r="B309" s="15" t="s">
        <v>134</v>
      </c>
      <c r="C309" s="27"/>
      <c r="D309" s="80"/>
      <c r="E309" s="29"/>
      <c r="F309" s="81"/>
      <c r="H309" s="30" t="n">
        <f aca="false">900*56.7%</f>
        <v>510.3</v>
      </c>
    </row>
    <row r="310" s="30" customFormat="true" ht="12.75" hidden="false" customHeight="false" outlineLevel="0" collapsed="false">
      <c r="A310" s="77"/>
      <c r="B310" s="19" t="s">
        <v>96</v>
      </c>
      <c r="C310" s="27"/>
      <c r="D310" s="80"/>
      <c r="E310" s="29"/>
      <c r="F310" s="81"/>
    </row>
    <row r="311" s="30" customFormat="true" ht="15" hidden="false" customHeight="false" outlineLevel="0" collapsed="false">
      <c r="A311" s="77"/>
      <c r="B311" s="15" t="s">
        <v>10</v>
      </c>
      <c r="C311" s="27"/>
      <c r="D311" s="80"/>
      <c r="E311" s="29"/>
      <c r="F311" s="81"/>
    </row>
    <row r="312" s="30" customFormat="true" ht="14.25" hidden="false" customHeight="false" outlineLevel="0" collapsed="false">
      <c r="A312" s="77"/>
      <c r="B312" s="44" t="s">
        <v>128</v>
      </c>
      <c r="C312" s="27" t="s">
        <v>12</v>
      </c>
      <c r="D312" s="80" t="n">
        <v>57</v>
      </c>
      <c r="E312" s="29" t="n">
        <v>8.97</v>
      </c>
      <c r="F312" s="40" t="n">
        <f aca="false">D312*E312</f>
        <v>511.29</v>
      </c>
      <c r="G312" s="30" t="n">
        <f aca="false">510.3/8.97</f>
        <v>56.8896321070234</v>
      </c>
    </row>
    <row r="313" s="30" customFormat="true" ht="14.25" hidden="false" customHeight="false" outlineLevel="0" collapsed="false">
      <c r="A313" s="77"/>
      <c r="B313" s="44" t="s">
        <v>129</v>
      </c>
      <c r="C313" s="27" t="s">
        <v>12</v>
      </c>
      <c r="D313" s="80" t="n">
        <v>57</v>
      </c>
      <c r="E313" s="29" t="n">
        <v>6.85</v>
      </c>
      <c r="F313" s="40" t="n">
        <f aca="false">D313*E313</f>
        <v>390.45</v>
      </c>
      <c r="I313" s="30" t="s">
        <v>135</v>
      </c>
    </row>
    <row r="314" s="30" customFormat="true" ht="15" hidden="false" customHeight="false" outlineLevel="0" collapsed="false">
      <c r="A314" s="77"/>
      <c r="B314" s="15" t="s">
        <v>23</v>
      </c>
      <c r="C314" s="27"/>
      <c r="D314" s="80"/>
      <c r="E314" s="29"/>
      <c r="F314" s="33" t="n">
        <f aca="false">F312++F313</f>
        <v>901.74</v>
      </c>
    </row>
    <row r="315" s="30" customFormat="true" ht="15" hidden="false" customHeight="false" outlineLevel="0" collapsed="false">
      <c r="A315" s="77"/>
      <c r="B315" s="15" t="s">
        <v>130</v>
      </c>
      <c r="C315" s="27"/>
      <c r="D315" s="80"/>
      <c r="E315" s="29"/>
      <c r="F315" s="33" t="n">
        <f aca="false">F314*1.2465</f>
        <v>1124.01891</v>
      </c>
      <c r="I315" s="30" t="n">
        <f aca="false">900-510.3</f>
        <v>389.7</v>
      </c>
    </row>
    <row r="316" s="30" customFormat="true" ht="15" hidden="false" customHeight="false" outlineLevel="0" collapsed="false">
      <c r="A316" s="77"/>
      <c r="B316" s="15" t="s">
        <v>25</v>
      </c>
      <c r="C316" s="27"/>
      <c r="D316" s="80"/>
      <c r="E316" s="29"/>
      <c r="F316" s="81"/>
    </row>
    <row r="317" s="30" customFormat="true" ht="14.25" hidden="false" customHeight="false" outlineLevel="0" collapsed="false">
      <c r="A317" s="77"/>
      <c r="B317" s="44" t="s">
        <v>131</v>
      </c>
      <c r="C317" s="27" t="s">
        <v>35</v>
      </c>
      <c r="D317" s="80" t="n">
        <v>1</v>
      </c>
      <c r="E317" s="29" t="n">
        <v>7060</v>
      </c>
      <c r="F317" s="40" t="n">
        <f aca="false">D317*E317</f>
        <v>7060</v>
      </c>
    </row>
    <row r="318" s="30" customFormat="true" ht="15" hidden="false" customHeight="false" outlineLevel="0" collapsed="false">
      <c r="A318" s="77"/>
      <c r="B318" s="15" t="s">
        <v>23</v>
      </c>
      <c r="C318" s="27"/>
      <c r="D318" s="71"/>
      <c r="E318" s="25"/>
      <c r="F318" s="33" t="n">
        <f aca="false">F317</f>
        <v>7060</v>
      </c>
    </row>
    <row r="319" s="30" customFormat="true" ht="15" hidden="false" customHeight="false" outlineLevel="0" collapsed="false">
      <c r="A319" s="77"/>
      <c r="B319" s="15" t="s">
        <v>132</v>
      </c>
      <c r="C319" s="27"/>
      <c r="D319" s="71"/>
      <c r="E319" s="25"/>
      <c r="F319" s="33" t="n">
        <f aca="false">1.14*F318</f>
        <v>8048.4</v>
      </c>
    </row>
    <row r="320" s="30" customFormat="true" ht="15" hidden="false" customHeight="false" outlineLevel="0" collapsed="false">
      <c r="A320" s="77"/>
      <c r="B320" s="15" t="s">
        <v>28</v>
      </c>
      <c r="C320" s="27"/>
      <c r="D320" s="71"/>
      <c r="E320" s="25"/>
      <c r="F320" s="33" t="n">
        <f aca="false">F315+F319</f>
        <v>9172.41891</v>
      </c>
    </row>
    <row r="321" s="13" customFormat="true" ht="15" hidden="false" customHeight="false" outlineLevel="0" collapsed="false">
      <c r="A321" s="7"/>
      <c r="B321" s="35"/>
      <c r="C321" s="74"/>
      <c r="D321" s="75"/>
      <c r="E321" s="76"/>
      <c r="F321" s="78"/>
    </row>
    <row r="322" s="30" customFormat="true" ht="15" hidden="false" customHeight="false" outlineLevel="0" collapsed="false">
      <c r="A322" s="79" t="s">
        <v>136</v>
      </c>
      <c r="B322" s="15" t="s">
        <v>137</v>
      </c>
      <c r="C322" s="27"/>
      <c r="D322" s="80"/>
      <c r="E322" s="29"/>
      <c r="F322" s="81"/>
    </row>
    <row r="323" s="30" customFormat="true" ht="12.75" hidden="false" customHeight="false" outlineLevel="0" collapsed="false">
      <c r="A323" s="77"/>
      <c r="B323" s="19" t="s">
        <v>96</v>
      </c>
      <c r="C323" s="27"/>
      <c r="D323" s="80"/>
      <c r="E323" s="29"/>
      <c r="F323" s="81"/>
    </row>
    <row r="324" s="30" customFormat="true" ht="22.5" hidden="false" customHeight="false" outlineLevel="0" collapsed="false">
      <c r="A324" s="77"/>
      <c r="B324" s="82" t="s">
        <v>138</v>
      </c>
      <c r="C324" s="27" t="s">
        <v>53</v>
      </c>
      <c r="D324" s="83" t="n">
        <v>9.69</v>
      </c>
      <c r="E324" s="84" t="n">
        <v>56.57</v>
      </c>
      <c r="F324" s="85" t="n">
        <f aca="false">D324*E324</f>
        <v>548.1633</v>
      </c>
      <c r="G324" s="30" t="n">
        <f aca="false">3.4*1.9*1.5</f>
        <v>9.69</v>
      </c>
    </row>
    <row r="325" s="30" customFormat="true" ht="12.75" hidden="false" customHeight="false" outlineLevel="0" collapsed="false">
      <c r="A325" s="77"/>
      <c r="B325" s="82" t="s">
        <v>139</v>
      </c>
      <c r="C325" s="27" t="s">
        <v>32</v>
      </c>
      <c r="D325" s="83" t="n">
        <v>6.46</v>
      </c>
      <c r="E325" s="84" t="n">
        <v>17.67</v>
      </c>
      <c r="F325" s="85" t="n">
        <f aca="false">D325*E325</f>
        <v>114.1482</v>
      </c>
      <c r="G325" s="30" t="n">
        <f aca="false">3.4*1.9</f>
        <v>6.46</v>
      </c>
    </row>
    <row r="326" s="30" customFormat="true" ht="22.5" hidden="false" customHeight="false" outlineLevel="0" collapsed="false">
      <c r="A326" s="77"/>
      <c r="B326" s="82" t="s">
        <v>140</v>
      </c>
      <c r="C326" s="27" t="s">
        <v>53</v>
      </c>
      <c r="D326" s="83" t="n">
        <v>0.32</v>
      </c>
      <c r="E326" s="84" t="n">
        <v>227.75</v>
      </c>
      <c r="F326" s="85" t="n">
        <f aca="false">D326*E326</f>
        <v>72.88</v>
      </c>
      <c r="G326" s="30" t="n">
        <f aca="false">3.4*1.9*0.05</f>
        <v>0.323</v>
      </c>
    </row>
    <row r="327" s="30" customFormat="true" ht="22.5" hidden="false" customHeight="false" outlineLevel="0" collapsed="false">
      <c r="A327" s="77"/>
      <c r="B327" s="82" t="s">
        <v>141</v>
      </c>
      <c r="C327" s="27" t="s">
        <v>53</v>
      </c>
      <c r="D327" s="83" t="n">
        <v>2.24</v>
      </c>
      <c r="E327" s="84" t="n">
        <v>363.63</v>
      </c>
      <c r="F327" s="85" t="n">
        <f aca="false">D327*E327</f>
        <v>814.5312</v>
      </c>
      <c r="G327" s="30" t="n">
        <f aca="false">3.4*1.9*0.08*2+(0.2*0.2*1.5*6)+(3.4+3.4+1.9+1.9)*0.2*0.2*2</f>
        <v>2.2416</v>
      </c>
    </row>
    <row r="328" s="30" customFormat="true" ht="22.5" hidden="false" customHeight="false" outlineLevel="0" collapsed="false">
      <c r="A328" s="77"/>
      <c r="B328" s="82" t="s">
        <v>142</v>
      </c>
      <c r="C328" s="27" t="s">
        <v>53</v>
      </c>
      <c r="D328" s="83" t="n">
        <v>2.24</v>
      </c>
      <c r="E328" s="84" t="n">
        <v>77.87</v>
      </c>
      <c r="F328" s="85" t="n">
        <f aca="false">D328*E328</f>
        <v>174.4288</v>
      </c>
    </row>
    <row r="329" s="30" customFormat="true" ht="22.5" hidden="false" customHeight="false" outlineLevel="0" collapsed="false">
      <c r="A329" s="77"/>
      <c r="B329" s="82" t="s">
        <v>143</v>
      </c>
      <c r="C329" s="27" t="s">
        <v>45</v>
      </c>
      <c r="D329" s="83" t="n">
        <v>125.52</v>
      </c>
      <c r="E329" s="84" t="n">
        <v>7.5</v>
      </c>
      <c r="F329" s="85" t="n">
        <f aca="false">D329*E329</f>
        <v>941.4</v>
      </c>
      <c r="G329" s="30" t="n">
        <f aca="false">G327*80*0.7</f>
        <v>125.5296</v>
      </c>
    </row>
    <row r="330" s="30" customFormat="true" ht="22.5" hidden="false" customHeight="false" outlineLevel="0" collapsed="false">
      <c r="A330" s="77"/>
      <c r="B330" s="82" t="s">
        <v>144</v>
      </c>
      <c r="C330" s="27" t="s">
        <v>45</v>
      </c>
      <c r="D330" s="83" t="n">
        <v>53.79</v>
      </c>
      <c r="E330" s="84" t="n">
        <v>9.55</v>
      </c>
      <c r="F330" s="85" t="n">
        <f aca="false">D330*E330</f>
        <v>513.6945</v>
      </c>
      <c r="G330" s="30" t="n">
        <f aca="false">G327*80*0.3</f>
        <v>53.7984</v>
      </c>
    </row>
    <row r="331" s="30" customFormat="true" ht="22.5" hidden="false" customHeight="false" outlineLevel="0" collapsed="false">
      <c r="A331" s="77"/>
      <c r="B331" s="82" t="s">
        <v>145</v>
      </c>
      <c r="C331" s="27" t="s">
        <v>32</v>
      </c>
      <c r="D331" s="83" t="n">
        <v>20.34</v>
      </c>
      <c r="E331" s="84" t="n">
        <v>41.37</v>
      </c>
      <c r="F331" s="85" t="n">
        <f aca="false">D331*E331</f>
        <v>841.4658</v>
      </c>
      <c r="G331" s="30" t="n">
        <f aca="false">3.4*1.9+(0.6*1.5*6)+(3.4+3.4+1.9+1.9)*0.4*2</f>
        <v>20.34</v>
      </c>
    </row>
    <row r="332" s="30" customFormat="true" ht="33.75" hidden="false" customHeight="false" outlineLevel="0" collapsed="false">
      <c r="A332" s="77"/>
      <c r="B332" s="82" t="s">
        <v>146</v>
      </c>
      <c r="C332" s="27" t="s">
        <v>53</v>
      </c>
      <c r="D332" s="83" t="n">
        <v>2.15</v>
      </c>
      <c r="E332" s="84" t="n">
        <v>533.04</v>
      </c>
      <c r="F332" s="85" t="n">
        <f aca="false">D332*E332</f>
        <v>1146.036</v>
      </c>
      <c r="G332" s="30" t="n">
        <f aca="false">(3.4+3.4+1.5+1.5)*1.1*0.2</f>
        <v>2.156</v>
      </c>
    </row>
    <row r="333" s="30" customFormat="true" ht="22.5" hidden="false" customHeight="false" outlineLevel="0" collapsed="false">
      <c r="A333" s="77"/>
      <c r="B333" s="82" t="s">
        <v>147</v>
      </c>
      <c r="C333" s="27" t="s">
        <v>32</v>
      </c>
      <c r="D333" s="83" t="n">
        <v>15.9</v>
      </c>
      <c r="E333" s="83" t="n">
        <v>2.46</v>
      </c>
      <c r="F333" s="86" t="n">
        <f aca="false">D333*E333</f>
        <v>39.114</v>
      </c>
      <c r="G333" s="30" t="n">
        <f aca="false">(3.4+3.4+1.9+1.9)*1.5</f>
        <v>15.9</v>
      </c>
    </row>
    <row r="334" s="30" customFormat="true" ht="22.5" hidden="false" customHeight="false" outlineLevel="0" collapsed="false">
      <c r="A334" s="77"/>
      <c r="B334" s="82" t="s">
        <v>148</v>
      </c>
      <c r="C334" s="27" t="s">
        <v>32</v>
      </c>
      <c r="D334" s="83" t="n">
        <v>15.92</v>
      </c>
      <c r="E334" s="83" t="n">
        <v>21.66</v>
      </c>
      <c r="F334" s="86" t="n">
        <f aca="false">D334*E334</f>
        <v>344.8272</v>
      </c>
      <c r="G334" s="30" t="n">
        <v>15.9</v>
      </c>
    </row>
    <row r="335" s="30" customFormat="true" ht="15" hidden="false" customHeight="false" outlineLevel="0" collapsed="false">
      <c r="A335" s="77"/>
      <c r="B335" s="57" t="s">
        <v>28</v>
      </c>
      <c r="C335" s="27"/>
      <c r="D335" s="71"/>
      <c r="E335" s="25"/>
      <c r="F335" s="87" t="n">
        <f aca="false">SUM(F324:F334)</f>
        <v>5550.689</v>
      </c>
    </row>
    <row r="336" s="13" customFormat="true" ht="15" hidden="false" customHeight="false" outlineLevel="0" collapsed="false">
      <c r="A336" s="7"/>
      <c r="B336" s="35"/>
      <c r="C336" s="74"/>
      <c r="D336" s="75"/>
      <c r="E336" s="76"/>
      <c r="F336" s="78"/>
    </row>
    <row r="337" s="30" customFormat="true" ht="25.5" hidden="false" customHeight="false" outlineLevel="0" collapsed="false">
      <c r="A337" s="79" t="s">
        <v>149</v>
      </c>
      <c r="B337" s="88" t="s">
        <v>150</v>
      </c>
      <c r="C337" s="27"/>
      <c r="D337" s="80"/>
      <c r="E337" s="29"/>
      <c r="F337" s="81"/>
    </row>
    <row r="338" s="30" customFormat="true" ht="12.75" hidden="false" customHeight="false" outlineLevel="0" collapsed="false">
      <c r="A338" s="79"/>
      <c r="B338" s="19" t="s">
        <v>151</v>
      </c>
      <c r="C338" s="27"/>
      <c r="D338" s="80"/>
      <c r="E338" s="29"/>
      <c r="F338" s="81"/>
    </row>
    <row r="339" s="30" customFormat="true" ht="12.75" hidden="false" customHeight="false" outlineLevel="0" collapsed="false">
      <c r="A339" s="77"/>
      <c r="B339" s="82" t="s">
        <v>152</v>
      </c>
      <c r="C339" s="27" t="s">
        <v>27</v>
      </c>
      <c r="D339" s="80" t="n">
        <v>130</v>
      </c>
      <c r="E339" s="29" t="n">
        <v>34</v>
      </c>
      <c r="F339" s="89" t="n">
        <f aca="false">D339*E339</f>
        <v>4420</v>
      </c>
    </row>
    <row r="340" s="30" customFormat="true" ht="22.5" hidden="false" customHeight="false" outlineLevel="0" collapsed="false">
      <c r="A340" s="77"/>
      <c r="B340" s="82" t="s">
        <v>153</v>
      </c>
      <c r="C340" s="27" t="s">
        <v>154</v>
      </c>
      <c r="D340" s="80" t="n">
        <v>350</v>
      </c>
      <c r="E340" s="29" t="n">
        <v>2.85</v>
      </c>
      <c r="F340" s="90" t="n">
        <f aca="false">D340*E340</f>
        <v>997.5</v>
      </c>
    </row>
    <row r="341" s="30" customFormat="true" ht="12.75" hidden="false" customHeight="false" outlineLevel="0" collapsed="false">
      <c r="A341" s="77"/>
      <c r="B341" s="82" t="s">
        <v>155</v>
      </c>
      <c r="C341" s="27" t="s">
        <v>156</v>
      </c>
      <c r="D341" s="80" t="n">
        <v>10</v>
      </c>
      <c r="E341" s="29" t="n">
        <v>240</v>
      </c>
      <c r="F341" s="89" t="n">
        <f aca="false">D341*E341</f>
        <v>2400</v>
      </c>
    </row>
    <row r="342" s="30" customFormat="true" ht="15" hidden="false" customHeight="false" outlineLevel="0" collapsed="false">
      <c r="A342" s="77"/>
      <c r="B342" s="57" t="s">
        <v>28</v>
      </c>
      <c r="C342" s="27"/>
      <c r="D342" s="80"/>
      <c r="E342" s="29"/>
      <c r="F342" s="91" t="n">
        <f aca="false">F341+F340+F339</f>
        <v>7817.5</v>
      </c>
    </row>
    <row r="343" s="30" customFormat="true" ht="12.75" hidden="false" customHeight="false" outlineLevel="0" collapsed="false">
      <c r="A343" s="77"/>
      <c r="B343" s="82" t="s">
        <v>157</v>
      </c>
      <c r="C343" s="27"/>
      <c r="D343" s="80"/>
      <c r="E343" s="29"/>
      <c r="F343" s="92" t="n">
        <f aca="false">F342/130</f>
        <v>60.1346153846154</v>
      </c>
    </row>
    <row r="344" s="13" customFormat="true" ht="15" hidden="false" customHeight="false" outlineLevel="0" collapsed="false">
      <c r="A344" s="7"/>
      <c r="B344" s="35"/>
      <c r="C344" s="74"/>
      <c r="D344" s="75"/>
      <c r="E344" s="76"/>
      <c r="F344" s="78"/>
    </row>
    <row r="345" s="30" customFormat="true" ht="76.5" hidden="false" customHeight="false" outlineLevel="0" collapsed="false">
      <c r="A345" s="79" t="s">
        <v>158</v>
      </c>
      <c r="B345" s="88" t="s">
        <v>159</v>
      </c>
      <c r="C345" s="27"/>
      <c r="D345" s="80"/>
      <c r="E345" s="29"/>
      <c r="F345" s="81"/>
    </row>
    <row r="346" s="30" customFormat="true" ht="12.75" hidden="false" customHeight="false" outlineLevel="0" collapsed="false">
      <c r="A346" s="77"/>
      <c r="B346" s="19" t="s">
        <v>20</v>
      </c>
      <c r="C346" s="27"/>
      <c r="D346" s="80"/>
      <c r="E346" s="29"/>
      <c r="F346" s="81"/>
    </row>
    <row r="347" s="30" customFormat="true" ht="15" hidden="false" customHeight="false" outlineLevel="0" collapsed="false">
      <c r="A347" s="77"/>
      <c r="B347" s="15" t="s">
        <v>10</v>
      </c>
      <c r="C347" s="27"/>
      <c r="D347" s="80"/>
      <c r="E347" s="29"/>
      <c r="F347" s="81"/>
    </row>
    <row r="348" s="30" customFormat="true" ht="12.75" hidden="false" customHeight="false" outlineLevel="0" collapsed="false">
      <c r="A348" s="77"/>
      <c r="B348" s="82" t="s">
        <v>11</v>
      </c>
      <c r="C348" s="27" t="s">
        <v>12</v>
      </c>
      <c r="D348" s="80" t="n">
        <v>44</v>
      </c>
      <c r="E348" s="29" t="n">
        <v>6.85</v>
      </c>
      <c r="F348" s="40" t="n">
        <f aca="false">D348*E348</f>
        <v>301.4</v>
      </c>
    </row>
    <row r="349" s="30" customFormat="true" ht="12.75" hidden="false" customHeight="false" outlineLevel="0" collapsed="false">
      <c r="A349" s="77"/>
      <c r="B349" s="82" t="s">
        <v>160</v>
      </c>
      <c r="C349" s="27" t="s">
        <v>12</v>
      </c>
      <c r="D349" s="80" t="n">
        <v>44</v>
      </c>
      <c r="E349" s="29" t="n">
        <v>8.97</v>
      </c>
      <c r="F349" s="40" t="n">
        <f aca="false">D349*E349</f>
        <v>394.68</v>
      </c>
    </row>
    <row r="350" s="30" customFormat="true" ht="12.75" hidden="false" customHeight="false" outlineLevel="0" collapsed="false">
      <c r="A350" s="77"/>
      <c r="B350" s="82" t="s">
        <v>63</v>
      </c>
      <c r="C350" s="27" t="s">
        <v>12</v>
      </c>
      <c r="D350" s="80" t="n">
        <v>18</v>
      </c>
      <c r="E350" s="29" t="n">
        <v>8.15</v>
      </c>
      <c r="F350" s="40" t="n">
        <f aca="false">D350*E350</f>
        <v>146.7</v>
      </c>
    </row>
    <row r="351" s="30" customFormat="true" ht="12.75" hidden="false" customHeight="false" outlineLevel="0" collapsed="false">
      <c r="A351" s="77"/>
      <c r="B351" s="82" t="s">
        <v>161</v>
      </c>
      <c r="C351" s="27" t="s">
        <v>12</v>
      </c>
      <c r="D351" s="80" t="n">
        <v>18</v>
      </c>
      <c r="E351" s="29" t="n">
        <v>6.85</v>
      </c>
      <c r="F351" s="40" t="n">
        <f aca="false">D351*E351</f>
        <v>123.3</v>
      </c>
    </row>
    <row r="352" s="30" customFormat="true" ht="15" hidden="false" customHeight="false" outlineLevel="0" collapsed="false">
      <c r="A352" s="77"/>
      <c r="B352" s="15" t="s">
        <v>23</v>
      </c>
      <c r="C352" s="27"/>
      <c r="D352" s="80"/>
      <c r="E352" s="29"/>
      <c r="F352" s="33" t="n">
        <f aca="false">F348+F349+F350+F351</f>
        <v>966.08</v>
      </c>
      <c r="L352" s="93"/>
    </row>
    <row r="353" s="30" customFormat="true" ht="15" hidden="false" customHeight="false" outlineLevel="0" collapsed="false">
      <c r="A353" s="77"/>
      <c r="B353" s="15" t="s">
        <v>25</v>
      </c>
      <c r="C353" s="27"/>
      <c r="D353" s="80"/>
      <c r="E353" s="29"/>
      <c r="F353" s="40" t="n">
        <f aca="false">D353*E353</f>
        <v>0</v>
      </c>
    </row>
    <row r="354" s="30" customFormat="true" ht="22.5" hidden="false" customHeight="false" outlineLevel="0" collapsed="false">
      <c r="A354" s="77"/>
      <c r="B354" s="82" t="s">
        <v>162</v>
      </c>
      <c r="C354" s="27" t="s">
        <v>32</v>
      </c>
      <c r="D354" s="94" t="n">
        <v>13.8</v>
      </c>
      <c r="E354" s="95" t="n">
        <v>99.78</v>
      </c>
      <c r="F354" s="40" t="n">
        <f aca="false">D354*E354</f>
        <v>1376.964</v>
      </c>
    </row>
    <row r="355" s="30" customFormat="true" ht="22.5" hidden="false" customHeight="false" outlineLevel="0" collapsed="false">
      <c r="A355" s="77"/>
      <c r="B355" s="96" t="s">
        <v>163</v>
      </c>
      <c r="C355" s="27" t="s">
        <v>32</v>
      </c>
      <c r="D355" s="94" t="n">
        <v>13.8</v>
      </c>
      <c r="E355" s="95" t="n">
        <v>39.69</v>
      </c>
      <c r="F355" s="40" t="n">
        <f aca="false">D355*E355</f>
        <v>547.722</v>
      </c>
    </row>
    <row r="356" s="30" customFormat="true" ht="22.5" hidden="false" customHeight="false" outlineLevel="0" collapsed="false">
      <c r="A356" s="77"/>
      <c r="B356" s="96" t="s">
        <v>164</v>
      </c>
      <c r="C356" s="27" t="s">
        <v>45</v>
      </c>
      <c r="D356" s="94" t="n">
        <v>216</v>
      </c>
      <c r="E356" s="95" t="n">
        <v>5.89</v>
      </c>
      <c r="F356" s="40" t="n">
        <f aca="false">D356*E356</f>
        <v>1272.24</v>
      </c>
      <c r="G356" s="97" t="n">
        <f aca="false">(3.5+3.5+4+4)*0.6*24</f>
        <v>216</v>
      </c>
    </row>
    <row r="357" s="30" customFormat="true" ht="12.75" hidden="false" customHeight="false" outlineLevel="0" collapsed="false">
      <c r="A357" s="77"/>
      <c r="B357" s="96" t="s">
        <v>165</v>
      </c>
      <c r="C357" s="27" t="s">
        <v>27</v>
      </c>
      <c r="D357" s="94" t="n">
        <v>24.4</v>
      </c>
      <c r="E357" s="95" t="n">
        <v>11.12</v>
      </c>
      <c r="F357" s="40" t="n">
        <f aca="false">D357*E357</f>
        <v>271.328</v>
      </c>
      <c r="G357" s="30" t="n">
        <f aca="false">3.5+3.5+3.5+3.5+4+4+0.6+0.6+0.6+0.6</f>
        <v>24.4</v>
      </c>
    </row>
    <row r="358" s="30" customFormat="true" ht="22.5" hidden="false" customHeight="false" outlineLevel="0" collapsed="false">
      <c r="A358" s="77"/>
      <c r="B358" s="96" t="s">
        <v>166</v>
      </c>
      <c r="C358" s="27" t="s">
        <v>32</v>
      </c>
      <c r="D358" s="94" t="n">
        <v>13.2</v>
      </c>
      <c r="E358" s="95" t="n">
        <v>18.64</v>
      </c>
      <c r="F358" s="40" t="n">
        <f aca="false">D358*E358</f>
        <v>246.048</v>
      </c>
      <c r="G358" s="30" t="n">
        <f aca="false">(3.5+3.5+4)*0.6*2</f>
        <v>13.2</v>
      </c>
    </row>
    <row r="359" s="30" customFormat="true" ht="22.5" hidden="false" customHeight="false" outlineLevel="0" collapsed="false">
      <c r="A359" s="77"/>
      <c r="B359" s="96" t="s">
        <v>167</v>
      </c>
      <c r="C359" s="27" t="s">
        <v>35</v>
      </c>
      <c r="D359" s="94" t="n">
        <v>1</v>
      </c>
      <c r="E359" s="95" t="n">
        <v>600</v>
      </c>
      <c r="F359" s="40" t="n">
        <f aca="false">D359*E359</f>
        <v>600</v>
      </c>
    </row>
    <row r="360" s="30" customFormat="true" ht="12.75" hidden="false" customHeight="false" outlineLevel="0" collapsed="false">
      <c r="A360" s="77"/>
      <c r="B360" s="96" t="s">
        <v>168</v>
      </c>
      <c r="C360" s="27" t="s">
        <v>27</v>
      </c>
      <c r="D360" s="94" t="n">
        <v>6</v>
      </c>
      <c r="E360" s="95" t="n">
        <v>16.76</v>
      </c>
      <c r="F360" s="40" t="n">
        <f aca="false">D360*E360</f>
        <v>100.56</v>
      </c>
    </row>
    <row r="361" s="30" customFormat="true" ht="12.75" hidden="false" customHeight="false" outlineLevel="0" collapsed="false">
      <c r="A361" s="77"/>
      <c r="B361" s="82" t="s">
        <v>169</v>
      </c>
      <c r="C361" s="27" t="s">
        <v>35</v>
      </c>
      <c r="D361" s="94" t="n">
        <v>2</v>
      </c>
      <c r="E361" s="95" t="n">
        <v>15.45</v>
      </c>
      <c r="F361" s="40" t="n">
        <f aca="false">D361*E361</f>
        <v>30.9</v>
      </c>
      <c r="J361" s="93"/>
    </row>
    <row r="362" s="30" customFormat="true" ht="15" hidden="false" customHeight="false" outlineLevel="0" collapsed="false">
      <c r="A362" s="77"/>
      <c r="B362" s="15" t="s">
        <v>23</v>
      </c>
      <c r="C362" s="27"/>
      <c r="D362" s="94"/>
      <c r="E362" s="95"/>
      <c r="F362" s="33" t="n">
        <f aca="false">F360+F361+F359+F358+F357+F356+F355+F354</f>
        <v>4445.762</v>
      </c>
      <c r="N362" s="93"/>
    </row>
    <row r="363" s="30" customFormat="true" ht="15" hidden="false" customHeight="false" outlineLevel="0" collapsed="false">
      <c r="A363" s="77"/>
      <c r="B363" s="15" t="s">
        <v>28</v>
      </c>
      <c r="C363" s="27"/>
      <c r="D363" s="94"/>
      <c r="E363" s="95"/>
      <c r="F363" s="33" t="n">
        <f aca="false">F352+F362</f>
        <v>5411.842</v>
      </c>
      <c r="H363" s="93"/>
    </row>
    <row r="364" s="30" customFormat="true" ht="15" hidden="false" customHeight="false" outlineLevel="0" collapsed="false">
      <c r="A364" s="77"/>
      <c r="B364" s="57" t="s">
        <v>170</v>
      </c>
      <c r="C364" s="27"/>
      <c r="D364" s="80"/>
      <c r="E364" s="29"/>
      <c r="F364" s="33" t="n">
        <v>392.16</v>
      </c>
      <c r="I364" s="93"/>
    </row>
    <row r="365" s="30" customFormat="true" ht="18" hidden="false" customHeight="true" outlineLevel="0" collapsed="false">
      <c r="A365" s="77"/>
      <c r="B365" s="57"/>
      <c r="C365" s="27"/>
      <c r="D365" s="80"/>
      <c r="E365" s="29"/>
      <c r="F365" s="81"/>
      <c r="I365" s="93"/>
      <c r="M365" s="93"/>
    </row>
    <row r="366" s="30" customFormat="true" ht="15" hidden="true" customHeight="false" outlineLevel="0" collapsed="false">
      <c r="A366" s="77"/>
      <c r="B366" s="57"/>
      <c r="C366" s="27"/>
      <c r="D366" s="80"/>
      <c r="E366" s="29"/>
      <c r="F366" s="81"/>
    </row>
    <row r="367" s="30" customFormat="true" ht="15" hidden="true" customHeight="false" outlineLevel="0" collapsed="false">
      <c r="A367" s="77"/>
      <c r="B367" s="57"/>
      <c r="C367" s="27"/>
      <c r="D367" s="80"/>
      <c r="E367" s="29"/>
      <c r="F367" s="81"/>
    </row>
    <row r="368" s="30" customFormat="true" ht="15" hidden="true" customHeight="false" outlineLevel="0" collapsed="false">
      <c r="A368" s="77"/>
      <c r="B368" s="57"/>
      <c r="C368" s="27"/>
      <c r="D368" s="80"/>
      <c r="E368" s="29"/>
      <c r="F368" s="81"/>
    </row>
    <row r="369" s="30" customFormat="true" ht="15" hidden="true" customHeight="false" outlineLevel="0" collapsed="false">
      <c r="A369" s="77"/>
      <c r="B369" s="57"/>
      <c r="C369" s="27"/>
      <c r="D369" s="80"/>
      <c r="E369" s="29"/>
      <c r="F369" s="81"/>
    </row>
    <row r="370" s="30" customFormat="true" ht="15" hidden="true" customHeight="false" outlineLevel="0" collapsed="false">
      <c r="A370" s="77"/>
      <c r="B370" s="57"/>
      <c r="C370" s="27"/>
      <c r="D370" s="80"/>
      <c r="E370" s="29"/>
      <c r="F370" s="81"/>
    </row>
    <row r="371" s="30" customFormat="true" ht="15" hidden="true" customHeight="false" outlineLevel="0" collapsed="false">
      <c r="A371" s="77"/>
      <c r="B371" s="57"/>
      <c r="C371" s="27"/>
      <c r="D371" s="80"/>
      <c r="E371" s="29"/>
      <c r="F371" s="81"/>
    </row>
    <row r="372" s="30" customFormat="true" ht="15" hidden="true" customHeight="false" outlineLevel="0" collapsed="false">
      <c r="A372" s="77"/>
      <c r="B372" s="57"/>
      <c r="C372" s="27"/>
      <c r="D372" s="80"/>
      <c r="E372" s="29"/>
      <c r="F372" s="81"/>
    </row>
    <row r="373" s="30" customFormat="true" ht="15" hidden="true" customHeight="false" outlineLevel="0" collapsed="false">
      <c r="A373" s="77"/>
      <c r="B373" s="57"/>
      <c r="C373" s="27"/>
      <c r="D373" s="80"/>
      <c r="E373" s="29"/>
      <c r="F373" s="81"/>
    </row>
    <row r="374" s="30" customFormat="true" ht="15" hidden="true" customHeight="false" outlineLevel="0" collapsed="false">
      <c r="A374" s="77"/>
      <c r="B374" s="57"/>
      <c r="C374" s="27"/>
      <c r="D374" s="80"/>
      <c r="E374" s="29"/>
      <c r="F374" s="81"/>
    </row>
    <row r="375" s="30" customFormat="true" ht="15" hidden="true" customHeight="false" outlineLevel="0" collapsed="false">
      <c r="A375" s="77"/>
      <c r="B375" s="15"/>
      <c r="C375" s="23"/>
      <c r="D375" s="71"/>
      <c r="E375" s="25"/>
      <c r="F375" s="81"/>
    </row>
    <row r="376" s="30" customFormat="true" ht="15" hidden="false" customHeight="false" outlineLevel="0" collapsed="false">
      <c r="A376" s="77"/>
      <c r="B376" s="15"/>
      <c r="C376" s="23"/>
      <c r="D376" s="71"/>
      <c r="E376" s="25"/>
      <c r="F376" s="81"/>
      <c r="H376" s="93"/>
    </row>
    <row r="377" s="30" customFormat="true" ht="15" hidden="false" customHeight="false" outlineLevel="0" collapsed="false">
      <c r="A377" s="77"/>
      <c r="B377" s="15"/>
      <c r="C377" s="23"/>
      <c r="D377" s="71"/>
      <c r="E377" s="25"/>
      <c r="F377" s="81"/>
    </row>
    <row r="378" s="30" customFormat="true" ht="15" hidden="false" customHeight="false" outlineLevel="0" collapsed="false">
      <c r="A378" s="77"/>
      <c r="B378" s="15"/>
      <c r="C378" s="23"/>
      <c r="D378" s="71"/>
      <c r="E378" s="25"/>
      <c r="F378" s="81"/>
      <c r="K378" s="93"/>
    </row>
    <row r="379" s="30" customFormat="true" ht="15" hidden="false" customHeight="false" outlineLevel="0" collapsed="false">
      <c r="A379" s="77"/>
      <c r="B379" s="15"/>
      <c r="C379" s="23"/>
      <c r="D379" s="71"/>
      <c r="E379" s="25"/>
      <c r="F379" s="81"/>
      <c r="K379" s="93"/>
    </row>
    <row r="380" s="30" customFormat="true" ht="15" hidden="false" customHeight="false" outlineLevel="0" collapsed="false">
      <c r="A380" s="77"/>
      <c r="B380" s="15"/>
      <c r="C380" s="23"/>
      <c r="D380" s="71"/>
      <c r="E380" s="25"/>
      <c r="F380" s="81"/>
    </row>
    <row r="381" s="30" customFormat="true" ht="15" hidden="false" customHeight="false" outlineLevel="0" collapsed="false">
      <c r="A381" s="77"/>
      <c r="B381" s="15"/>
      <c r="C381" s="23"/>
      <c r="D381" s="71"/>
      <c r="E381" s="25"/>
      <c r="F381" s="81"/>
    </row>
    <row r="382" s="30" customFormat="true" ht="15" hidden="false" customHeight="false" outlineLevel="0" collapsed="false">
      <c r="A382" s="77"/>
      <c r="B382" s="15"/>
      <c r="C382" s="23"/>
      <c r="D382" s="71"/>
      <c r="E382" s="25"/>
      <c r="F382" s="81"/>
    </row>
    <row r="383" s="30" customFormat="true" ht="15" hidden="false" customHeight="false" outlineLevel="0" collapsed="false">
      <c r="A383" s="77"/>
      <c r="B383" s="15"/>
      <c r="C383" s="23"/>
      <c r="D383" s="71"/>
      <c r="E383" s="25"/>
      <c r="F383" s="81"/>
    </row>
    <row r="384" s="30" customFormat="true" ht="12.75" hidden="false" customHeight="false" outlineLevel="0" collapsed="false">
      <c r="A384" s="77"/>
      <c r="B384" s="98"/>
      <c r="C384" s="81"/>
      <c r="D384" s="92"/>
      <c r="E384" s="81"/>
      <c r="F384" s="81"/>
    </row>
    <row r="385" s="30" customFormat="true" ht="15" hidden="false" customHeight="false" outlineLevel="0" collapsed="false">
      <c r="A385" s="99"/>
      <c r="B385" s="100"/>
      <c r="C385" s="100"/>
      <c r="D385" s="100"/>
      <c r="E385" s="100"/>
      <c r="F385" s="100"/>
    </row>
    <row r="386" customFormat="false" ht="15" hidden="false" customHeight="false" outlineLevel="0" collapsed="false">
      <c r="B386" s="101"/>
      <c r="C386" s="101"/>
      <c r="D386" s="101"/>
      <c r="E386" s="101"/>
      <c r="F386" s="101"/>
    </row>
  </sheetData>
  <mergeCells count="8">
    <mergeCell ref="A1:F1"/>
    <mergeCell ref="A2:A3"/>
    <mergeCell ref="B2:B3"/>
    <mergeCell ref="C2:C3"/>
    <mergeCell ref="D2:D3"/>
    <mergeCell ref="E2:E3"/>
    <mergeCell ref="F2:F3"/>
    <mergeCell ref="B385:E385"/>
  </mergeCells>
  <printOptions headings="false" gridLines="false" gridLinesSet="true" horizontalCentered="true" verticalCentered="false"/>
  <pageMargins left="0.590277777777778" right="0.39375" top="0.720138888888889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2" width="7.28"/>
    <col collapsed="false" customWidth="true" hidden="false" outlineLevel="0" max="2" min="2" style="103" width="12.7"/>
    <col collapsed="false" customWidth="true" hidden="false" outlineLevel="0" max="3" min="3" style="104" width="68.85"/>
    <col collapsed="false" customWidth="true" hidden="false" outlineLevel="0" max="4" min="4" style="105" width="5.56"/>
    <col collapsed="false" customWidth="true" hidden="false" outlineLevel="0" max="5" min="5" style="105" width="10.56"/>
    <col collapsed="false" customWidth="true" hidden="false" outlineLevel="0" max="6" min="6" style="106" width="9.56"/>
    <col collapsed="false" customWidth="true" hidden="false" outlineLevel="0" max="7" min="7" style="105" width="13.41"/>
    <col collapsed="false" customWidth="true" hidden="false" outlineLevel="0" max="8" min="8" style="107" width="11.99"/>
    <col collapsed="false" customWidth="true" hidden="false" outlineLevel="0" max="10" min="9" style="107" width="12.56"/>
    <col collapsed="false" customWidth="true" hidden="false" outlineLevel="0" max="11" min="11" style="107" width="20.85"/>
    <col collapsed="false" customWidth="true" hidden="false" outlineLevel="0" max="12" min="12" style="108" width="14.41"/>
    <col collapsed="false" customWidth="true" hidden="false" outlineLevel="0" max="13" min="13" style="108" width="10.13"/>
    <col collapsed="false" customWidth="true" hidden="false" outlineLevel="0" max="14" min="14" style="108" width="10.28"/>
    <col collapsed="false" customWidth="true" hidden="false" outlineLevel="0" max="15" min="15" style="109" width="9.14"/>
    <col collapsed="false" customWidth="true" hidden="false" outlineLevel="0" max="16" min="16" style="110" width="9.14"/>
    <col collapsed="false" customWidth="true" hidden="false" outlineLevel="0" max="17" min="17" style="0" width="15.41"/>
  </cols>
  <sheetData>
    <row r="3" customFormat="false" ht="12.75" hidden="false" customHeight="false" outlineLevel="0" collapsed="false">
      <c r="A3" s="111"/>
      <c r="B3" s="112"/>
      <c r="C3" s="113"/>
      <c r="D3" s="114"/>
      <c r="E3" s="114"/>
      <c r="F3" s="115"/>
      <c r="G3" s="114"/>
    </row>
    <row r="4" customFormat="false" ht="13.5" hidden="false" customHeight="false" outlineLevel="0" collapsed="false">
      <c r="A4" s="111"/>
      <c r="B4" s="112"/>
      <c r="C4" s="113"/>
      <c r="D4" s="114"/>
      <c r="E4" s="114"/>
      <c r="F4" s="115"/>
      <c r="G4" s="114"/>
    </row>
    <row r="5" customFormat="false" ht="45" hidden="false" customHeight="true" outlineLevel="0" collapsed="false">
      <c r="A5" s="116"/>
      <c r="B5" s="117"/>
      <c r="C5" s="118"/>
      <c r="D5" s="119"/>
      <c r="E5" s="119"/>
      <c r="F5" s="120"/>
      <c r="G5" s="121"/>
      <c r="J5" s="122"/>
    </row>
    <row r="6" customFormat="false" ht="15" hidden="false" customHeight="false" outlineLevel="0" collapsed="false">
      <c r="A6" s="123"/>
      <c r="B6" s="112"/>
      <c r="C6" s="124"/>
      <c r="D6" s="114"/>
      <c r="E6" s="114"/>
      <c r="F6" s="115"/>
      <c r="G6" s="125"/>
    </row>
    <row r="7" customFormat="false" ht="15.75" hidden="false" customHeight="false" outlineLevel="0" collapsed="false">
      <c r="A7" s="123"/>
      <c r="B7" s="112"/>
      <c r="C7" s="126" t="s">
        <v>171</v>
      </c>
      <c r="D7" s="114"/>
      <c r="E7" s="114"/>
      <c r="F7" s="115"/>
      <c r="G7" s="125"/>
    </row>
    <row r="8" customFormat="false" ht="15.75" hidden="false" customHeight="false" outlineLevel="0" collapsed="false">
      <c r="A8" s="123"/>
      <c r="B8" s="112"/>
      <c r="C8" s="126" t="s">
        <v>172</v>
      </c>
      <c r="D8" s="114"/>
      <c r="E8" s="114"/>
      <c r="F8" s="115"/>
      <c r="G8" s="125"/>
    </row>
    <row r="9" customFormat="false" ht="25.5" hidden="false" customHeight="true" outlineLevel="0" collapsed="false">
      <c r="A9" s="123"/>
      <c r="B9" s="112"/>
      <c r="C9" s="127" t="s">
        <v>173</v>
      </c>
      <c r="D9" s="114"/>
      <c r="E9" s="114"/>
      <c r="F9" s="115"/>
      <c r="G9" s="125"/>
    </row>
    <row r="10" customFormat="false" ht="7.5" hidden="false" customHeight="true" outlineLevel="0" collapsed="false">
      <c r="A10" s="123"/>
      <c r="B10" s="128"/>
      <c r="C10" s="129"/>
      <c r="D10" s="130"/>
      <c r="E10" s="130"/>
      <c r="F10" s="131"/>
      <c r="G10" s="132"/>
      <c r="H10" s="133"/>
      <c r="I10" s="133"/>
      <c r="J10" s="133"/>
      <c r="K10" s="133"/>
    </row>
    <row r="11" customFormat="false" ht="15.75" hidden="false" customHeight="false" outlineLevel="0" collapsed="false">
      <c r="A11" s="134" t="s">
        <v>174</v>
      </c>
      <c r="B11" s="134"/>
      <c r="C11" s="134"/>
      <c r="D11" s="134"/>
      <c r="E11" s="134"/>
      <c r="F11" s="134"/>
      <c r="G11" s="134"/>
      <c r="H11" s="133"/>
      <c r="I11" s="133"/>
      <c r="J11" s="133"/>
      <c r="K11" s="133"/>
    </row>
    <row r="12" customFormat="false" ht="9.75" hidden="false" customHeight="true" outlineLevel="0" collapsed="false">
      <c r="A12" s="123"/>
      <c r="B12" s="128"/>
      <c r="C12" s="129"/>
      <c r="D12" s="130"/>
      <c r="E12" s="130"/>
      <c r="F12" s="131"/>
      <c r="G12" s="132"/>
      <c r="H12" s="133"/>
      <c r="I12" s="133"/>
      <c r="J12" s="133"/>
      <c r="K12" s="133"/>
    </row>
    <row r="13" customFormat="false" ht="12.75" hidden="false" customHeight="false" outlineLevel="0" collapsed="false">
      <c r="A13" s="135" t="s">
        <v>175</v>
      </c>
      <c r="B13" s="135"/>
      <c r="C13" s="135"/>
      <c r="D13" s="114"/>
      <c r="E13" s="130"/>
      <c r="F13" s="131"/>
      <c r="G13" s="132"/>
    </row>
    <row r="14" customFormat="false" ht="12.75" hidden="false" customHeight="true" outlineLevel="0" collapsed="false">
      <c r="A14" s="135" t="s">
        <v>176</v>
      </c>
      <c r="B14" s="135"/>
      <c r="C14" s="135"/>
      <c r="D14" s="114"/>
      <c r="E14" s="132" t="s">
        <v>177</v>
      </c>
      <c r="F14" s="132"/>
      <c r="G14" s="132"/>
    </row>
    <row r="15" customFormat="false" ht="12.75" hidden="false" customHeight="true" outlineLevel="0" collapsed="false">
      <c r="A15" s="135" t="s">
        <v>178</v>
      </c>
      <c r="B15" s="135"/>
      <c r="C15" s="135"/>
      <c r="D15" s="114"/>
      <c r="E15" s="132"/>
      <c r="F15" s="132"/>
      <c r="G15" s="132"/>
      <c r="I15" s="107" t="n">
        <v>1.26</v>
      </c>
    </row>
    <row r="16" customFormat="false" ht="6.75" hidden="false" customHeight="true" outlineLevel="0" collapsed="false">
      <c r="A16" s="123"/>
      <c r="B16" s="128"/>
      <c r="C16" s="129"/>
      <c r="D16" s="130"/>
      <c r="E16" s="132"/>
      <c r="F16" s="132"/>
      <c r="G16" s="132"/>
      <c r="H16" s="133"/>
      <c r="I16" s="133"/>
      <c r="J16" s="133"/>
      <c r="K16" s="133"/>
    </row>
    <row r="17" customFormat="false" ht="13.5" hidden="false" customHeight="true" outlineLevel="0" collapsed="false">
      <c r="A17" s="136"/>
      <c r="B17" s="137"/>
      <c r="C17" s="138"/>
      <c r="D17" s="139"/>
      <c r="E17" s="140" t="s">
        <v>179</v>
      </c>
      <c r="F17" s="140"/>
      <c r="G17" s="140"/>
      <c r="H17" s="133"/>
      <c r="I17" s="133"/>
      <c r="J17" s="133"/>
      <c r="K17" s="133"/>
    </row>
    <row r="18" s="148" customFormat="true" ht="13.5" hidden="false" customHeight="false" outlineLevel="0" collapsed="false">
      <c r="A18" s="141" t="s">
        <v>180</v>
      </c>
      <c r="B18" s="142" t="s">
        <v>181</v>
      </c>
      <c r="C18" s="142" t="s">
        <v>182</v>
      </c>
      <c r="D18" s="142" t="s">
        <v>183</v>
      </c>
      <c r="E18" s="142" t="s">
        <v>184</v>
      </c>
      <c r="F18" s="143" t="s">
        <v>185</v>
      </c>
      <c r="G18" s="144" t="s">
        <v>186</v>
      </c>
      <c r="H18" s="145"/>
      <c r="I18" s="146" t="s">
        <v>187</v>
      </c>
      <c r="J18" s="145"/>
      <c r="K18" s="145"/>
      <c r="L18" s="108"/>
      <c r="M18" s="108"/>
      <c r="N18" s="108"/>
      <c r="O18" s="109"/>
      <c r="P18" s="147"/>
    </row>
    <row r="19" s="148" customFormat="true" ht="13.5" hidden="false" customHeight="false" outlineLevel="0" collapsed="false">
      <c r="A19" s="149" t="s">
        <v>188</v>
      </c>
      <c r="B19" s="150"/>
      <c r="C19" s="150" t="s">
        <v>189</v>
      </c>
      <c r="D19" s="150"/>
      <c r="E19" s="150"/>
      <c r="F19" s="150"/>
      <c r="G19" s="151"/>
      <c r="H19" s="145"/>
      <c r="I19" s="146"/>
      <c r="J19" s="145"/>
      <c r="K19" s="145"/>
      <c r="L19" s="108"/>
      <c r="M19" s="108"/>
      <c r="N19" s="108"/>
      <c r="O19" s="109"/>
      <c r="P19" s="147"/>
    </row>
    <row r="20" s="51" customFormat="true" ht="22.5" hidden="false" customHeight="false" outlineLevel="0" collapsed="false">
      <c r="A20" s="152" t="s">
        <v>190</v>
      </c>
      <c r="B20" s="153" t="n">
        <v>90777</v>
      </c>
      <c r="C20" s="154" t="s">
        <v>191</v>
      </c>
      <c r="D20" s="155" t="s">
        <v>12</v>
      </c>
      <c r="E20" s="155" t="n">
        <f aca="false">TRUNC(H20,2)</f>
        <v>64</v>
      </c>
      <c r="F20" s="155" t="n">
        <f aca="false">TRUNC(I20*I$15,2)</f>
        <v>101.11</v>
      </c>
      <c r="G20" s="156" t="n">
        <f aca="false">TRUNC(E20*F20,2)</f>
        <v>6471.04</v>
      </c>
      <c r="H20" s="157" t="n">
        <f aca="false">2*2*4*4</f>
        <v>64</v>
      </c>
      <c r="I20" s="29" t="n">
        <v>80.25</v>
      </c>
      <c r="J20" s="158"/>
      <c r="K20" s="158" t="s">
        <v>192</v>
      </c>
      <c r="L20" s="49"/>
      <c r="M20" s="49"/>
      <c r="N20" s="49"/>
      <c r="O20" s="97"/>
      <c r="P20" s="159"/>
    </row>
    <row r="21" s="51" customFormat="true" ht="12.75" hidden="false" customHeight="false" outlineLevel="0" collapsed="false">
      <c r="A21" s="160" t="s">
        <v>193</v>
      </c>
      <c r="B21" s="161" t="s">
        <v>194</v>
      </c>
      <c r="C21" s="162" t="s">
        <v>195</v>
      </c>
      <c r="D21" s="163" t="s">
        <v>12</v>
      </c>
      <c r="E21" s="155" t="n">
        <f aca="false">TRUNC(H21,2)</f>
        <v>880</v>
      </c>
      <c r="F21" s="155" t="n">
        <f aca="false">TRUNC(I21*I$15,2)</f>
        <v>2.79</v>
      </c>
      <c r="G21" s="156" t="n">
        <f aca="false">TRUNC(E21*F21,2)</f>
        <v>2455.2</v>
      </c>
      <c r="H21" s="48" t="n">
        <f aca="false">220*4</f>
        <v>880</v>
      </c>
      <c r="I21" s="29" t="n">
        <v>2.22</v>
      </c>
      <c r="J21" s="158"/>
      <c r="K21" s="158" t="s">
        <v>196</v>
      </c>
      <c r="L21" s="49"/>
      <c r="M21" s="164"/>
      <c r="N21" s="49"/>
      <c r="O21" s="97"/>
      <c r="P21" s="159"/>
    </row>
    <row r="22" s="51" customFormat="true" ht="13.5" hidden="false" customHeight="false" outlineLevel="0" collapsed="false">
      <c r="A22" s="160" t="s">
        <v>197</v>
      </c>
      <c r="B22" s="161" t="s">
        <v>198</v>
      </c>
      <c r="C22" s="162" t="s">
        <v>199</v>
      </c>
      <c r="D22" s="163" t="s">
        <v>32</v>
      </c>
      <c r="E22" s="155" t="n">
        <f aca="false">TRUNC(H22,2)</f>
        <v>3.12</v>
      </c>
      <c r="F22" s="155" t="n">
        <f aca="false">TRUNC(I22*I$15,2)</f>
        <v>630.84</v>
      </c>
      <c r="G22" s="156" t="n">
        <f aca="false">TRUNC(E22*F22,2)</f>
        <v>1968.22</v>
      </c>
      <c r="H22" s="48" t="n">
        <f aca="false">1.25*2.5</f>
        <v>3.125</v>
      </c>
      <c r="I22" s="165" t="n">
        <v>500.67</v>
      </c>
      <c r="J22" s="158"/>
      <c r="K22" s="158"/>
      <c r="L22" s="49"/>
      <c r="M22" s="49"/>
      <c r="N22" s="49"/>
      <c r="O22" s="97"/>
      <c r="P22" s="159"/>
    </row>
    <row r="23" s="148" customFormat="true" ht="13.5" hidden="false" customHeight="false" outlineLevel="0" collapsed="false">
      <c r="A23" s="149"/>
      <c r="B23" s="150"/>
      <c r="C23" s="150" t="s">
        <v>200</v>
      </c>
      <c r="D23" s="166"/>
      <c r="E23" s="166"/>
      <c r="F23" s="151"/>
      <c r="G23" s="167" t="n">
        <f aca="false">SUM(G20:G22)</f>
        <v>10894.46</v>
      </c>
      <c r="H23" s="145"/>
      <c r="I23" s="146"/>
      <c r="J23" s="145"/>
      <c r="K23" s="168"/>
      <c r="L23" s="164"/>
      <c r="M23" s="164"/>
      <c r="N23" s="164"/>
      <c r="O23" s="169"/>
      <c r="P23" s="147"/>
    </row>
    <row r="24" s="148" customFormat="true" ht="5.25" hidden="false" customHeight="true" outlineLevel="0" collapsed="false">
      <c r="A24" s="170"/>
      <c r="B24" s="171"/>
      <c r="C24" s="172"/>
      <c r="D24" s="173"/>
      <c r="E24" s="174"/>
      <c r="F24" s="175"/>
      <c r="G24" s="176"/>
      <c r="H24" s="145"/>
      <c r="I24" s="146"/>
      <c r="J24" s="145"/>
      <c r="K24" s="168"/>
      <c r="L24" s="164"/>
      <c r="M24" s="164"/>
      <c r="N24" s="164"/>
      <c r="O24" s="169"/>
      <c r="P24" s="147"/>
    </row>
    <row r="25" s="148" customFormat="true" ht="13.5" hidden="false" customHeight="false" outlineLevel="0" collapsed="false">
      <c r="A25" s="149" t="s">
        <v>201</v>
      </c>
      <c r="B25" s="150"/>
      <c r="C25" s="150" t="s">
        <v>202</v>
      </c>
      <c r="D25" s="150"/>
      <c r="E25" s="150"/>
      <c r="F25" s="151"/>
      <c r="G25" s="151"/>
      <c r="H25" s="145"/>
      <c r="I25" s="146"/>
      <c r="J25" s="145"/>
      <c r="K25" s="168"/>
      <c r="L25" s="164"/>
      <c r="M25" s="164"/>
      <c r="N25" s="164"/>
      <c r="O25" s="169"/>
      <c r="P25" s="147"/>
    </row>
    <row r="26" s="30" customFormat="true" ht="24" hidden="false" customHeight="true" outlineLevel="0" collapsed="false">
      <c r="A26" s="152" t="s">
        <v>203</v>
      </c>
      <c r="B26" s="153" t="n">
        <v>97647</v>
      </c>
      <c r="C26" s="154" t="s">
        <v>204</v>
      </c>
      <c r="D26" s="155" t="s">
        <v>32</v>
      </c>
      <c r="E26" s="155" t="n">
        <f aca="false">TRUNC(H26,2)</f>
        <v>160.77</v>
      </c>
      <c r="F26" s="155" t="n">
        <f aca="false">TRUNC(I26*I$15,2)</f>
        <v>2.97</v>
      </c>
      <c r="G26" s="156" t="n">
        <f aca="false">TRUNC(E26*F26,2)</f>
        <v>477.48</v>
      </c>
      <c r="H26" s="48" t="n">
        <f aca="false">11.65*13.8</f>
        <v>160.77</v>
      </c>
      <c r="I26" s="165" t="n">
        <v>2.36</v>
      </c>
      <c r="J26" s="48"/>
      <c r="K26" s="177"/>
      <c r="L26" s="164"/>
      <c r="M26" s="164"/>
      <c r="N26" s="164"/>
      <c r="O26" s="169"/>
      <c r="P26" s="49"/>
    </row>
    <row r="27" s="30" customFormat="true" ht="24" hidden="false" customHeight="true" outlineLevel="0" collapsed="false">
      <c r="A27" s="152" t="s">
        <v>205</v>
      </c>
      <c r="B27" s="161" t="n">
        <v>97650</v>
      </c>
      <c r="C27" s="162" t="s">
        <v>206</v>
      </c>
      <c r="D27" s="163" t="s">
        <v>32</v>
      </c>
      <c r="E27" s="155" t="n">
        <f aca="false">TRUNC(H27,2)</f>
        <v>160.77</v>
      </c>
      <c r="F27" s="155" t="n">
        <f aca="false">TRUNC(I27*I$15,2)</f>
        <v>6.42</v>
      </c>
      <c r="G27" s="156" t="n">
        <f aca="false">TRUNC(E27*F27,2)</f>
        <v>1032.14</v>
      </c>
      <c r="H27" s="48" t="n">
        <f aca="false">H26</f>
        <v>160.77</v>
      </c>
      <c r="I27" s="165" t="n">
        <v>5.1</v>
      </c>
      <c r="J27" s="48"/>
      <c r="K27" s="177"/>
      <c r="L27" s="164"/>
      <c r="M27" s="164"/>
      <c r="N27" s="164"/>
      <c r="O27" s="169"/>
      <c r="P27" s="49"/>
    </row>
    <row r="28" s="30" customFormat="true" ht="22.5" hidden="false" customHeight="false" outlineLevel="0" collapsed="false">
      <c r="A28" s="152" t="s">
        <v>207</v>
      </c>
      <c r="B28" s="161" t="n">
        <v>97633</v>
      </c>
      <c r="C28" s="178" t="s">
        <v>208</v>
      </c>
      <c r="D28" s="86" t="s">
        <v>32</v>
      </c>
      <c r="E28" s="155" t="n">
        <f aca="false">TRUNC(H28,2)</f>
        <v>77.55</v>
      </c>
      <c r="F28" s="155" t="n">
        <f aca="false">TRUNC(I28*I$15,2)</f>
        <v>19.15</v>
      </c>
      <c r="G28" s="156" t="n">
        <f aca="false">TRUNC(E28*F28,2)</f>
        <v>1485.08</v>
      </c>
      <c r="H28" s="48" t="n">
        <f aca="false">(1.9+1.9+1.95+3.1+3.1+2.5+2.5+3.1+3.1+1.35+1.35)*3</f>
        <v>77.55</v>
      </c>
      <c r="I28" s="165" t="n">
        <v>15.2</v>
      </c>
      <c r="J28" s="48"/>
      <c r="K28" s="177"/>
      <c r="L28" s="164"/>
      <c r="M28" s="164"/>
      <c r="N28" s="164"/>
      <c r="O28" s="169"/>
      <c r="P28" s="49"/>
    </row>
    <row r="29" s="30" customFormat="true" ht="12.75" hidden="false" customHeight="false" outlineLevel="0" collapsed="false">
      <c r="A29" s="152" t="s">
        <v>209</v>
      </c>
      <c r="B29" s="161" t="n">
        <v>97645</v>
      </c>
      <c r="C29" s="178" t="s">
        <v>210</v>
      </c>
      <c r="D29" s="86" t="s">
        <v>32</v>
      </c>
      <c r="E29" s="155" t="n">
        <f aca="false">TRUNC(H29,2)</f>
        <v>2.52</v>
      </c>
      <c r="F29" s="155" t="n">
        <f aca="false">TRUNC(I29*I$15,2)</f>
        <v>22.7</v>
      </c>
      <c r="G29" s="156" t="n">
        <f aca="false">TRUNC(E29*F29,2)</f>
        <v>57.2</v>
      </c>
      <c r="H29" s="48" t="n">
        <f aca="false">1.2*2.1</f>
        <v>2.52</v>
      </c>
      <c r="I29" s="165" t="n">
        <v>18.02</v>
      </c>
      <c r="J29" s="48"/>
      <c r="K29" s="177"/>
      <c r="L29" s="164"/>
      <c r="M29" s="164"/>
      <c r="N29" s="164"/>
      <c r="O29" s="169"/>
      <c r="P29" s="49"/>
    </row>
    <row r="30" s="180" customFormat="true" ht="22.5" hidden="false" customHeight="true" outlineLevel="0" collapsed="false">
      <c r="A30" s="152" t="s">
        <v>211</v>
      </c>
      <c r="B30" s="161" t="n">
        <v>97622</v>
      </c>
      <c r="C30" s="178" t="s">
        <v>212</v>
      </c>
      <c r="D30" s="163" t="s">
        <v>53</v>
      </c>
      <c r="E30" s="155" t="n">
        <f aca="false">TRUNC(H30,2)</f>
        <v>3.78</v>
      </c>
      <c r="F30" s="155" t="n">
        <f aca="false">TRUNC(I30*I$15,2)</f>
        <v>48.23</v>
      </c>
      <c r="G30" s="156" t="n">
        <f aca="false">TRUNC(E30*F30,2)</f>
        <v>182.3</v>
      </c>
      <c r="H30" s="48" t="n">
        <f aca="false">(1.95+2.35+4.1)*3*0.15</f>
        <v>3.78</v>
      </c>
      <c r="I30" s="165" t="n">
        <v>38.28</v>
      </c>
      <c r="J30" s="48"/>
      <c r="K30" s="177"/>
      <c r="L30" s="177"/>
      <c r="M30" s="164"/>
      <c r="N30" s="164"/>
      <c r="O30" s="169"/>
      <c r="P30" s="179"/>
      <c r="Q30" s="179"/>
    </row>
    <row r="31" s="180" customFormat="true" ht="22.5" hidden="false" customHeight="true" outlineLevel="0" collapsed="false">
      <c r="A31" s="152" t="s">
        <v>213</v>
      </c>
      <c r="B31" s="161" t="n">
        <v>97640</v>
      </c>
      <c r="C31" s="178" t="s">
        <v>214</v>
      </c>
      <c r="D31" s="163"/>
      <c r="E31" s="155" t="n">
        <f aca="false">TRUNC(H31,2)</f>
        <v>131.69</v>
      </c>
      <c r="F31" s="155" t="n">
        <f aca="false">TRUNC(I31*I$15,2)</f>
        <v>1.34</v>
      </c>
      <c r="G31" s="156" t="n">
        <f aca="false">TRUNC(E31*F31,2)</f>
        <v>176.46</v>
      </c>
      <c r="H31" s="48" t="n">
        <f aca="false">16.4+3.7+16.81+17+16.81+20.37+16.4+4.18+7.75+10.2+2.07</f>
        <v>131.69</v>
      </c>
      <c r="I31" s="174" t="n">
        <v>1.07</v>
      </c>
      <c r="K31" s="177"/>
      <c r="L31" s="177"/>
      <c r="M31" s="164"/>
      <c r="N31" s="164"/>
      <c r="O31" s="169"/>
      <c r="P31" s="179"/>
      <c r="Q31" s="179"/>
    </row>
    <row r="32" s="180" customFormat="true" ht="12.75" hidden="false" customHeight="true" outlineLevel="0" collapsed="false">
      <c r="A32" s="152" t="s">
        <v>215</v>
      </c>
      <c r="B32" s="161" t="s">
        <v>216</v>
      </c>
      <c r="C32" s="178" t="s">
        <v>217</v>
      </c>
      <c r="D32" s="163" t="s">
        <v>35</v>
      </c>
      <c r="E32" s="155" t="n">
        <f aca="false">TRUNC(H32,2)</f>
        <v>2</v>
      </c>
      <c r="F32" s="155" t="n">
        <f aca="false">TRUNC(I32*I$15,2)</f>
        <v>16.68</v>
      </c>
      <c r="G32" s="156" t="n">
        <f aca="false">TRUNC(E32*F32,2)</f>
        <v>33.36</v>
      </c>
      <c r="H32" s="48" t="n">
        <v>2</v>
      </c>
      <c r="I32" s="165" t="n">
        <v>13.24</v>
      </c>
      <c r="J32" s="48"/>
      <c r="K32" s="177"/>
      <c r="L32" s="164"/>
      <c r="M32" s="164"/>
      <c r="N32" s="164"/>
      <c r="O32" s="169"/>
      <c r="P32" s="179"/>
      <c r="Q32" s="179"/>
    </row>
    <row r="33" s="180" customFormat="true" ht="12.75" hidden="false" customHeight="true" outlineLevel="0" collapsed="false">
      <c r="A33" s="152" t="s">
        <v>218</v>
      </c>
      <c r="B33" s="161" t="s">
        <v>216</v>
      </c>
      <c r="C33" s="178" t="s">
        <v>219</v>
      </c>
      <c r="D33" s="163" t="s">
        <v>35</v>
      </c>
      <c r="E33" s="155" t="n">
        <f aca="false">TRUNC(H33,2)</f>
        <v>2</v>
      </c>
      <c r="F33" s="155" t="n">
        <f aca="false">TRUNC(I33*I$15,2)</f>
        <v>16.68</v>
      </c>
      <c r="G33" s="156" t="n">
        <f aca="false">TRUNC(E33*F33,2)</f>
        <v>33.36</v>
      </c>
      <c r="H33" s="48" t="n">
        <v>2</v>
      </c>
      <c r="I33" s="165" t="n">
        <v>13.24</v>
      </c>
      <c r="J33" s="48"/>
      <c r="K33" s="177"/>
      <c r="L33" s="164"/>
      <c r="M33" s="164"/>
      <c r="N33" s="164"/>
      <c r="O33" s="169"/>
      <c r="P33" s="179"/>
      <c r="Q33" s="179"/>
    </row>
    <row r="34" s="180" customFormat="true" ht="12.75" hidden="false" customHeight="true" outlineLevel="0" collapsed="false">
      <c r="A34" s="152" t="s">
        <v>7</v>
      </c>
      <c r="B34" s="161" t="s">
        <v>216</v>
      </c>
      <c r="C34" s="181" t="s">
        <v>220</v>
      </c>
      <c r="D34" s="182" t="s">
        <v>35</v>
      </c>
      <c r="E34" s="155" t="n">
        <f aca="false">TRUNC(H34,2)</f>
        <v>2</v>
      </c>
      <c r="F34" s="155" t="n">
        <f aca="false">TRUNC(I34*I$15,2)</f>
        <v>16.68</v>
      </c>
      <c r="G34" s="156" t="n">
        <f aca="false">TRUNC(E34*F34,2)</f>
        <v>33.36</v>
      </c>
      <c r="H34" s="48" t="n">
        <v>2</v>
      </c>
      <c r="I34" s="165" t="n">
        <v>13.24</v>
      </c>
      <c r="J34" s="48"/>
      <c r="K34" s="48"/>
      <c r="L34" s="49"/>
      <c r="M34" s="49"/>
      <c r="N34" s="49"/>
      <c r="O34" s="97"/>
      <c r="P34" s="179"/>
      <c r="Q34" s="179"/>
    </row>
    <row r="35" s="180" customFormat="true" ht="12.75" hidden="false" customHeight="true" outlineLevel="0" collapsed="false">
      <c r="A35" s="152" t="s">
        <v>14</v>
      </c>
      <c r="B35" s="161" t="s">
        <v>216</v>
      </c>
      <c r="C35" s="162" t="s">
        <v>221</v>
      </c>
      <c r="D35" s="86" t="s">
        <v>32</v>
      </c>
      <c r="E35" s="155" t="n">
        <f aca="false">TRUNC(H35,2)</f>
        <v>119.42</v>
      </c>
      <c r="F35" s="155" t="n">
        <f aca="false">TRUNC(I35*I$15,2)</f>
        <v>18.88</v>
      </c>
      <c r="G35" s="156" t="n">
        <f aca="false">TRUNC(E35*F35,2)</f>
        <v>2254.64</v>
      </c>
      <c r="H35" s="48" t="n">
        <f aca="false">16.4+3.7+16.81+17+16.81+20.37+16.4+4.18+7.75</f>
        <v>119.42</v>
      </c>
      <c r="I35" s="165" t="n">
        <v>14.99</v>
      </c>
      <c r="J35" s="48"/>
      <c r="K35" s="48"/>
      <c r="L35" s="49"/>
      <c r="M35" s="49"/>
      <c r="N35" s="49"/>
      <c r="O35" s="97"/>
      <c r="P35" s="179"/>
      <c r="Q35" s="179"/>
    </row>
    <row r="36" s="180" customFormat="true" ht="18.75" hidden="false" customHeight="true" outlineLevel="0" collapsed="false">
      <c r="A36" s="152" t="s">
        <v>16</v>
      </c>
      <c r="B36" s="161" t="s">
        <v>216</v>
      </c>
      <c r="C36" s="178" t="s">
        <v>222</v>
      </c>
      <c r="D36" s="163" t="s">
        <v>53</v>
      </c>
      <c r="E36" s="155" t="n">
        <f aca="false">TRUNC(H36,2)</f>
        <v>9.4</v>
      </c>
      <c r="F36" s="155" t="n">
        <f aca="false">TRUNC(I36*I$15,2)</f>
        <v>175.39</v>
      </c>
      <c r="G36" s="156" t="n">
        <f aca="false">TRUNC(E36*F36,2)</f>
        <v>1648.66</v>
      </c>
      <c r="H36" s="183" t="n">
        <f aca="false">H35*0.05+(52.01+2.47+14.15)*0.05</f>
        <v>9.4025</v>
      </c>
      <c r="I36" s="165" t="n">
        <v>139.2</v>
      </c>
      <c r="J36" s="48" t="s">
        <v>223</v>
      </c>
      <c r="K36" s="48"/>
      <c r="L36" s="49"/>
      <c r="M36" s="49"/>
      <c r="N36" s="49"/>
      <c r="O36" s="97"/>
      <c r="P36" s="179"/>
      <c r="Q36" s="179"/>
    </row>
    <row r="37" s="189" customFormat="true" ht="13.5" hidden="false" customHeight="false" outlineLevel="0" collapsed="false">
      <c r="A37" s="149"/>
      <c r="B37" s="166"/>
      <c r="C37" s="150" t="s">
        <v>200</v>
      </c>
      <c r="D37" s="166"/>
      <c r="E37" s="166"/>
      <c r="F37" s="166"/>
      <c r="G37" s="167" t="n">
        <f aca="false">SUM(G26:G36)</f>
        <v>7414.04</v>
      </c>
      <c r="H37" s="184"/>
      <c r="I37" s="185"/>
      <c r="J37" s="184"/>
      <c r="K37" s="184"/>
      <c r="L37" s="186"/>
      <c r="M37" s="186"/>
      <c r="N37" s="186"/>
      <c r="O37" s="187"/>
      <c r="P37" s="188"/>
      <c r="Q37" s="186"/>
    </row>
    <row r="38" s="148" customFormat="true" ht="5.25" hidden="false" customHeight="true" outlineLevel="0" collapsed="false">
      <c r="A38" s="170"/>
      <c r="B38" s="190"/>
      <c r="C38" s="172"/>
      <c r="D38" s="173"/>
      <c r="E38" s="174"/>
      <c r="F38" s="175"/>
      <c r="G38" s="191"/>
      <c r="H38" s="192"/>
      <c r="I38" s="193"/>
      <c r="J38" s="192"/>
      <c r="K38" s="192"/>
      <c r="L38" s="108"/>
      <c r="M38" s="108"/>
      <c r="N38" s="108"/>
      <c r="O38" s="109"/>
      <c r="P38" s="147"/>
      <c r="Q38" s="110"/>
    </row>
    <row r="39" s="148" customFormat="true" ht="13.5" hidden="false" customHeight="false" outlineLevel="0" collapsed="false">
      <c r="A39" s="149" t="s">
        <v>224</v>
      </c>
      <c r="B39" s="166"/>
      <c r="C39" s="150" t="s">
        <v>225</v>
      </c>
      <c r="D39" s="150"/>
      <c r="E39" s="150"/>
      <c r="F39" s="166"/>
      <c r="G39" s="151"/>
      <c r="H39" s="192"/>
      <c r="I39" s="193"/>
      <c r="J39" s="192"/>
      <c r="K39" s="192"/>
      <c r="L39" s="108"/>
      <c r="M39" s="108"/>
      <c r="N39" s="108"/>
      <c r="O39" s="109"/>
      <c r="P39" s="147"/>
      <c r="Q39" s="110"/>
    </row>
    <row r="40" s="51" customFormat="true" ht="35.25" hidden="false" customHeight="true" outlineLevel="0" collapsed="false">
      <c r="A40" s="194" t="s">
        <v>226</v>
      </c>
      <c r="B40" s="153" t="s">
        <v>227</v>
      </c>
      <c r="C40" s="195" t="s">
        <v>228</v>
      </c>
      <c r="D40" s="155" t="s">
        <v>32</v>
      </c>
      <c r="E40" s="155" t="n">
        <f aca="false">TRUNC(H40,2)</f>
        <v>9.15</v>
      </c>
      <c r="F40" s="155" t="n">
        <f aca="false">TRUNC(I40*I$15,2)</f>
        <v>76.44</v>
      </c>
      <c r="G40" s="156" t="n">
        <f aca="false">TRUNC(E40*F40,2)</f>
        <v>699.42</v>
      </c>
      <c r="H40" s="48" t="n">
        <f aca="false">(1.95+1.1)*3</f>
        <v>9.15</v>
      </c>
      <c r="I40" s="165" t="n">
        <v>60.67</v>
      </c>
      <c r="J40" s="48"/>
      <c r="K40" s="48"/>
      <c r="L40" s="49"/>
      <c r="M40" s="49"/>
      <c r="N40" s="196"/>
      <c r="O40" s="97"/>
      <c r="P40" s="159"/>
      <c r="Q40" s="179"/>
    </row>
    <row r="41" s="189" customFormat="true" ht="13.5" hidden="false" customHeight="false" outlineLevel="0" collapsed="false">
      <c r="A41" s="149"/>
      <c r="B41" s="166"/>
      <c r="C41" s="150" t="s">
        <v>200</v>
      </c>
      <c r="D41" s="166"/>
      <c r="E41" s="166"/>
      <c r="F41" s="166"/>
      <c r="G41" s="167" t="n">
        <f aca="false">SUM(G40:G40)</f>
        <v>699.42</v>
      </c>
      <c r="H41" s="184"/>
      <c r="I41" s="185"/>
      <c r="J41" s="184"/>
      <c r="K41" s="184"/>
      <c r="L41" s="186"/>
      <c r="M41" s="186"/>
      <c r="N41" s="186"/>
      <c r="O41" s="187"/>
      <c r="P41" s="188"/>
      <c r="Q41" s="188"/>
    </row>
    <row r="42" s="148" customFormat="true" ht="5.25" hidden="false" customHeight="true" outlineLevel="0" collapsed="false">
      <c r="A42" s="197"/>
      <c r="B42" s="198"/>
      <c r="C42" s="199"/>
      <c r="D42" s="200"/>
      <c r="E42" s="174"/>
      <c r="F42" s="175"/>
      <c r="G42" s="201"/>
      <c r="H42" s="192"/>
      <c r="I42" s="193"/>
      <c r="J42" s="192"/>
      <c r="K42" s="192"/>
      <c r="L42" s="108"/>
      <c r="M42" s="108"/>
      <c r="N42" s="108"/>
      <c r="O42" s="109"/>
      <c r="P42" s="147"/>
      <c r="Q42" s="110"/>
    </row>
    <row r="43" s="148" customFormat="true" ht="13.5" hidden="false" customHeight="false" outlineLevel="0" collapsed="false">
      <c r="A43" s="149" t="s">
        <v>229</v>
      </c>
      <c r="B43" s="166"/>
      <c r="C43" s="150" t="s">
        <v>230</v>
      </c>
      <c r="D43" s="150"/>
      <c r="E43" s="150"/>
      <c r="F43" s="166"/>
      <c r="G43" s="151"/>
      <c r="H43" s="192"/>
      <c r="I43" s="193"/>
      <c r="J43" s="192"/>
      <c r="K43" s="192"/>
      <c r="L43" s="108"/>
      <c r="M43" s="108"/>
      <c r="N43" s="108"/>
      <c r="O43" s="109"/>
      <c r="P43" s="147"/>
      <c r="Q43" s="110"/>
    </row>
    <row r="44" s="51" customFormat="true" ht="33.75" hidden="false" customHeight="false" outlineLevel="0" collapsed="false">
      <c r="A44" s="194" t="s">
        <v>231</v>
      </c>
      <c r="B44" s="202" t="n">
        <v>92262</v>
      </c>
      <c r="C44" s="181" t="s">
        <v>232</v>
      </c>
      <c r="D44" s="182" t="s">
        <v>35</v>
      </c>
      <c r="E44" s="163" t="n">
        <f aca="false">TRUNC(H44,2)</f>
        <v>10</v>
      </c>
      <c r="F44" s="163" t="n">
        <f aca="false">TRUNC(I44*I$15,2)</f>
        <v>484.84</v>
      </c>
      <c r="G44" s="203" t="n">
        <f aca="false">TRUNC(E44*F44,2)</f>
        <v>4848.4</v>
      </c>
      <c r="H44" s="204" t="n">
        <v>10</v>
      </c>
      <c r="I44" s="205" t="n">
        <v>384.8</v>
      </c>
      <c r="J44" s="48"/>
      <c r="K44" s="48" t="n">
        <f aca="false">10.35/1</f>
        <v>10.35</v>
      </c>
      <c r="L44" s="49"/>
      <c r="M44" s="49" t="n">
        <f aca="false">12*12.8</f>
        <v>153.6</v>
      </c>
      <c r="N44" s="49"/>
      <c r="O44" s="97"/>
      <c r="P44" s="159"/>
      <c r="Q44" s="179"/>
    </row>
    <row r="45" s="51" customFormat="true" ht="22.5" hidden="false" customHeight="false" outlineLevel="0" collapsed="false">
      <c r="A45" s="194" t="s">
        <v>233</v>
      </c>
      <c r="B45" s="161" t="n">
        <v>72086</v>
      </c>
      <c r="C45" s="178" t="s">
        <v>234</v>
      </c>
      <c r="D45" s="163" t="s">
        <v>27</v>
      </c>
      <c r="E45" s="163" t="n">
        <f aca="false">TRUNC(H45,2)</f>
        <v>175</v>
      </c>
      <c r="F45" s="163" t="n">
        <f aca="false">TRUNC(I45*I$15,2)</f>
        <v>6.42</v>
      </c>
      <c r="G45" s="203" t="n">
        <f aca="false">TRUNC(E45*F45,2)</f>
        <v>1123.5</v>
      </c>
      <c r="H45" s="204" t="n">
        <f aca="false">12.5*14</f>
        <v>175</v>
      </c>
      <c r="I45" s="205" t="n">
        <v>5.1</v>
      </c>
      <c r="J45" s="48" t="n">
        <f aca="false">10.35/0.8</f>
        <v>12.9375</v>
      </c>
      <c r="K45" s="48"/>
      <c r="L45" s="49"/>
      <c r="M45" s="49"/>
      <c r="N45" s="49"/>
      <c r="O45" s="97"/>
      <c r="P45" s="159"/>
      <c r="Q45" s="179"/>
    </row>
    <row r="46" s="51" customFormat="true" ht="29.25" hidden="false" customHeight="true" outlineLevel="0" collapsed="false">
      <c r="A46" s="194" t="s">
        <v>235</v>
      </c>
      <c r="B46" s="153" t="n">
        <v>94213</v>
      </c>
      <c r="C46" s="206" t="s">
        <v>236</v>
      </c>
      <c r="D46" s="155" t="s">
        <v>32</v>
      </c>
      <c r="E46" s="163" t="n">
        <f aca="false">TRUNC(H46,2)</f>
        <v>137.5</v>
      </c>
      <c r="F46" s="163" t="n">
        <f aca="false">TRUNC(I46*I$15,2)</f>
        <v>49.92</v>
      </c>
      <c r="G46" s="203" t="n">
        <f aca="false">TRUNC(E46*F46,2)</f>
        <v>6864</v>
      </c>
      <c r="H46" s="48" t="n">
        <f aca="false">11*12.5</f>
        <v>137.5</v>
      </c>
      <c r="I46" s="165" t="n">
        <v>39.62</v>
      </c>
      <c r="J46" s="48" t="n">
        <v>48</v>
      </c>
      <c r="K46" s="48" t="n">
        <f aca="false">J46*E46</f>
        <v>6600</v>
      </c>
      <c r="L46" s="49"/>
      <c r="M46" s="49"/>
      <c r="N46" s="49"/>
      <c r="O46" s="97"/>
      <c r="P46" s="159"/>
      <c r="Q46" s="179"/>
    </row>
    <row r="47" s="51" customFormat="true" ht="24.75" hidden="false" customHeight="true" outlineLevel="0" collapsed="false">
      <c r="A47" s="194" t="s">
        <v>237</v>
      </c>
      <c r="B47" s="161" t="n">
        <v>94228</v>
      </c>
      <c r="C47" s="178" t="s">
        <v>238</v>
      </c>
      <c r="D47" s="163" t="s">
        <v>27</v>
      </c>
      <c r="E47" s="163" t="n">
        <f aca="false">TRUNC(H47,2)</f>
        <v>4</v>
      </c>
      <c r="F47" s="163" t="n">
        <f aca="false">TRUNC(I47*I$15,2)</f>
        <v>76.99</v>
      </c>
      <c r="G47" s="203" t="n">
        <f aca="false">TRUNC(E47*F47,2)</f>
        <v>307.96</v>
      </c>
      <c r="H47" s="48" t="n">
        <v>4</v>
      </c>
      <c r="I47" s="165" t="n">
        <v>61.11</v>
      </c>
      <c r="J47" s="48"/>
      <c r="K47" s="48"/>
      <c r="L47" s="49"/>
      <c r="N47" s="49"/>
      <c r="O47" s="97"/>
      <c r="P47" s="159"/>
      <c r="Q47" s="179"/>
    </row>
    <row r="48" s="51" customFormat="true" ht="24.75" hidden="false" customHeight="true" outlineLevel="0" collapsed="false">
      <c r="A48" s="194" t="s">
        <v>239</v>
      </c>
      <c r="B48" s="202" t="n">
        <v>94231</v>
      </c>
      <c r="C48" s="181" t="s">
        <v>240</v>
      </c>
      <c r="D48" s="182" t="s">
        <v>27</v>
      </c>
      <c r="E48" s="163" t="n">
        <f aca="false">TRUNC(H48,2)</f>
        <v>34.5</v>
      </c>
      <c r="F48" s="163" t="n">
        <f aca="false">TRUNC(I48*I$15,2)</f>
        <v>38.53</v>
      </c>
      <c r="G48" s="203" t="n">
        <f aca="false">TRUNC(E48*F48,2)</f>
        <v>1329.28</v>
      </c>
      <c r="H48" s="48" t="n">
        <f aca="false">11+12.5+11</f>
        <v>34.5</v>
      </c>
      <c r="I48" s="165" t="n">
        <v>30.58</v>
      </c>
      <c r="J48" s="48"/>
      <c r="K48" s="48" t="s">
        <v>241</v>
      </c>
      <c r="L48" s="49"/>
      <c r="N48" s="49"/>
      <c r="O48" s="97"/>
      <c r="P48" s="159"/>
      <c r="Q48" s="179"/>
    </row>
    <row r="49" s="51" customFormat="true" ht="22.5" hidden="false" customHeight="true" outlineLevel="0" collapsed="false">
      <c r="A49" s="194" t="s">
        <v>242</v>
      </c>
      <c r="B49" s="202" t="n">
        <v>96116</v>
      </c>
      <c r="C49" s="181" t="s">
        <v>243</v>
      </c>
      <c r="D49" s="182" t="s">
        <v>32</v>
      </c>
      <c r="E49" s="163" t="n">
        <f aca="false">TRUNC(H49,2)</f>
        <v>131.69</v>
      </c>
      <c r="F49" s="163" t="n">
        <f aca="false">TRUNC(I49*I$15,2)</f>
        <v>50.81</v>
      </c>
      <c r="G49" s="203" t="n">
        <f aca="false">TRUNC(E49*F49,2)</f>
        <v>6691.16</v>
      </c>
      <c r="H49" s="48" t="n">
        <f aca="false">16.4+3.7+16.81+17+16.81+20.37+16.4+4.18+7.75+10.2+2.07</f>
        <v>131.69</v>
      </c>
      <c r="I49" s="165" t="n">
        <v>40.33</v>
      </c>
      <c r="J49" s="48"/>
      <c r="K49" s="48"/>
      <c r="L49" s="49"/>
      <c r="M49" s="49"/>
      <c r="N49" s="49"/>
      <c r="O49" s="97"/>
      <c r="P49" s="159"/>
      <c r="Q49" s="179"/>
    </row>
    <row r="50" s="189" customFormat="true" ht="13.5" hidden="false" customHeight="false" outlineLevel="0" collapsed="false">
      <c r="A50" s="149"/>
      <c r="B50" s="166"/>
      <c r="C50" s="150" t="s">
        <v>200</v>
      </c>
      <c r="D50" s="166"/>
      <c r="E50" s="166"/>
      <c r="F50" s="166"/>
      <c r="G50" s="167" t="n">
        <f aca="false">SUM(G44:G49)</f>
        <v>21164.3</v>
      </c>
      <c r="H50" s="184"/>
      <c r="I50" s="185"/>
      <c r="J50" s="184"/>
      <c r="K50" s="184"/>
      <c r="L50" s="186"/>
      <c r="M50" s="186"/>
      <c r="N50" s="186"/>
      <c r="O50" s="187"/>
      <c r="P50" s="188"/>
      <c r="Q50" s="188"/>
    </row>
    <row r="51" s="148" customFormat="true" ht="3.75" hidden="false" customHeight="true" outlineLevel="0" collapsed="false">
      <c r="A51" s="197"/>
      <c r="B51" s="198"/>
      <c r="C51" s="207"/>
      <c r="D51" s="200"/>
      <c r="E51" s="174"/>
      <c r="F51" s="175"/>
      <c r="G51" s="201"/>
      <c r="H51" s="192"/>
      <c r="I51" s="193"/>
      <c r="J51" s="192"/>
      <c r="K51" s="192"/>
      <c r="L51" s="108"/>
      <c r="M51" s="108"/>
      <c r="N51" s="108"/>
      <c r="O51" s="109"/>
      <c r="P51" s="147"/>
      <c r="Q51" s="110"/>
    </row>
    <row r="52" s="148" customFormat="true" ht="13.5" hidden="false" customHeight="false" outlineLevel="0" collapsed="false">
      <c r="A52" s="149" t="s">
        <v>244</v>
      </c>
      <c r="B52" s="166"/>
      <c r="C52" s="150" t="s">
        <v>245</v>
      </c>
      <c r="D52" s="150"/>
      <c r="E52" s="150"/>
      <c r="F52" s="166"/>
      <c r="G52" s="151"/>
      <c r="H52" s="192"/>
      <c r="I52" s="193"/>
      <c r="J52" s="192"/>
      <c r="K52" s="192"/>
      <c r="L52" s="108"/>
      <c r="M52" s="108"/>
      <c r="N52" s="108"/>
      <c r="O52" s="109"/>
      <c r="P52" s="147"/>
      <c r="Q52" s="110"/>
    </row>
    <row r="53" s="148" customFormat="true" ht="13.5" hidden="false" customHeight="false" outlineLevel="0" collapsed="false">
      <c r="A53" s="149" t="s">
        <v>246</v>
      </c>
      <c r="B53" s="166"/>
      <c r="C53" s="208" t="s">
        <v>247</v>
      </c>
      <c r="D53" s="166"/>
      <c r="E53" s="166"/>
      <c r="F53" s="166"/>
      <c r="G53" s="167"/>
      <c r="H53" s="192"/>
      <c r="I53" s="193"/>
      <c r="J53" s="192"/>
      <c r="K53" s="192"/>
      <c r="L53" s="108"/>
      <c r="M53" s="108"/>
      <c r="N53" s="108"/>
      <c r="O53" s="109"/>
      <c r="P53" s="147"/>
      <c r="Q53" s="110"/>
    </row>
    <row r="54" s="51" customFormat="true" ht="33.75" hidden="false" customHeight="false" outlineLevel="0" collapsed="false">
      <c r="A54" s="194" t="s">
        <v>248</v>
      </c>
      <c r="B54" s="153" t="n">
        <v>91016</v>
      </c>
      <c r="C54" s="195" t="s">
        <v>249</v>
      </c>
      <c r="D54" s="155" t="s">
        <v>35</v>
      </c>
      <c r="E54" s="155" t="n">
        <f aca="false">TRUNC(H54,2)</f>
        <v>1</v>
      </c>
      <c r="F54" s="155" t="n">
        <f aca="false">TRUNC(I54*I$15,2)</f>
        <v>877.28</v>
      </c>
      <c r="G54" s="156" t="n">
        <f aca="false">TRUNC(E54*F54,2)</f>
        <v>877.28</v>
      </c>
      <c r="H54" s="183" t="n">
        <v>1</v>
      </c>
      <c r="I54" s="209" t="n">
        <v>696.26</v>
      </c>
      <c r="J54" s="183"/>
      <c r="K54" s="183"/>
      <c r="L54" s="49"/>
      <c r="M54" s="49"/>
      <c r="N54" s="49"/>
      <c r="O54" s="97"/>
      <c r="P54" s="159"/>
      <c r="Q54" s="179"/>
    </row>
    <row r="55" s="51" customFormat="true" ht="22.5" hidden="false" customHeight="false" outlineLevel="0" collapsed="false">
      <c r="A55" s="194" t="s">
        <v>250</v>
      </c>
      <c r="B55" s="161" t="n">
        <v>91306</v>
      </c>
      <c r="C55" s="178" t="s">
        <v>251</v>
      </c>
      <c r="D55" s="163" t="s">
        <v>35</v>
      </c>
      <c r="E55" s="155" t="n">
        <f aca="false">TRUNC(H55,2)</f>
        <v>9</v>
      </c>
      <c r="F55" s="155" t="n">
        <f aca="false">TRUNC(I55*I$15,2)</f>
        <v>96.35</v>
      </c>
      <c r="G55" s="156" t="n">
        <f aca="false">TRUNC(E55*F55,2)</f>
        <v>867.15</v>
      </c>
      <c r="H55" s="183" t="n">
        <v>9</v>
      </c>
      <c r="I55" s="210" t="n">
        <v>76.47</v>
      </c>
      <c r="J55" s="183"/>
      <c r="K55" s="183"/>
      <c r="L55" s="49"/>
      <c r="M55" s="49"/>
      <c r="N55" s="49"/>
      <c r="O55" s="97"/>
      <c r="P55" s="159"/>
      <c r="Q55" s="179"/>
    </row>
    <row r="56" s="51" customFormat="true" ht="34.5" hidden="false" customHeight="false" outlineLevel="0" collapsed="false">
      <c r="A56" s="194" t="s">
        <v>252</v>
      </c>
      <c r="B56" s="211" t="n">
        <v>91015</v>
      </c>
      <c r="C56" s="206" t="s">
        <v>253</v>
      </c>
      <c r="D56" s="212" t="s">
        <v>35</v>
      </c>
      <c r="E56" s="155" t="n">
        <f aca="false">TRUNC(H56,2)</f>
        <v>7</v>
      </c>
      <c r="F56" s="155" t="n">
        <f aca="false">TRUNC(I56*I$15,2)</f>
        <v>882.84</v>
      </c>
      <c r="G56" s="156" t="n">
        <f aca="false">TRUNC(E56*F56,2)</f>
        <v>6179.88</v>
      </c>
      <c r="H56" s="183" t="n">
        <v>7</v>
      </c>
      <c r="I56" s="213" t="n">
        <v>700.67</v>
      </c>
      <c r="J56" s="183"/>
      <c r="K56" s="183"/>
      <c r="L56" s="49"/>
      <c r="M56" s="49"/>
      <c r="N56" s="49"/>
      <c r="O56" s="97"/>
      <c r="P56" s="159"/>
      <c r="Q56" s="179"/>
    </row>
    <row r="57" s="51" customFormat="true" ht="13.5" hidden="false" customHeight="false" outlineLevel="0" collapsed="false">
      <c r="A57" s="214" t="s">
        <v>254</v>
      </c>
      <c r="B57" s="215"/>
      <c r="C57" s="216" t="s">
        <v>255</v>
      </c>
      <c r="D57" s="217"/>
      <c r="E57" s="217"/>
      <c r="F57" s="217"/>
      <c r="G57" s="218"/>
      <c r="H57" s="183"/>
      <c r="I57" s="209"/>
      <c r="J57" s="183"/>
      <c r="K57" s="183"/>
      <c r="L57" s="49"/>
      <c r="M57" s="49"/>
      <c r="N57" s="49"/>
      <c r="O57" s="97"/>
      <c r="P57" s="159"/>
      <c r="Q57" s="179"/>
    </row>
    <row r="58" s="180" customFormat="true" ht="13.5" hidden="false" customHeight="true" outlineLevel="0" collapsed="false">
      <c r="A58" s="219" t="s">
        <v>256</v>
      </c>
      <c r="B58" s="181" t="s">
        <v>257</v>
      </c>
      <c r="C58" s="181" t="s">
        <v>258</v>
      </c>
      <c r="D58" s="182" t="s">
        <v>32</v>
      </c>
      <c r="E58" s="163" t="n">
        <f aca="false">TRUNC(H58,2)</f>
        <v>16.5</v>
      </c>
      <c r="F58" s="220" t="n">
        <f aca="false">TRUNC(I58*I$15,2)</f>
        <v>277.76</v>
      </c>
      <c r="G58" s="203" t="n">
        <f aca="false">TRUNC(E58*F58,2)</f>
        <v>4583.04</v>
      </c>
      <c r="H58" s="204" t="n">
        <f aca="false">5*2*1.1+2*1*1.1+2*1.5*1.1</f>
        <v>16.5</v>
      </c>
      <c r="I58" s="221" t="n">
        <v>220.45</v>
      </c>
      <c r="J58" s="48"/>
      <c r="K58" s="177"/>
      <c r="L58" s="164"/>
      <c r="M58" s="164"/>
      <c r="N58" s="164"/>
      <c r="O58" s="169"/>
      <c r="P58" s="222"/>
      <c r="Q58" s="179"/>
    </row>
    <row r="59" s="51" customFormat="true" ht="22.5" hidden="false" customHeight="true" outlineLevel="0" collapsed="false">
      <c r="A59" s="219" t="s">
        <v>259</v>
      </c>
      <c r="B59" s="178" t="s">
        <v>257</v>
      </c>
      <c r="C59" s="178" t="s">
        <v>260</v>
      </c>
      <c r="D59" s="163" t="s">
        <v>32</v>
      </c>
      <c r="E59" s="163" t="n">
        <f aca="false">TRUNC(H59,2)</f>
        <v>27.9</v>
      </c>
      <c r="F59" s="223" t="n">
        <f aca="false">TRUNC(I59*I$15,2)</f>
        <v>203.69</v>
      </c>
      <c r="G59" s="203" t="n">
        <f aca="false">TRUNC(E59*F59,2)</f>
        <v>5682.95</v>
      </c>
      <c r="H59" s="204" t="n">
        <f aca="false">5*2.4*1.5+2*1.4*1.5+2*1.9*1.5</f>
        <v>27.9</v>
      </c>
      <c r="I59" s="209" t="n">
        <v>161.66</v>
      </c>
      <c r="J59" s="183"/>
      <c r="K59" s="183"/>
      <c r="L59" s="49"/>
      <c r="M59" s="49"/>
      <c r="N59" s="49"/>
      <c r="O59" s="97"/>
      <c r="P59" s="159"/>
      <c r="Q59" s="179"/>
    </row>
    <row r="60" s="189" customFormat="true" ht="13.5" hidden="false" customHeight="false" outlineLevel="0" collapsed="false">
      <c r="A60" s="149"/>
      <c r="B60" s="166"/>
      <c r="C60" s="150" t="s">
        <v>200</v>
      </c>
      <c r="D60" s="166"/>
      <c r="E60" s="166"/>
      <c r="F60" s="150"/>
      <c r="G60" s="167" t="n">
        <f aca="false">SUM(G54:G59)</f>
        <v>18190.3</v>
      </c>
      <c r="H60" s="184"/>
      <c r="I60" s="185"/>
      <c r="J60" s="184"/>
      <c r="K60" s="184"/>
      <c r="L60" s="186"/>
      <c r="M60" s="186"/>
      <c r="N60" s="186"/>
      <c r="O60" s="187"/>
      <c r="P60" s="188"/>
      <c r="Q60" s="188"/>
    </row>
    <row r="61" s="148" customFormat="true" ht="4.5" hidden="false" customHeight="true" outlineLevel="0" collapsed="false">
      <c r="A61" s="197"/>
      <c r="B61" s="198"/>
      <c r="C61" s="207"/>
      <c r="D61" s="200"/>
      <c r="E61" s="224"/>
      <c r="F61" s="175"/>
      <c r="G61" s="201"/>
      <c r="H61" s="192"/>
      <c r="I61" s="193"/>
      <c r="J61" s="192"/>
      <c r="K61" s="192"/>
      <c r="L61" s="108"/>
      <c r="M61" s="108"/>
      <c r="N61" s="108"/>
      <c r="O61" s="109"/>
      <c r="P61" s="147"/>
      <c r="Q61" s="110"/>
    </row>
    <row r="62" s="148" customFormat="true" ht="13.5" hidden="false" customHeight="false" outlineLevel="0" collapsed="false">
      <c r="A62" s="149" t="s">
        <v>261</v>
      </c>
      <c r="B62" s="166"/>
      <c r="C62" s="150" t="s">
        <v>262</v>
      </c>
      <c r="D62" s="150"/>
      <c r="E62" s="150"/>
      <c r="F62" s="150"/>
      <c r="G62" s="151"/>
      <c r="H62" s="192"/>
      <c r="I62" s="193"/>
      <c r="J62" s="192"/>
      <c r="K62" s="192"/>
      <c r="L62" s="108"/>
      <c r="M62" s="108"/>
      <c r="N62" s="108"/>
      <c r="O62" s="109"/>
      <c r="P62" s="147"/>
      <c r="Q62" s="110"/>
    </row>
    <row r="63" s="51" customFormat="true" ht="33.75" hidden="false" customHeight="false" outlineLevel="0" collapsed="false">
      <c r="A63" s="194" t="s">
        <v>263</v>
      </c>
      <c r="B63" s="225" t="n">
        <v>87879</v>
      </c>
      <c r="C63" s="195" t="s">
        <v>264</v>
      </c>
      <c r="D63" s="226" t="s">
        <v>32</v>
      </c>
      <c r="E63" s="155" t="n">
        <f aca="false">TRUNC(H63,2)</f>
        <v>18.3</v>
      </c>
      <c r="F63" s="155" t="n">
        <f aca="false">TRUNC(I63*I$15,2)</f>
        <v>3.41</v>
      </c>
      <c r="G63" s="156" t="n">
        <f aca="false">TRUNC(E63*F63,2)</f>
        <v>62.4</v>
      </c>
      <c r="H63" s="48" t="n">
        <f aca="false">2*H40</f>
        <v>18.3</v>
      </c>
      <c r="I63" s="165" t="n">
        <v>2.71</v>
      </c>
      <c r="J63" s="48"/>
      <c r="K63" s="48"/>
      <c r="M63" s="49"/>
      <c r="N63" s="49"/>
      <c r="O63" s="97"/>
      <c r="P63" s="159"/>
      <c r="Q63" s="179"/>
    </row>
    <row r="64" s="51" customFormat="true" ht="48" hidden="false" customHeight="true" outlineLevel="0" collapsed="false">
      <c r="A64" s="227" t="s">
        <v>265</v>
      </c>
      <c r="B64" s="228" t="s">
        <v>266</v>
      </c>
      <c r="C64" s="178" t="s">
        <v>267</v>
      </c>
      <c r="D64" s="229" t="s">
        <v>32</v>
      </c>
      <c r="E64" s="163" t="n">
        <f aca="false">TRUNC(H64,2)</f>
        <v>18.3</v>
      </c>
      <c r="F64" s="163" t="n">
        <f aca="false">TRUNC(I64*I$15,2)</f>
        <v>30.2</v>
      </c>
      <c r="G64" s="203" t="n">
        <f aca="false">TRUNC(E64*F64,2)</f>
        <v>552.66</v>
      </c>
      <c r="H64" s="48" t="n">
        <f aca="false">H63</f>
        <v>18.3</v>
      </c>
      <c r="I64" s="165" t="n">
        <v>23.97</v>
      </c>
      <c r="J64" s="48"/>
      <c r="K64" s="48"/>
      <c r="M64" s="49"/>
      <c r="N64" s="49"/>
      <c r="O64" s="97"/>
      <c r="P64" s="159"/>
      <c r="Q64" s="179"/>
    </row>
    <row r="65" s="51" customFormat="true" ht="37.5" hidden="false" customHeight="true" outlineLevel="0" collapsed="false">
      <c r="A65" s="227" t="s">
        <v>268</v>
      </c>
      <c r="B65" s="228" t="s">
        <v>269</v>
      </c>
      <c r="C65" s="178" t="s">
        <v>270</v>
      </c>
      <c r="D65" s="229" t="s">
        <v>32</v>
      </c>
      <c r="E65" s="163" t="n">
        <f aca="false">TRUNC(H65,2)</f>
        <v>112.95</v>
      </c>
      <c r="F65" s="163" t="n">
        <f aca="false">TRUNC(I65*I$15,2)</f>
        <v>54.52</v>
      </c>
      <c r="G65" s="203" t="n">
        <f aca="false">TRUNC(E65*F65,2)</f>
        <v>6158.03</v>
      </c>
      <c r="H65" s="221" t="n">
        <f aca="false">(1.95+1.95+3+31.9+1.9+1.95+3.1+3.1+2.5+2.5+3.1+3.1+1.35+1.35)*1.8</f>
        <v>112.95</v>
      </c>
      <c r="I65" s="221" t="n">
        <v>43.27</v>
      </c>
      <c r="J65" s="48"/>
      <c r="K65" s="165"/>
      <c r="L65" s="48"/>
      <c r="M65" s="49"/>
      <c r="N65" s="49"/>
      <c r="O65" s="97"/>
      <c r="P65" s="159"/>
      <c r="Q65" s="179"/>
    </row>
    <row r="66" s="51" customFormat="true" ht="24.75" hidden="false" customHeight="true" outlineLevel="0" collapsed="false">
      <c r="A66" s="227" t="s">
        <v>271</v>
      </c>
      <c r="B66" s="230" t="n">
        <v>86889</v>
      </c>
      <c r="C66" s="231" t="s">
        <v>272</v>
      </c>
      <c r="D66" s="232" t="s">
        <v>35</v>
      </c>
      <c r="E66" s="223" t="n">
        <f aca="false">TRUNC(H66,2)</f>
        <v>1</v>
      </c>
      <c r="F66" s="223" t="n">
        <f aca="false">TRUNC(I66*I$15,2)</f>
        <v>731.82</v>
      </c>
      <c r="G66" s="233" t="n">
        <f aca="false">TRUNC(E66*F66,2)</f>
        <v>731.82</v>
      </c>
      <c r="H66" s="48" t="n">
        <v>1</v>
      </c>
      <c r="I66" s="165" t="n">
        <v>580.81</v>
      </c>
      <c r="J66" s="48"/>
      <c r="K66" s="48"/>
      <c r="L66" s="49"/>
      <c r="M66" s="49"/>
      <c r="N66" s="49"/>
      <c r="O66" s="97"/>
      <c r="P66" s="159"/>
      <c r="Q66" s="179"/>
    </row>
    <row r="67" s="189" customFormat="true" ht="13.5" hidden="false" customHeight="false" outlineLevel="0" collapsed="false">
      <c r="A67" s="234"/>
      <c r="B67" s="235"/>
      <c r="C67" s="143" t="s">
        <v>200</v>
      </c>
      <c r="D67" s="235"/>
      <c r="E67" s="235"/>
      <c r="F67" s="235"/>
      <c r="G67" s="236" t="n">
        <f aca="false">SUM(G63:G66)</f>
        <v>7504.91</v>
      </c>
      <c r="H67" s="184"/>
      <c r="I67" s="185"/>
      <c r="J67" s="184"/>
      <c r="K67" s="184"/>
      <c r="L67" s="186"/>
      <c r="M67" s="186"/>
      <c r="N67" s="186"/>
      <c r="O67" s="187"/>
      <c r="P67" s="188"/>
      <c r="Q67" s="188"/>
    </row>
    <row r="68" s="148" customFormat="true" ht="3.75" hidden="false" customHeight="true" outlineLevel="0" collapsed="false">
      <c r="A68" s="197"/>
      <c r="B68" s="198"/>
      <c r="C68" s="199"/>
      <c r="D68" s="200"/>
      <c r="E68" s="174"/>
      <c r="F68" s="175"/>
      <c r="G68" s="201"/>
      <c r="H68" s="192"/>
      <c r="I68" s="193"/>
      <c r="J68" s="192"/>
      <c r="K68" s="192"/>
      <c r="L68" s="108"/>
      <c r="M68" s="108"/>
      <c r="N68" s="108"/>
      <c r="O68" s="109"/>
      <c r="P68" s="147"/>
      <c r="Q68" s="110"/>
    </row>
    <row r="69" s="148" customFormat="true" ht="13.5" hidden="false" customHeight="false" outlineLevel="0" collapsed="false">
      <c r="A69" s="149" t="s">
        <v>273</v>
      </c>
      <c r="B69" s="166"/>
      <c r="C69" s="150" t="s">
        <v>274</v>
      </c>
      <c r="D69" s="150"/>
      <c r="E69" s="150"/>
      <c r="F69" s="166"/>
      <c r="G69" s="151"/>
      <c r="H69" s="192"/>
      <c r="I69" s="193"/>
      <c r="J69" s="192"/>
      <c r="K69" s="192"/>
      <c r="L69" s="108"/>
      <c r="M69" s="108"/>
      <c r="N69" s="108"/>
      <c r="O69" s="109"/>
      <c r="P69" s="147"/>
      <c r="Q69" s="110"/>
    </row>
    <row r="70" s="238" customFormat="true" ht="22.5" hidden="false" customHeight="false" outlineLevel="0" collapsed="false">
      <c r="A70" s="152" t="s">
        <v>18</v>
      </c>
      <c r="B70" s="161" t="s">
        <v>275</v>
      </c>
      <c r="C70" s="162" t="s">
        <v>276</v>
      </c>
      <c r="D70" s="163" t="s">
        <v>32</v>
      </c>
      <c r="E70" s="155" t="n">
        <f aca="false">TRUNC(H70,2)</f>
        <v>119.42</v>
      </c>
      <c r="F70" s="163" t="n">
        <f aca="false">TRUNC(I70*I$15,2)</f>
        <v>44.26</v>
      </c>
      <c r="G70" s="203" t="n">
        <f aca="false">TRUNC(E70*F70,2)</f>
        <v>5285.52</v>
      </c>
      <c r="H70" s="183" t="n">
        <f aca="false">H35</f>
        <v>119.42</v>
      </c>
      <c r="I70" s="209" t="n">
        <v>35.13</v>
      </c>
      <c r="J70" s="177"/>
      <c r="K70" s="177"/>
      <c r="L70" s="164"/>
      <c r="M70" s="164"/>
      <c r="N70" s="164"/>
      <c r="O70" s="169"/>
      <c r="P70" s="237"/>
      <c r="Q70" s="222"/>
    </row>
    <row r="71" s="238" customFormat="true" ht="22.5" hidden="false" customHeight="false" outlineLevel="0" collapsed="false">
      <c r="A71" s="152" t="s">
        <v>277</v>
      </c>
      <c r="B71" s="161" t="s">
        <v>278</v>
      </c>
      <c r="C71" s="162" t="s">
        <v>279</v>
      </c>
      <c r="D71" s="163" t="s">
        <v>27</v>
      </c>
      <c r="E71" s="155" t="n">
        <f aca="false">TRUNC(H71,2)</f>
        <v>99.25</v>
      </c>
      <c r="F71" s="163" t="n">
        <f aca="false">TRUNC(I71*I$15,2)</f>
        <v>6.41</v>
      </c>
      <c r="G71" s="203" t="n">
        <f aca="false">TRUNC(E71*F71,2)</f>
        <v>636.19</v>
      </c>
      <c r="H71" s="183" t="n">
        <f aca="false">(13.85+27.3+16.4+1.8+2.2+11.3+14.5+13.7+7.3)-(8*0.8+3*0.9)</f>
        <v>99.25</v>
      </c>
      <c r="I71" s="209" t="n">
        <v>5.09</v>
      </c>
      <c r="J71" s="177"/>
      <c r="K71" s="177"/>
      <c r="L71" s="164"/>
      <c r="M71" s="164"/>
      <c r="N71" s="164"/>
      <c r="O71" s="169"/>
      <c r="P71" s="237"/>
      <c r="Q71" s="222"/>
    </row>
    <row r="72" s="51" customFormat="true" ht="23.25" hidden="false" customHeight="false" outlineLevel="0" collapsed="false">
      <c r="A72" s="152" t="s">
        <v>280</v>
      </c>
      <c r="B72" s="153" t="n">
        <v>95241</v>
      </c>
      <c r="C72" s="154" t="s">
        <v>281</v>
      </c>
      <c r="D72" s="155" t="s">
        <v>32</v>
      </c>
      <c r="E72" s="155" t="n">
        <f aca="false">TRUNC(H72,2)</f>
        <v>125.62</v>
      </c>
      <c r="F72" s="163" t="n">
        <f aca="false">TRUNC(I72*I$15,2)</f>
        <v>24.99</v>
      </c>
      <c r="G72" s="203" t="n">
        <f aca="false">TRUNC(E72*F72,2)</f>
        <v>3139.24</v>
      </c>
      <c r="H72" s="48" t="n">
        <f aca="false">H70+6.2</f>
        <v>125.62</v>
      </c>
      <c r="I72" s="209" t="n">
        <v>19.84</v>
      </c>
      <c r="J72" s="183"/>
      <c r="K72" s="183"/>
      <c r="L72" s="49"/>
      <c r="M72" s="49"/>
      <c r="N72" s="49"/>
      <c r="O72" s="97"/>
      <c r="P72" s="159"/>
      <c r="Q72" s="179"/>
    </row>
    <row r="73" s="189" customFormat="true" ht="13.5" hidden="false" customHeight="false" outlineLevel="0" collapsed="false">
      <c r="A73" s="149"/>
      <c r="B73" s="166"/>
      <c r="C73" s="150" t="s">
        <v>200</v>
      </c>
      <c r="D73" s="166"/>
      <c r="E73" s="166"/>
      <c r="F73" s="150"/>
      <c r="G73" s="167" t="n">
        <f aca="false">SUM(G70:G72)</f>
        <v>9060.95</v>
      </c>
      <c r="H73" s="184"/>
      <c r="I73" s="185"/>
      <c r="J73" s="184"/>
      <c r="K73" s="184"/>
      <c r="L73" s="186"/>
      <c r="M73" s="186"/>
      <c r="N73" s="186"/>
      <c r="O73" s="187"/>
      <c r="P73" s="188"/>
      <c r="Q73" s="188"/>
    </row>
    <row r="74" s="189" customFormat="true" ht="3.75" hidden="false" customHeight="true" outlineLevel="0" collapsed="false">
      <c r="A74" s="239"/>
      <c r="B74" s="240"/>
      <c r="C74" s="207"/>
      <c r="D74" s="224"/>
      <c r="E74" s="224"/>
      <c r="F74" s="175"/>
      <c r="G74" s="241"/>
      <c r="H74" s="184"/>
      <c r="I74" s="185"/>
      <c r="J74" s="184"/>
      <c r="K74" s="184"/>
      <c r="L74" s="186"/>
      <c r="M74" s="186"/>
      <c r="N74" s="186"/>
      <c r="O74" s="187"/>
      <c r="P74" s="188"/>
      <c r="Q74" s="188"/>
    </row>
    <row r="75" s="148" customFormat="true" ht="13.5" hidden="false" customHeight="false" outlineLevel="0" collapsed="false">
      <c r="A75" s="149" t="s">
        <v>282</v>
      </c>
      <c r="B75" s="166"/>
      <c r="C75" s="150" t="s">
        <v>283</v>
      </c>
      <c r="D75" s="150"/>
      <c r="E75" s="150"/>
      <c r="F75" s="150"/>
      <c r="G75" s="151"/>
      <c r="H75" s="192"/>
      <c r="I75" s="193"/>
      <c r="J75" s="192"/>
      <c r="K75" s="192"/>
      <c r="L75" s="108"/>
      <c r="M75" s="108"/>
      <c r="N75" s="108"/>
      <c r="O75" s="109"/>
      <c r="P75" s="147"/>
      <c r="Q75" s="110"/>
    </row>
    <row r="76" s="51" customFormat="true" ht="23.25" hidden="false" customHeight="false" outlineLevel="0" collapsed="false">
      <c r="A76" s="194" t="s">
        <v>284</v>
      </c>
      <c r="B76" s="161" t="s">
        <v>285</v>
      </c>
      <c r="C76" s="242" t="s">
        <v>286</v>
      </c>
      <c r="D76" s="182" t="s">
        <v>32</v>
      </c>
      <c r="E76" s="155" t="n">
        <f aca="false">TRUNC(H76,2)</f>
        <v>1.2</v>
      </c>
      <c r="F76" s="155" t="n">
        <f aca="false">TRUNC(I76*I$15,2)</f>
        <v>422.83</v>
      </c>
      <c r="G76" s="156" t="n">
        <f aca="false">TRUNC(E76*F76,2)</f>
        <v>507.39</v>
      </c>
      <c r="H76" s="48" t="n">
        <f aca="false">1*1.2</f>
        <v>1.2</v>
      </c>
      <c r="I76" s="165" t="n">
        <v>335.58</v>
      </c>
      <c r="J76" s="48"/>
      <c r="K76" s="48"/>
      <c r="L76" s="49"/>
      <c r="M76" s="49"/>
      <c r="N76" s="49"/>
      <c r="O76" s="97"/>
      <c r="P76" s="159"/>
      <c r="Q76" s="179"/>
    </row>
    <row r="77" s="189" customFormat="true" ht="13.5" hidden="false" customHeight="false" outlineLevel="0" collapsed="false">
      <c r="A77" s="149"/>
      <c r="B77" s="166"/>
      <c r="C77" s="150" t="s">
        <v>200</v>
      </c>
      <c r="D77" s="166"/>
      <c r="E77" s="166"/>
      <c r="F77" s="150"/>
      <c r="G77" s="167" t="n">
        <f aca="false">SUM(G76:G76)</f>
        <v>507.39</v>
      </c>
      <c r="H77" s="184"/>
      <c r="I77" s="185"/>
      <c r="J77" s="184"/>
      <c r="K77" s="184"/>
      <c r="L77" s="186"/>
      <c r="M77" s="186"/>
      <c r="N77" s="186"/>
      <c r="O77" s="187"/>
      <c r="P77" s="188"/>
      <c r="Q77" s="188"/>
    </row>
    <row r="78" s="148" customFormat="true" ht="5.25" hidden="false" customHeight="true" outlineLevel="0" collapsed="false">
      <c r="A78" s="197"/>
      <c r="B78" s="198"/>
      <c r="C78" s="207"/>
      <c r="D78" s="200"/>
      <c r="E78" s="224"/>
      <c r="F78" s="175"/>
      <c r="G78" s="201"/>
      <c r="H78" s="192"/>
      <c r="I78" s="193"/>
      <c r="J78" s="192"/>
      <c r="K78" s="192"/>
      <c r="L78" s="108"/>
      <c r="M78" s="108"/>
      <c r="N78" s="108"/>
      <c r="O78" s="109"/>
      <c r="P78" s="147"/>
      <c r="Q78" s="110"/>
    </row>
    <row r="79" s="148" customFormat="true" ht="13.5" hidden="false" customHeight="false" outlineLevel="0" collapsed="false">
      <c r="A79" s="149" t="s">
        <v>287</v>
      </c>
      <c r="B79" s="166"/>
      <c r="C79" s="150" t="s">
        <v>288</v>
      </c>
      <c r="D79" s="150"/>
      <c r="E79" s="150"/>
      <c r="F79" s="150"/>
      <c r="G79" s="151"/>
      <c r="H79" s="192"/>
      <c r="I79" s="193"/>
      <c r="J79" s="192"/>
      <c r="K79" s="192"/>
      <c r="L79" s="108"/>
      <c r="M79" s="108"/>
      <c r="N79" s="108"/>
      <c r="O79" s="109"/>
      <c r="P79" s="147"/>
      <c r="Q79" s="110"/>
    </row>
    <row r="80" s="30" customFormat="true" ht="22.5" hidden="false" customHeight="false" outlineLevel="0" collapsed="false">
      <c r="A80" s="194" t="s">
        <v>289</v>
      </c>
      <c r="B80" s="153" t="s">
        <v>290</v>
      </c>
      <c r="C80" s="154" t="s">
        <v>291</v>
      </c>
      <c r="D80" s="155" t="s">
        <v>32</v>
      </c>
      <c r="E80" s="155" t="n">
        <f aca="false">TRUNC(H80,2)</f>
        <v>208.4</v>
      </c>
      <c r="F80" s="155" t="n">
        <f aca="false">TRUNC(I80*I$15,2)</f>
        <v>22.27</v>
      </c>
      <c r="G80" s="156" t="n">
        <f aca="false">TRUNC(E80*F80,2)</f>
        <v>4641.06</v>
      </c>
      <c r="H80" s="48" t="n">
        <f aca="false">(12.8+10.65+12.8+10.65)*3+(12.7*2+4.7*3*3)</f>
        <v>208.4</v>
      </c>
      <c r="I80" s="165" t="n">
        <v>17.68</v>
      </c>
      <c r="J80" s="48"/>
      <c r="K80" s="48"/>
      <c r="L80" s="49"/>
      <c r="M80" s="49"/>
      <c r="N80" s="49"/>
      <c r="O80" s="97"/>
      <c r="P80" s="49"/>
      <c r="Q80" s="49"/>
    </row>
    <row r="81" s="30" customFormat="true" ht="22.5" hidden="false" customHeight="false" outlineLevel="0" collapsed="false">
      <c r="A81" s="194" t="s">
        <v>292</v>
      </c>
      <c r="B81" s="161" t="s">
        <v>290</v>
      </c>
      <c r="C81" s="162" t="s">
        <v>293</v>
      </c>
      <c r="D81" s="163" t="s">
        <v>32</v>
      </c>
      <c r="E81" s="155" t="n">
        <f aca="false">TRUNC(H81,2)</f>
        <v>8.18</v>
      </c>
      <c r="F81" s="155" t="n">
        <f aca="false">TRUNC(I81*I$15,2)</f>
        <v>22.27</v>
      </c>
      <c r="G81" s="156" t="n">
        <f aca="false">TRUNC(E81*F81,2)</f>
        <v>182.16</v>
      </c>
      <c r="H81" s="243" t="n">
        <f aca="false">1.1*3.5*2+0.2*0.5*4.85</f>
        <v>8.185</v>
      </c>
      <c r="I81" s="165" t="n">
        <v>17.68</v>
      </c>
      <c r="J81" s="48"/>
      <c r="K81" s="48"/>
      <c r="L81" s="49"/>
      <c r="M81" s="49"/>
      <c r="N81" s="49"/>
      <c r="O81" s="97"/>
      <c r="P81" s="49"/>
      <c r="Q81" s="49"/>
    </row>
    <row r="82" s="51" customFormat="true" ht="23.25" hidden="false" customHeight="true" outlineLevel="0" collapsed="false">
      <c r="A82" s="194" t="s">
        <v>294</v>
      </c>
      <c r="B82" s="161" t="s">
        <v>295</v>
      </c>
      <c r="C82" s="162" t="s">
        <v>296</v>
      </c>
      <c r="D82" s="163" t="s">
        <v>32</v>
      </c>
      <c r="E82" s="155" t="n">
        <f aca="false">TRUNC(H82,2)</f>
        <v>344.23</v>
      </c>
      <c r="F82" s="155" t="n">
        <f aca="false">TRUNC(I82*I$15,2)</f>
        <v>13.28</v>
      </c>
      <c r="G82" s="156" t="n">
        <f aca="false">TRUNC(E82*F82,2)</f>
        <v>4571.37</v>
      </c>
      <c r="H82" s="48" t="n">
        <f aca="false">(3.65+3.65+2.87+2.87+4.1+4.1+4+4+4.1+4.1+4+4+2.05+4.1+4.1+4.1+4.1+4.1+4.1+4.1+4.1+4+4.1+4.1+4+2.05+1.95)*3+(1.2*(2.5+2.5+3.1+3.1+1.35+1.35+3.1+3.1+1.95+1.95+3.05+3.05+1.72+1.72+1.1+1))</f>
        <v>344.238</v>
      </c>
      <c r="I82" s="165" t="n">
        <v>10.54</v>
      </c>
      <c r="J82" s="48"/>
      <c r="K82" s="48"/>
      <c r="L82" s="49"/>
      <c r="M82" s="49"/>
      <c r="N82" s="49"/>
      <c r="O82" s="97"/>
      <c r="P82" s="159"/>
      <c r="Q82" s="179"/>
    </row>
    <row r="83" s="51" customFormat="true" ht="24" hidden="false" customHeight="true" outlineLevel="0" collapsed="false">
      <c r="A83" s="194" t="s">
        <v>297</v>
      </c>
      <c r="B83" s="161" t="s">
        <v>298</v>
      </c>
      <c r="C83" s="162" t="s">
        <v>299</v>
      </c>
      <c r="D83" s="163" t="s">
        <v>32</v>
      </c>
      <c r="E83" s="155" t="n">
        <f aca="false">TRUNC(H83,2)</f>
        <v>344.23</v>
      </c>
      <c r="F83" s="155" t="n">
        <f aca="false">TRUNC(I83*I$15,2)</f>
        <v>13.28</v>
      </c>
      <c r="G83" s="156" t="n">
        <f aca="false">TRUNC(E83*F83,2)</f>
        <v>4571.37</v>
      </c>
      <c r="H83" s="48" t="n">
        <f aca="false">H82</f>
        <v>344.238</v>
      </c>
      <c r="I83" s="165" t="n">
        <v>10.54</v>
      </c>
      <c r="J83" s="48"/>
      <c r="K83" s="48"/>
      <c r="L83" s="49"/>
      <c r="M83" s="49"/>
      <c r="N83" s="49"/>
      <c r="O83" s="97"/>
      <c r="P83" s="159"/>
      <c r="Q83" s="179"/>
    </row>
    <row r="84" s="51" customFormat="true" ht="21.75" hidden="false" customHeight="true" outlineLevel="0" collapsed="false">
      <c r="A84" s="194" t="s">
        <v>300</v>
      </c>
      <c r="B84" s="161" t="s">
        <v>301</v>
      </c>
      <c r="C84" s="162" t="s">
        <v>302</v>
      </c>
      <c r="D84" s="163" t="s">
        <v>32</v>
      </c>
      <c r="E84" s="155" t="n">
        <f aca="false">TRUNC(H84,2)</f>
        <v>30.66</v>
      </c>
      <c r="F84" s="155" t="n">
        <f aca="false">TRUNC(I84*I$15,2)</f>
        <v>22.23</v>
      </c>
      <c r="G84" s="156" t="n">
        <f aca="false">TRUNC(E84*F84,2)</f>
        <v>681.57</v>
      </c>
      <c r="H84" s="48" t="n">
        <f aca="false">(8*0.8+1*0.9)*2.1*2</f>
        <v>30.66</v>
      </c>
      <c r="I84" s="165" t="n">
        <v>17.65</v>
      </c>
      <c r="J84" s="48"/>
      <c r="K84" s="48"/>
      <c r="L84" s="49"/>
      <c r="M84" s="49"/>
      <c r="N84" s="49"/>
      <c r="O84" s="97"/>
      <c r="P84" s="159"/>
      <c r="Q84" s="179"/>
    </row>
    <row r="85" s="51" customFormat="true" ht="24" hidden="false" customHeight="true" outlineLevel="0" collapsed="false">
      <c r="A85" s="194" t="s">
        <v>303</v>
      </c>
      <c r="B85" s="161" t="s">
        <v>304</v>
      </c>
      <c r="C85" s="162" t="s">
        <v>305</v>
      </c>
      <c r="D85" s="163" t="s">
        <v>32</v>
      </c>
      <c r="E85" s="155" t="n">
        <f aca="false">TRUNC(H85,2)</f>
        <v>30.66</v>
      </c>
      <c r="F85" s="155" t="n">
        <f aca="false">TRUNC(I85*I$15,2)</f>
        <v>25.75</v>
      </c>
      <c r="G85" s="156" t="n">
        <f aca="false">TRUNC(E85*F85,2)</f>
        <v>789.49</v>
      </c>
      <c r="H85" s="48" t="n">
        <f aca="false">H84</f>
        <v>30.66</v>
      </c>
      <c r="I85" s="165" t="n">
        <v>20.44</v>
      </c>
      <c r="J85" s="48"/>
      <c r="K85" s="48"/>
      <c r="L85" s="49"/>
      <c r="M85" s="49"/>
      <c r="N85" s="49"/>
      <c r="O85" s="97"/>
      <c r="P85" s="159"/>
      <c r="Q85" s="179"/>
    </row>
    <row r="86" s="51" customFormat="true" ht="25.5" hidden="false" customHeight="true" outlineLevel="0" collapsed="false">
      <c r="A86" s="194" t="s">
        <v>306</v>
      </c>
      <c r="B86" s="161" t="n">
        <v>95468</v>
      </c>
      <c r="C86" s="162" t="s">
        <v>307</v>
      </c>
      <c r="D86" s="163" t="s">
        <v>32</v>
      </c>
      <c r="E86" s="155" t="n">
        <f aca="false">TRUNC(H86,2)</f>
        <v>52.86</v>
      </c>
      <c r="F86" s="155" t="n">
        <f aca="false">TRUNC(I86*I$15,2)</f>
        <v>42.52</v>
      </c>
      <c r="G86" s="156" t="n">
        <f aca="false">TRUNC(E86*F86,2)</f>
        <v>2247.6</v>
      </c>
      <c r="H86" s="204" t="n">
        <f aca="false">(5*2*1.1+2*1*1.1+2*1.5*1.1)*3+(0.8*2.1*2)</f>
        <v>52.86</v>
      </c>
      <c r="I86" s="165" t="n">
        <v>33.75</v>
      </c>
      <c r="J86" s="244" t="n">
        <v>92.5</v>
      </c>
      <c r="K86" s="244" t="s">
        <v>255</v>
      </c>
      <c r="L86" s="49"/>
      <c r="M86" s="49"/>
      <c r="N86" s="49"/>
      <c r="O86" s="97"/>
      <c r="P86" s="159"/>
      <c r="Q86" s="179"/>
    </row>
    <row r="87" s="51" customFormat="true" ht="23.25" hidden="false" customHeight="true" outlineLevel="0" collapsed="false">
      <c r="A87" s="194" t="s">
        <v>308</v>
      </c>
      <c r="B87" s="161" t="n">
        <v>84665</v>
      </c>
      <c r="C87" s="162" t="s">
        <v>309</v>
      </c>
      <c r="D87" s="163" t="s">
        <v>32</v>
      </c>
      <c r="E87" s="155" t="n">
        <f aca="false">TRUNC(H87,2)</f>
        <v>1.44</v>
      </c>
      <c r="F87" s="155" t="n">
        <f aca="false">TRUNC(I87*I$15,2)</f>
        <v>21.39</v>
      </c>
      <c r="G87" s="156" t="n">
        <f aca="false">TRUNC(E87*F87,2)</f>
        <v>30.8</v>
      </c>
      <c r="H87" s="48" t="n">
        <f aca="false">1.2*1.2</f>
        <v>1.44</v>
      </c>
      <c r="I87" s="165" t="n">
        <v>16.98</v>
      </c>
      <c r="J87" s="48"/>
      <c r="K87" s="48"/>
      <c r="L87" s="49"/>
      <c r="M87" s="49"/>
      <c r="N87" s="49"/>
      <c r="O87" s="97"/>
      <c r="P87" s="159"/>
      <c r="Q87" s="179"/>
    </row>
    <row r="88" s="51" customFormat="true" ht="23.25" hidden="false" customHeight="true" outlineLevel="0" collapsed="false">
      <c r="A88" s="194" t="s">
        <v>310</v>
      </c>
      <c r="B88" s="211" t="n">
        <v>72947</v>
      </c>
      <c r="C88" s="245" t="s">
        <v>311</v>
      </c>
      <c r="D88" s="212" t="s">
        <v>32</v>
      </c>
      <c r="E88" s="155" t="n">
        <f aca="false">TRUNC(H88,2)</f>
        <v>2.43</v>
      </c>
      <c r="F88" s="155" t="n">
        <f aca="false">TRUNC(I88*I$15,2)</f>
        <v>13.59</v>
      </c>
      <c r="G88" s="156" t="n">
        <f aca="false">TRUNC(E88*F88,2)</f>
        <v>33.02</v>
      </c>
      <c r="H88" s="48" t="n">
        <f aca="false">(5+5+1.2+1.2+0.45+0.45+1.26+1.26+1.46+1.46+1.4+1.4+1.4+1.4)*0.1</f>
        <v>2.434</v>
      </c>
      <c r="I88" s="165" t="n">
        <v>10.79</v>
      </c>
      <c r="J88" s="48"/>
      <c r="K88" s="48"/>
      <c r="L88" s="49"/>
      <c r="M88" s="49"/>
      <c r="N88" s="49"/>
      <c r="O88" s="97"/>
      <c r="P88" s="159"/>
      <c r="Q88" s="179"/>
    </row>
    <row r="89" s="148" customFormat="true" ht="13.5" hidden="false" customHeight="false" outlineLevel="0" collapsed="false">
      <c r="A89" s="149"/>
      <c r="B89" s="166"/>
      <c r="C89" s="150" t="s">
        <v>200</v>
      </c>
      <c r="D89" s="166"/>
      <c r="E89" s="166"/>
      <c r="F89" s="150"/>
      <c r="G89" s="167" t="n">
        <f aca="false">SUM(G80:G88)</f>
        <v>17748.44</v>
      </c>
      <c r="H89" s="246"/>
      <c r="I89" s="247"/>
      <c r="J89" s="184"/>
      <c r="K89" s="184"/>
      <c r="L89" s="108"/>
      <c r="M89" s="108"/>
      <c r="N89" s="108"/>
      <c r="O89" s="109"/>
      <c r="P89" s="147"/>
      <c r="Q89" s="110"/>
    </row>
    <row r="90" s="51" customFormat="true" ht="6.75" hidden="false" customHeight="true" outlineLevel="0" collapsed="false">
      <c r="A90" s="248"/>
      <c r="B90" s="249"/>
      <c r="C90" s="207"/>
      <c r="D90" s="224"/>
      <c r="E90" s="174"/>
      <c r="F90" s="175"/>
      <c r="G90" s="201"/>
      <c r="H90" s="177"/>
      <c r="I90" s="193"/>
      <c r="J90" s="48"/>
      <c r="K90" s="48"/>
      <c r="L90" s="49"/>
      <c r="M90" s="49"/>
      <c r="N90" s="49"/>
      <c r="O90" s="97"/>
      <c r="P90" s="159"/>
      <c r="Q90" s="179"/>
    </row>
    <row r="91" s="148" customFormat="true" ht="13.5" hidden="false" customHeight="false" outlineLevel="0" collapsed="false">
      <c r="A91" s="149" t="s">
        <v>312</v>
      </c>
      <c r="B91" s="166"/>
      <c r="C91" s="150" t="s">
        <v>313</v>
      </c>
      <c r="D91" s="150"/>
      <c r="E91" s="150"/>
      <c r="F91" s="150"/>
      <c r="G91" s="151"/>
      <c r="H91" s="177"/>
      <c r="I91" s="193"/>
      <c r="J91" s="192"/>
      <c r="K91" s="192"/>
      <c r="L91" s="108"/>
      <c r="M91" s="108"/>
      <c r="N91" s="108"/>
      <c r="O91" s="109"/>
      <c r="P91" s="147"/>
      <c r="Q91" s="110"/>
    </row>
    <row r="92" s="51" customFormat="true" ht="25.5" hidden="false" customHeight="true" outlineLevel="0" collapsed="false">
      <c r="A92" s="250" t="s">
        <v>314</v>
      </c>
      <c r="B92" s="251" t="s">
        <v>285</v>
      </c>
      <c r="C92" s="252" t="s">
        <v>315</v>
      </c>
      <c r="D92" s="253" t="s">
        <v>35</v>
      </c>
      <c r="E92" s="253" t="n">
        <f aca="false">TRUNC(H92,2)</f>
        <v>1</v>
      </c>
      <c r="F92" s="253" t="n">
        <f aca="false">TRUNC(I92*I$15,2)</f>
        <v>3406.39</v>
      </c>
      <c r="G92" s="254" t="n">
        <f aca="false">TRUNC(E92*F92,2)</f>
        <v>3406.39</v>
      </c>
      <c r="H92" s="255" t="n">
        <v>1</v>
      </c>
      <c r="I92" s="256" t="n">
        <v>2703.49</v>
      </c>
      <c r="J92" s="48"/>
      <c r="K92" s="48"/>
      <c r="L92" s="49"/>
      <c r="M92" s="49"/>
      <c r="N92" s="49"/>
      <c r="O92" s="97"/>
      <c r="P92" s="159"/>
      <c r="Q92" s="179"/>
    </row>
    <row r="93" s="51" customFormat="true" ht="25.5" hidden="false" customHeight="true" outlineLevel="0" collapsed="false">
      <c r="A93" s="250" t="s">
        <v>316</v>
      </c>
      <c r="B93" s="251" t="n">
        <v>92985</v>
      </c>
      <c r="C93" s="257" t="s">
        <v>317</v>
      </c>
      <c r="D93" s="253" t="s">
        <v>27</v>
      </c>
      <c r="E93" s="253" t="n">
        <f aca="false">TRUNC(H93,2)</f>
        <v>75</v>
      </c>
      <c r="F93" s="253" t="n">
        <f aca="false">TRUNC(I93*I$15,2)</f>
        <v>27.3</v>
      </c>
      <c r="G93" s="254" t="n">
        <f aca="false">TRUNC(E93*F93,2)</f>
        <v>2047.5</v>
      </c>
      <c r="H93" s="255" t="n">
        <v>75</v>
      </c>
      <c r="I93" s="256" t="n">
        <v>21.67</v>
      </c>
      <c r="J93" s="48"/>
      <c r="K93" s="48"/>
      <c r="L93" s="49"/>
      <c r="M93" s="49"/>
      <c r="N93" s="49"/>
      <c r="O93" s="97"/>
      <c r="P93" s="159"/>
      <c r="Q93" s="179"/>
    </row>
    <row r="94" s="51" customFormat="true" ht="25.5" hidden="false" customHeight="true" outlineLevel="0" collapsed="false">
      <c r="A94" s="250" t="s">
        <v>318</v>
      </c>
      <c r="B94" s="251" t="n">
        <v>92983</v>
      </c>
      <c r="C94" s="257" t="s">
        <v>319</v>
      </c>
      <c r="D94" s="253" t="s">
        <v>27</v>
      </c>
      <c r="E94" s="253" t="n">
        <f aca="false">TRUNC(H94,2)</f>
        <v>25</v>
      </c>
      <c r="F94" s="253" t="n">
        <f aca="false">TRUNC(I94*I$15,2)</f>
        <v>20.32</v>
      </c>
      <c r="G94" s="254" t="n">
        <f aca="false">TRUNC(E94*F94,2)</f>
        <v>508</v>
      </c>
      <c r="H94" s="255" t="n">
        <v>25</v>
      </c>
      <c r="I94" s="256" t="n">
        <v>16.13</v>
      </c>
      <c r="J94" s="48"/>
      <c r="K94" s="48"/>
      <c r="L94" s="49"/>
      <c r="M94" s="49"/>
      <c r="N94" s="49"/>
      <c r="O94" s="97"/>
      <c r="P94" s="159"/>
      <c r="Q94" s="179"/>
    </row>
    <row r="95" s="51" customFormat="true" ht="25.5" hidden="false" customHeight="true" outlineLevel="0" collapsed="false">
      <c r="A95" s="250" t="s">
        <v>320</v>
      </c>
      <c r="B95" s="258" t="n">
        <v>91934</v>
      </c>
      <c r="C95" s="257" t="s">
        <v>321</v>
      </c>
      <c r="D95" s="259" t="s">
        <v>27</v>
      </c>
      <c r="E95" s="253" t="n">
        <f aca="false">TRUNC(H95,2)</f>
        <v>85</v>
      </c>
      <c r="F95" s="253" t="n">
        <f aca="false">TRUNC(I95*I$15,2)</f>
        <v>17.75</v>
      </c>
      <c r="G95" s="254" t="n">
        <f aca="false">TRUNC(E95*F95,2)</f>
        <v>1508.75</v>
      </c>
      <c r="H95" s="255" t="n">
        <v>85</v>
      </c>
      <c r="I95" s="256" t="n">
        <v>14.09</v>
      </c>
      <c r="J95" s="48"/>
      <c r="K95" s="48"/>
      <c r="L95" s="49"/>
      <c r="M95" s="49"/>
      <c r="N95" s="49"/>
      <c r="O95" s="97"/>
      <c r="P95" s="159"/>
      <c r="Q95" s="179"/>
    </row>
    <row r="96" s="51" customFormat="true" ht="22.5" hidden="false" customHeight="false" outlineLevel="0" collapsed="false">
      <c r="A96" s="250" t="s">
        <v>322</v>
      </c>
      <c r="B96" s="258" t="n">
        <v>91928</v>
      </c>
      <c r="C96" s="257" t="s">
        <v>323</v>
      </c>
      <c r="D96" s="259" t="s">
        <v>27</v>
      </c>
      <c r="E96" s="253" t="n">
        <f aca="false">TRUNC(H96,2)</f>
        <v>297</v>
      </c>
      <c r="F96" s="253" t="n">
        <f aca="false">TRUNC(I96*I$15,2)</f>
        <v>5.19</v>
      </c>
      <c r="G96" s="254" t="n">
        <f aca="false">TRUNC(E96*F96,2)</f>
        <v>1541.43</v>
      </c>
      <c r="H96" s="255" t="n">
        <v>297</v>
      </c>
      <c r="I96" s="256" t="n">
        <v>4.12</v>
      </c>
      <c r="J96" s="183"/>
      <c r="K96" s="183"/>
      <c r="L96" s="49"/>
      <c r="M96" s="49"/>
      <c r="N96" s="49"/>
      <c r="O96" s="97"/>
      <c r="P96" s="159"/>
      <c r="Q96" s="179"/>
    </row>
    <row r="97" s="51" customFormat="true" ht="24" hidden="false" customHeight="true" outlineLevel="0" collapsed="false">
      <c r="A97" s="250" t="s">
        <v>324</v>
      </c>
      <c r="B97" s="258" t="n">
        <v>91926</v>
      </c>
      <c r="C97" s="257" t="s">
        <v>325</v>
      </c>
      <c r="D97" s="259" t="s">
        <v>27</v>
      </c>
      <c r="E97" s="253" t="n">
        <f aca="false">TRUNC(H97,2)</f>
        <v>596</v>
      </c>
      <c r="F97" s="253" t="n">
        <f aca="false">TRUNC(I97*I$15,2)</f>
        <v>3.23</v>
      </c>
      <c r="G97" s="254" t="n">
        <f aca="false">TRUNC(E97*F97,2)</f>
        <v>1925.08</v>
      </c>
      <c r="H97" s="255" t="n">
        <v>596</v>
      </c>
      <c r="I97" s="256" t="n">
        <v>2.57</v>
      </c>
      <c r="J97" s="183"/>
      <c r="K97" s="183"/>
      <c r="L97" s="49"/>
      <c r="M97" s="49"/>
      <c r="N97" s="49"/>
      <c r="O97" s="97"/>
      <c r="P97" s="159"/>
      <c r="Q97" s="179"/>
    </row>
    <row r="98" s="264" customFormat="true" ht="22.5" hidden="false" customHeight="true" outlineLevel="0" collapsed="false">
      <c r="A98" s="250" t="s">
        <v>40</v>
      </c>
      <c r="B98" s="258" t="n">
        <v>91924</v>
      </c>
      <c r="C98" s="257" t="s">
        <v>326</v>
      </c>
      <c r="D98" s="259" t="s">
        <v>27</v>
      </c>
      <c r="E98" s="253" t="n">
        <f aca="false">TRUNC(H98,2)</f>
        <v>95</v>
      </c>
      <c r="F98" s="253" t="n">
        <f aca="false">TRUNC(I98*I$15,2)</f>
        <v>2.25</v>
      </c>
      <c r="G98" s="254" t="n">
        <f aca="false">TRUNC(E98*F98,2)</f>
        <v>213.75</v>
      </c>
      <c r="H98" s="255" t="n">
        <v>95</v>
      </c>
      <c r="I98" s="256" t="n">
        <v>1.79</v>
      </c>
      <c r="J98" s="183"/>
      <c r="K98" s="183"/>
      <c r="L98" s="260"/>
      <c r="M98" s="260"/>
      <c r="N98" s="261"/>
      <c r="O98" s="262"/>
      <c r="P98" s="263"/>
      <c r="Q98" s="261"/>
    </row>
    <row r="99" s="51" customFormat="true" ht="22.5" hidden="false" customHeight="false" outlineLevel="0" collapsed="false">
      <c r="A99" s="250" t="s">
        <v>47</v>
      </c>
      <c r="B99" s="258" t="n">
        <v>90447</v>
      </c>
      <c r="C99" s="257" t="s">
        <v>327</v>
      </c>
      <c r="D99" s="259" t="s">
        <v>27</v>
      </c>
      <c r="E99" s="253" t="n">
        <f aca="false">TRUNC(H99,2)</f>
        <v>135</v>
      </c>
      <c r="F99" s="253" t="n">
        <f aca="false">TRUNC(I99*I$15,2)</f>
        <v>5.75</v>
      </c>
      <c r="G99" s="254" t="n">
        <f aca="false">TRUNC(E99*F99,2)</f>
        <v>776.25</v>
      </c>
      <c r="H99" s="255" t="n">
        <v>135</v>
      </c>
      <c r="I99" s="256" t="n">
        <v>4.57</v>
      </c>
      <c r="J99" s="183"/>
      <c r="K99" s="183"/>
      <c r="L99" s="49"/>
      <c r="M99" s="49"/>
      <c r="N99" s="49"/>
      <c r="O99" s="97"/>
      <c r="P99" s="159"/>
      <c r="Q99" s="179"/>
    </row>
    <row r="100" s="51" customFormat="true" ht="22.5" hidden="false" customHeight="true" outlineLevel="0" collapsed="false">
      <c r="A100" s="250" t="s">
        <v>328</v>
      </c>
      <c r="B100" s="258" t="n">
        <v>93008</v>
      </c>
      <c r="C100" s="257" t="s">
        <v>329</v>
      </c>
      <c r="D100" s="259" t="s">
        <v>27</v>
      </c>
      <c r="E100" s="253" t="n">
        <f aca="false">TRUNC(H100,2)</f>
        <v>57</v>
      </c>
      <c r="F100" s="253" t="n">
        <f aca="false">TRUNC(I100*I$15,2)</f>
        <v>12.38</v>
      </c>
      <c r="G100" s="254" t="n">
        <f aca="false">TRUNC(E100*F100,2)</f>
        <v>705.66</v>
      </c>
      <c r="H100" s="255" t="n">
        <v>57</v>
      </c>
      <c r="I100" s="256" t="n">
        <v>9.83</v>
      </c>
      <c r="J100" s="48"/>
      <c r="K100" s="48"/>
      <c r="L100" s="49"/>
      <c r="M100" s="49"/>
      <c r="N100" s="49"/>
      <c r="O100" s="97"/>
      <c r="P100" s="159"/>
      <c r="Q100" s="179"/>
    </row>
    <row r="101" s="51" customFormat="true" ht="26.25" hidden="false" customHeight="true" outlineLevel="0" collapsed="false">
      <c r="A101" s="250" t="s">
        <v>330</v>
      </c>
      <c r="B101" s="258" t="n">
        <v>91854</v>
      </c>
      <c r="C101" s="257" t="s">
        <v>331</v>
      </c>
      <c r="D101" s="259" t="s">
        <v>27</v>
      </c>
      <c r="E101" s="253" t="n">
        <f aca="false">TRUNC(H101,2)</f>
        <v>250</v>
      </c>
      <c r="F101" s="253" t="n">
        <f aca="false">TRUNC(I101*I$15,2)</f>
        <v>7.71</v>
      </c>
      <c r="G101" s="254" t="n">
        <f aca="false">TRUNC(E101*F101,2)</f>
        <v>1927.5</v>
      </c>
      <c r="H101" s="255" t="n">
        <v>250</v>
      </c>
      <c r="I101" s="256" t="n">
        <v>6.12</v>
      </c>
      <c r="J101" s="48"/>
      <c r="K101" s="48"/>
      <c r="L101" s="49"/>
      <c r="M101" s="49"/>
      <c r="N101" s="49"/>
      <c r="O101" s="97"/>
      <c r="P101" s="159"/>
      <c r="Q101" s="179"/>
    </row>
    <row r="102" s="51" customFormat="true" ht="21.75" hidden="false" customHeight="true" outlineLevel="0" collapsed="false">
      <c r="A102" s="250" t="s">
        <v>332</v>
      </c>
      <c r="B102" s="258" t="n">
        <v>91992</v>
      </c>
      <c r="C102" s="257" t="s">
        <v>333</v>
      </c>
      <c r="D102" s="259" t="s">
        <v>35</v>
      </c>
      <c r="E102" s="253" t="n">
        <f aca="false">TRUNC(H102,2)</f>
        <v>51</v>
      </c>
      <c r="F102" s="253" t="n">
        <f aca="false">TRUNC(I102*I$15,2)</f>
        <v>34.73</v>
      </c>
      <c r="G102" s="254" t="n">
        <f aca="false">TRUNC(E102*F102,2)</f>
        <v>1771.23</v>
      </c>
      <c r="H102" s="255" t="n">
        <v>51</v>
      </c>
      <c r="I102" s="256" t="n">
        <v>27.57</v>
      </c>
      <c r="J102" s="48"/>
      <c r="K102" s="48"/>
      <c r="L102" s="49"/>
      <c r="M102" s="49"/>
      <c r="N102" s="49"/>
      <c r="O102" s="97"/>
      <c r="P102" s="159"/>
      <c r="Q102" s="179"/>
    </row>
    <row r="103" s="51" customFormat="true" ht="21.75" hidden="false" customHeight="true" outlineLevel="0" collapsed="false">
      <c r="A103" s="250" t="s">
        <v>334</v>
      </c>
      <c r="B103" s="258" t="n">
        <v>91953</v>
      </c>
      <c r="C103" s="257" t="s">
        <v>335</v>
      </c>
      <c r="D103" s="259" t="s">
        <v>35</v>
      </c>
      <c r="E103" s="253" t="n">
        <f aca="false">TRUNC(H103,2)</f>
        <v>9</v>
      </c>
      <c r="F103" s="253" t="n">
        <f aca="false">TRUNC(I103*I$15,2)</f>
        <v>22.42</v>
      </c>
      <c r="G103" s="254" t="n">
        <f aca="false">TRUNC(E103*F103,2)</f>
        <v>201.78</v>
      </c>
      <c r="H103" s="255" t="n">
        <v>9</v>
      </c>
      <c r="I103" s="256" t="n">
        <v>17.8</v>
      </c>
      <c r="J103" s="48"/>
      <c r="K103" s="48"/>
      <c r="L103" s="49"/>
      <c r="M103" s="49"/>
      <c r="N103" s="49"/>
      <c r="O103" s="97"/>
      <c r="P103" s="159"/>
      <c r="Q103" s="179"/>
    </row>
    <row r="104" s="51" customFormat="true" ht="21.75" hidden="false" customHeight="true" outlineLevel="0" collapsed="false">
      <c r="A104" s="250" t="s">
        <v>336</v>
      </c>
      <c r="B104" s="258" t="n">
        <v>91959</v>
      </c>
      <c r="C104" s="257" t="s">
        <v>337</v>
      </c>
      <c r="D104" s="259" t="s">
        <v>35</v>
      </c>
      <c r="E104" s="253" t="n">
        <f aca="false">TRUNC(H104,2)</f>
        <v>3</v>
      </c>
      <c r="F104" s="253" t="n">
        <f aca="false">TRUNC(I104*I$15,2)</f>
        <v>35.48</v>
      </c>
      <c r="G104" s="254" t="n">
        <f aca="false">TRUNC(E104*F104,2)</f>
        <v>106.44</v>
      </c>
      <c r="H104" s="255" t="n">
        <v>3</v>
      </c>
      <c r="I104" s="256" t="n">
        <v>28.16</v>
      </c>
      <c r="J104" s="48"/>
      <c r="K104" s="48"/>
      <c r="L104" s="49"/>
      <c r="M104" s="49"/>
      <c r="N104" s="49"/>
      <c r="O104" s="97"/>
      <c r="P104" s="159"/>
      <c r="Q104" s="179"/>
    </row>
    <row r="105" s="51" customFormat="true" ht="34.5" hidden="false" customHeight="true" outlineLevel="0" collapsed="false">
      <c r="A105" s="250" t="s">
        <v>338</v>
      </c>
      <c r="B105" s="258" t="s">
        <v>285</v>
      </c>
      <c r="C105" s="257" t="s">
        <v>339</v>
      </c>
      <c r="D105" s="259" t="s">
        <v>57</v>
      </c>
      <c r="E105" s="253" t="n">
        <f aca="false">TRUNC(H105,2)</f>
        <v>17</v>
      </c>
      <c r="F105" s="253" t="n">
        <f aca="false">TRUNC(I105*I$15,2)</f>
        <v>141.15</v>
      </c>
      <c r="G105" s="254" t="n">
        <f aca="false">TRUNC(E105*F105,2)</f>
        <v>2399.55</v>
      </c>
      <c r="H105" s="255" t="n">
        <v>17</v>
      </c>
      <c r="I105" s="256" t="n">
        <v>112.03</v>
      </c>
      <c r="J105" s="48"/>
      <c r="K105" s="48"/>
      <c r="L105" s="49"/>
      <c r="M105" s="49"/>
      <c r="N105" s="49"/>
      <c r="O105" s="97"/>
      <c r="P105" s="159"/>
      <c r="Q105" s="179"/>
    </row>
    <row r="106" s="51" customFormat="true" ht="21.75" hidden="false" customHeight="true" outlineLevel="0" collapsed="false">
      <c r="A106" s="250" t="s">
        <v>340</v>
      </c>
      <c r="B106" s="258" t="n">
        <v>97593</v>
      </c>
      <c r="C106" s="257" t="s">
        <v>341</v>
      </c>
      <c r="D106" s="259" t="s">
        <v>57</v>
      </c>
      <c r="E106" s="253" t="n">
        <f aca="false">TRUNC(H106,2)</f>
        <v>4</v>
      </c>
      <c r="F106" s="253" t="n">
        <f aca="false">TRUNC(I106*I$15,2)</f>
        <v>88.38</v>
      </c>
      <c r="G106" s="254" t="n">
        <f aca="false">TRUNC(E106*F106,2)</f>
        <v>353.52</v>
      </c>
      <c r="H106" s="255" t="n">
        <v>4</v>
      </c>
      <c r="I106" s="256" t="n">
        <v>70.15</v>
      </c>
      <c r="J106" s="48"/>
      <c r="K106" s="48"/>
      <c r="L106" s="49"/>
      <c r="M106" s="49"/>
      <c r="N106" s="49"/>
      <c r="O106" s="97"/>
      <c r="P106" s="159"/>
      <c r="Q106" s="179"/>
    </row>
    <row r="107" s="51" customFormat="true" ht="21.75" hidden="false" customHeight="true" outlineLevel="0" collapsed="false">
      <c r="A107" s="250" t="s">
        <v>342</v>
      </c>
      <c r="B107" s="258" t="s">
        <v>343</v>
      </c>
      <c r="C107" s="257" t="s">
        <v>344</v>
      </c>
      <c r="D107" s="259" t="s">
        <v>35</v>
      </c>
      <c r="E107" s="253" t="n">
        <f aca="false">TRUNC(H107,2)</f>
        <v>1</v>
      </c>
      <c r="F107" s="253" t="n">
        <f aca="false">TRUNC(I107*I$15,2)</f>
        <v>348.6</v>
      </c>
      <c r="G107" s="254" t="n">
        <f aca="false">TRUNC(E107*F107,2)</f>
        <v>348.6</v>
      </c>
      <c r="H107" s="255" t="n">
        <v>1</v>
      </c>
      <c r="I107" s="256" t="n">
        <v>276.67</v>
      </c>
      <c r="J107" s="48"/>
      <c r="K107" s="48"/>
      <c r="L107" s="49"/>
      <c r="M107" s="49"/>
      <c r="N107" s="49"/>
      <c r="O107" s="97"/>
      <c r="P107" s="159"/>
      <c r="Q107" s="179"/>
    </row>
    <row r="108" s="51" customFormat="true" ht="21.75" hidden="false" customHeight="true" outlineLevel="0" collapsed="false">
      <c r="A108" s="250" t="s">
        <v>345</v>
      </c>
      <c r="B108" s="258" t="s">
        <v>346</v>
      </c>
      <c r="C108" s="257" t="s">
        <v>347</v>
      </c>
      <c r="D108" s="259" t="s">
        <v>35</v>
      </c>
      <c r="E108" s="253" t="n">
        <f aca="false">TRUNC(H108,2)</f>
        <v>2</v>
      </c>
      <c r="F108" s="253" t="n">
        <f aca="false">TRUNC(I108*I$15,2)</f>
        <v>122.97</v>
      </c>
      <c r="G108" s="254" t="n">
        <f aca="false">TRUNC(E108*F108,2)</f>
        <v>245.94</v>
      </c>
      <c r="H108" s="255" t="n">
        <v>2</v>
      </c>
      <c r="I108" s="256" t="n">
        <v>97.6</v>
      </c>
      <c r="J108" s="48"/>
      <c r="K108" s="48"/>
      <c r="L108" s="49"/>
      <c r="M108" s="49"/>
      <c r="N108" s="49"/>
      <c r="O108" s="97"/>
      <c r="P108" s="159"/>
      <c r="Q108" s="179"/>
    </row>
    <row r="109" s="51" customFormat="true" ht="22.5" hidden="false" customHeight="false" outlineLevel="0" collapsed="false">
      <c r="A109" s="250" t="s">
        <v>348</v>
      </c>
      <c r="B109" s="258" t="s">
        <v>349</v>
      </c>
      <c r="C109" s="257" t="s">
        <v>350</v>
      </c>
      <c r="D109" s="259" t="s">
        <v>35</v>
      </c>
      <c r="E109" s="253" t="n">
        <f aca="false">TRUNC(H109,2)</f>
        <v>7</v>
      </c>
      <c r="F109" s="253" t="n">
        <f aca="false">TRUNC(I109*I$15,2)</f>
        <v>63.9</v>
      </c>
      <c r="G109" s="254" t="n">
        <f aca="false">TRUNC(E109*F109,2)</f>
        <v>447.3</v>
      </c>
      <c r="H109" s="255" t="n">
        <v>7</v>
      </c>
      <c r="I109" s="256" t="n">
        <v>50.72</v>
      </c>
      <c r="J109" s="48"/>
      <c r="K109" s="48"/>
      <c r="L109" s="49"/>
      <c r="M109" s="49"/>
      <c r="N109" s="49"/>
      <c r="O109" s="97"/>
      <c r="P109" s="159"/>
      <c r="Q109" s="179"/>
    </row>
    <row r="110" s="51" customFormat="true" ht="22.5" hidden="false" customHeight="false" outlineLevel="0" collapsed="false">
      <c r="A110" s="250" t="s">
        <v>351</v>
      </c>
      <c r="B110" s="258" t="s">
        <v>352</v>
      </c>
      <c r="C110" s="257" t="s">
        <v>353</v>
      </c>
      <c r="D110" s="259" t="s">
        <v>35</v>
      </c>
      <c r="E110" s="253" t="n">
        <f aca="false">TRUNC(H110,2)</f>
        <v>7</v>
      </c>
      <c r="F110" s="253" t="n">
        <f aca="false">TRUNC(I110*I$15,2)</f>
        <v>14.17</v>
      </c>
      <c r="G110" s="254" t="n">
        <f aca="false">TRUNC(E110*F110,2)</f>
        <v>99.19</v>
      </c>
      <c r="H110" s="255" t="n">
        <v>7</v>
      </c>
      <c r="I110" s="256" t="n">
        <v>11.25</v>
      </c>
      <c r="J110" s="48"/>
      <c r="K110" s="48"/>
      <c r="L110" s="49"/>
      <c r="M110" s="49"/>
      <c r="N110" s="49"/>
      <c r="O110" s="97"/>
      <c r="P110" s="159"/>
      <c r="Q110" s="179"/>
    </row>
    <row r="111" s="51" customFormat="true" ht="22.5" hidden="false" customHeight="false" outlineLevel="0" collapsed="false">
      <c r="A111" s="250" t="s">
        <v>354</v>
      </c>
      <c r="B111" s="258" t="s">
        <v>216</v>
      </c>
      <c r="C111" s="257" t="s">
        <v>355</v>
      </c>
      <c r="D111" s="259" t="s">
        <v>35</v>
      </c>
      <c r="E111" s="253" t="n">
        <f aca="false">TRUNC(H111,2)</f>
        <v>3</v>
      </c>
      <c r="F111" s="253" t="n">
        <f aca="false">TRUNC(I111*I$15,2)</f>
        <v>50.12</v>
      </c>
      <c r="G111" s="254" t="n">
        <f aca="false">TRUNC(E111*F111,2)</f>
        <v>150.36</v>
      </c>
      <c r="H111" s="255" t="n">
        <v>3</v>
      </c>
      <c r="I111" s="256" t="n">
        <v>39.78</v>
      </c>
      <c r="J111" s="48"/>
      <c r="K111" s="48"/>
      <c r="L111" s="49"/>
      <c r="M111" s="49"/>
      <c r="N111" s="49"/>
      <c r="O111" s="97"/>
      <c r="P111" s="159"/>
      <c r="Q111" s="179"/>
    </row>
    <row r="112" s="51" customFormat="true" ht="33.75" hidden="false" customHeight="false" outlineLevel="0" collapsed="false">
      <c r="A112" s="250" t="s">
        <v>356</v>
      </c>
      <c r="B112" s="258" t="s">
        <v>357</v>
      </c>
      <c r="C112" s="257" t="s">
        <v>358</v>
      </c>
      <c r="D112" s="259" t="s">
        <v>35</v>
      </c>
      <c r="E112" s="253" t="n">
        <f aca="false">TRUNC(H112,2)</f>
        <v>1</v>
      </c>
      <c r="F112" s="253" t="n">
        <f aca="false">TRUNC(I112*I$15,2)</f>
        <v>1002.63</v>
      </c>
      <c r="G112" s="254" t="n">
        <f aca="false">TRUNC(E112*F112,2)</f>
        <v>1002.63</v>
      </c>
      <c r="H112" s="255" t="n">
        <v>1</v>
      </c>
      <c r="I112" s="256" t="n">
        <v>795.74</v>
      </c>
      <c r="J112" s="48"/>
      <c r="K112" s="48"/>
      <c r="L112" s="49"/>
      <c r="M112" s="49"/>
      <c r="N112" s="49"/>
      <c r="O112" s="97"/>
      <c r="P112" s="159"/>
      <c r="Q112" s="179"/>
    </row>
    <row r="113" s="51" customFormat="true" ht="33.75" hidden="false" customHeight="false" outlineLevel="0" collapsed="false">
      <c r="A113" s="250" t="s">
        <v>359</v>
      </c>
      <c r="B113" s="258" t="s">
        <v>360</v>
      </c>
      <c r="C113" s="257" t="s">
        <v>361</v>
      </c>
      <c r="D113" s="259" t="s">
        <v>35</v>
      </c>
      <c r="E113" s="253" t="n">
        <f aca="false">TRUNC(H113,2)</f>
        <v>1</v>
      </c>
      <c r="F113" s="253" t="n">
        <f aca="false">TRUNC(I113*I$15,2)</f>
        <v>445.85</v>
      </c>
      <c r="G113" s="254" t="n">
        <f aca="false">TRUNC(E113*F113,2)</f>
        <v>445.85</v>
      </c>
      <c r="H113" s="255" t="n">
        <v>1</v>
      </c>
      <c r="I113" s="256" t="n">
        <v>353.85</v>
      </c>
      <c r="J113" s="48"/>
      <c r="K113" s="48"/>
      <c r="L113" s="49"/>
      <c r="M113" s="49"/>
      <c r="N113" s="49"/>
      <c r="O113" s="97"/>
      <c r="P113" s="159"/>
      <c r="Q113" s="179"/>
    </row>
    <row r="114" s="51" customFormat="true" ht="22.5" hidden="false" customHeight="false" outlineLevel="0" collapsed="false">
      <c r="A114" s="250" t="s">
        <v>362</v>
      </c>
      <c r="B114" s="258" t="s">
        <v>216</v>
      </c>
      <c r="C114" s="257" t="s">
        <v>363</v>
      </c>
      <c r="D114" s="259" t="s">
        <v>35</v>
      </c>
      <c r="E114" s="253" t="n">
        <f aca="false">TRUNC(H114,2)</f>
        <v>4</v>
      </c>
      <c r="F114" s="253" t="n">
        <f aca="false">TRUNC(I114*I$15,2)</f>
        <v>234.61</v>
      </c>
      <c r="G114" s="254" t="n">
        <f aca="false">TRUNC(E114*F114,2)</f>
        <v>938.44</v>
      </c>
      <c r="H114" s="255" t="n">
        <v>4</v>
      </c>
      <c r="I114" s="256" t="n">
        <v>186.2</v>
      </c>
      <c r="J114" s="48"/>
      <c r="K114" s="48"/>
      <c r="L114" s="49"/>
      <c r="M114" s="49"/>
      <c r="N114" s="49"/>
      <c r="O114" s="97"/>
      <c r="P114" s="159"/>
      <c r="Q114" s="179"/>
    </row>
    <row r="115" s="51" customFormat="true" ht="22.5" hidden="false" customHeight="false" outlineLevel="0" collapsed="false">
      <c r="A115" s="250" t="s">
        <v>364</v>
      </c>
      <c r="B115" s="258" t="s">
        <v>216</v>
      </c>
      <c r="C115" s="257" t="s">
        <v>365</v>
      </c>
      <c r="D115" s="259" t="s">
        <v>35</v>
      </c>
      <c r="E115" s="253" t="n">
        <f aca="false">TRUNC(H115,2)</f>
        <v>3</v>
      </c>
      <c r="F115" s="253" t="n">
        <f aca="false">TRUNC(I115*I$15,2)</f>
        <v>385.81</v>
      </c>
      <c r="G115" s="254" t="n">
        <f aca="false">TRUNC(E115*F115,2)</f>
        <v>1157.43</v>
      </c>
      <c r="H115" s="255" t="n">
        <v>3</v>
      </c>
      <c r="I115" s="256" t="n">
        <v>306.2</v>
      </c>
      <c r="J115" s="48"/>
      <c r="K115" s="48"/>
      <c r="L115" s="49"/>
      <c r="M115" s="49"/>
      <c r="N115" s="49"/>
      <c r="O115" s="97"/>
      <c r="P115" s="159"/>
      <c r="Q115" s="179"/>
    </row>
    <row r="116" s="51" customFormat="true" ht="22.5" hidden="false" customHeight="false" outlineLevel="0" collapsed="false">
      <c r="A116" s="250" t="s">
        <v>366</v>
      </c>
      <c r="B116" s="265" t="n">
        <v>97590</v>
      </c>
      <c r="C116" s="266" t="s">
        <v>367</v>
      </c>
      <c r="D116" s="259" t="s">
        <v>35</v>
      </c>
      <c r="E116" s="253" t="n">
        <f aca="false">TRUNC(H116,2)</f>
        <v>3</v>
      </c>
      <c r="F116" s="253" t="n">
        <f aca="false">TRUNC(I116*I$15,2)</f>
        <v>63.32</v>
      </c>
      <c r="G116" s="254" t="n">
        <f aca="false">TRUNC(E116*F116,2)</f>
        <v>189.96</v>
      </c>
      <c r="H116" s="255" t="n">
        <v>3</v>
      </c>
      <c r="I116" s="256" t="n">
        <v>50.26</v>
      </c>
      <c r="J116" s="48"/>
      <c r="K116" s="48"/>
      <c r="L116" s="49"/>
      <c r="M116" s="49"/>
      <c r="N116" s="49"/>
      <c r="O116" s="97"/>
      <c r="P116" s="159"/>
      <c r="Q116" s="179"/>
    </row>
    <row r="117" s="51" customFormat="true" ht="22.5" hidden="false" customHeight="false" outlineLevel="0" collapsed="false">
      <c r="A117" s="250" t="s">
        <v>368</v>
      </c>
      <c r="B117" s="265" t="n">
        <v>72272</v>
      </c>
      <c r="C117" s="266" t="s">
        <v>369</v>
      </c>
      <c r="D117" s="259" t="s">
        <v>35</v>
      </c>
      <c r="E117" s="253" t="n">
        <f aca="false">TRUNC(H117,2)</f>
        <v>4</v>
      </c>
      <c r="F117" s="253" t="n">
        <f aca="false">TRUNC(I117*I$15,2)</f>
        <v>16.63</v>
      </c>
      <c r="G117" s="254" t="n">
        <f aca="false">TRUNC(E117*F117,2)</f>
        <v>66.52</v>
      </c>
      <c r="H117" s="255" t="n">
        <v>4</v>
      </c>
      <c r="I117" s="256" t="n">
        <v>13.2</v>
      </c>
      <c r="J117" s="48"/>
      <c r="K117" s="48"/>
      <c r="L117" s="49"/>
      <c r="M117" s="49"/>
      <c r="N117" s="49"/>
      <c r="O117" s="97"/>
      <c r="P117" s="159"/>
      <c r="Q117" s="179"/>
    </row>
    <row r="118" s="51" customFormat="true" ht="22.5" hidden="false" customHeight="false" outlineLevel="0" collapsed="false">
      <c r="A118" s="250" t="s">
        <v>370</v>
      </c>
      <c r="B118" s="265" t="n">
        <v>72271</v>
      </c>
      <c r="C118" s="266" t="s">
        <v>371</v>
      </c>
      <c r="D118" s="259" t="s">
        <v>35</v>
      </c>
      <c r="E118" s="253" t="n">
        <f aca="false">TRUNC(H118,2)</f>
        <v>4</v>
      </c>
      <c r="F118" s="253" t="n">
        <f aca="false">TRUNC(I118*I$15,2)</f>
        <v>14.65</v>
      </c>
      <c r="G118" s="254" t="n">
        <f aca="false">TRUNC(E118*F118,2)</f>
        <v>58.6</v>
      </c>
      <c r="H118" s="255" t="n">
        <v>4</v>
      </c>
      <c r="I118" s="256" t="n">
        <v>11.63</v>
      </c>
      <c r="J118" s="48"/>
      <c r="K118" s="48"/>
      <c r="L118" s="49"/>
      <c r="M118" s="49"/>
      <c r="N118" s="49"/>
      <c r="O118" s="97"/>
      <c r="P118" s="159"/>
      <c r="Q118" s="179"/>
    </row>
    <row r="119" s="51" customFormat="true" ht="22.5" hidden="false" customHeight="false" outlineLevel="0" collapsed="false">
      <c r="A119" s="250" t="s">
        <v>372</v>
      </c>
      <c r="B119" s="265" t="n">
        <v>96971</v>
      </c>
      <c r="C119" s="266" t="s">
        <v>373</v>
      </c>
      <c r="D119" s="259" t="s">
        <v>27</v>
      </c>
      <c r="E119" s="253" t="n">
        <f aca="false">TRUNC(H119,2)</f>
        <v>18</v>
      </c>
      <c r="F119" s="253" t="n">
        <f aca="false">TRUNC(I119*I$15,2)</f>
        <v>27.46</v>
      </c>
      <c r="G119" s="254" t="n">
        <f aca="false">TRUNC(E119*F119,2)</f>
        <v>494.28</v>
      </c>
      <c r="H119" s="255" t="n">
        <v>18</v>
      </c>
      <c r="I119" s="256" t="n">
        <v>21.8</v>
      </c>
      <c r="J119" s="48"/>
      <c r="K119" s="48"/>
      <c r="L119" s="49"/>
      <c r="M119" s="49"/>
      <c r="N119" s="49"/>
      <c r="O119" s="97"/>
      <c r="P119" s="159"/>
      <c r="Q119" s="179"/>
    </row>
    <row r="120" s="51" customFormat="true" ht="12.75" hidden="false" customHeight="false" outlineLevel="0" collapsed="false">
      <c r="A120" s="250" t="s">
        <v>374</v>
      </c>
      <c r="B120" s="265" t="n">
        <v>96985</v>
      </c>
      <c r="C120" s="266" t="s">
        <v>375</v>
      </c>
      <c r="D120" s="259" t="s">
        <v>35</v>
      </c>
      <c r="E120" s="253" t="n">
        <f aca="false">TRUNC(H120,2)</f>
        <v>2</v>
      </c>
      <c r="F120" s="253" t="n">
        <f aca="false">TRUNC(I120*I$15,2)</f>
        <v>50.97</v>
      </c>
      <c r="G120" s="254" t="n">
        <f aca="false">TRUNC(E120*F120,2)</f>
        <v>101.94</v>
      </c>
      <c r="H120" s="255" t="n">
        <v>2</v>
      </c>
      <c r="I120" s="256" t="n">
        <v>40.46</v>
      </c>
      <c r="J120" s="48"/>
      <c r="K120" s="48"/>
      <c r="L120" s="49"/>
      <c r="M120" s="49"/>
      <c r="N120" s="49"/>
      <c r="O120" s="97"/>
      <c r="P120" s="159"/>
      <c r="Q120" s="179"/>
    </row>
    <row r="121" s="51" customFormat="true" ht="22.5" hidden="false" customHeight="true" outlineLevel="0" collapsed="false">
      <c r="A121" s="250" t="s">
        <v>376</v>
      </c>
      <c r="B121" s="265" t="s">
        <v>377</v>
      </c>
      <c r="C121" s="266" t="s">
        <v>378</v>
      </c>
      <c r="D121" s="267" t="s">
        <v>35</v>
      </c>
      <c r="E121" s="253" t="n">
        <f aca="false">TRUNC(H121,2)</f>
        <v>4</v>
      </c>
      <c r="F121" s="253" t="n">
        <f aca="false">TRUNC(I121*I$15,2)</f>
        <v>264.62</v>
      </c>
      <c r="G121" s="254" t="n">
        <f aca="false">TRUNC(E121*F121,2)</f>
        <v>1058.48</v>
      </c>
      <c r="H121" s="255" t="n">
        <v>4</v>
      </c>
      <c r="I121" s="256" t="n">
        <v>210.02</v>
      </c>
      <c r="J121" s="48"/>
      <c r="K121" s="48"/>
      <c r="L121" s="49"/>
      <c r="M121" s="49"/>
      <c r="N121" s="49"/>
      <c r="O121" s="97"/>
      <c r="P121" s="159"/>
      <c r="Q121" s="179"/>
    </row>
    <row r="122" s="51" customFormat="true" ht="22.5" hidden="false" customHeight="false" outlineLevel="0" collapsed="false">
      <c r="A122" s="250" t="s">
        <v>379</v>
      </c>
      <c r="B122" s="265" t="s">
        <v>216</v>
      </c>
      <c r="C122" s="266" t="s">
        <v>380</v>
      </c>
      <c r="D122" s="267" t="s">
        <v>35</v>
      </c>
      <c r="E122" s="253" t="n">
        <f aca="false">TRUNC(H122,2)</f>
        <v>1</v>
      </c>
      <c r="F122" s="253" t="n">
        <f aca="false">TRUNC(I122*I$15,2)</f>
        <v>175.37</v>
      </c>
      <c r="G122" s="254" t="n">
        <f aca="false">TRUNC(E122*F122,2)</f>
        <v>175.37</v>
      </c>
      <c r="H122" s="255" t="n">
        <v>1</v>
      </c>
      <c r="I122" s="256" t="n">
        <v>139.19</v>
      </c>
      <c r="J122" s="48"/>
      <c r="K122" s="48"/>
      <c r="L122" s="49"/>
      <c r="M122" s="49"/>
      <c r="N122" s="49"/>
      <c r="O122" s="97"/>
      <c r="P122" s="159"/>
      <c r="Q122" s="179"/>
    </row>
    <row r="123" s="51" customFormat="true" ht="22.5" hidden="false" customHeight="false" outlineLevel="0" collapsed="false">
      <c r="A123" s="250" t="s">
        <v>381</v>
      </c>
      <c r="B123" s="265" t="s">
        <v>216</v>
      </c>
      <c r="C123" s="266" t="s">
        <v>382</v>
      </c>
      <c r="D123" s="267" t="s">
        <v>35</v>
      </c>
      <c r="E123" s="253" t="n">
        <f aca="false">TRUNC(H123,2)</f>
        <v>1</v>
      </c>
      <c r="F123" s="253" t="n">
        <f aca="false">TRUNC(I123*I$15,2)</f>
        <v>493.93</v>
      </c>
      <c r="G123" s="254" t="n">
        <f aca="false">TRUNC(E123*F123,2)</f>
        <v>493.93</v>
      </c>
      <c r="H123" s="255" t="n">
        <v>1</v>
      </c>
      <c r="I123" s="256" t="n">
        <v>392.01</v>
      </c>
      <c r="J123" s="48"/>
      <c r="K123" s="48"/>
      <c r="L123" s="49"/>
      <c r="M123" s="49"/>
      <c r="N123" s="49"/>
      <c r="O123" s="97"/>
      <c r="P123" s="159"/>
      <c r="Q123" s="179"/>
    </row>
    <row r="124" s="51" customFormat="true" ht="22.5" hidden="false" customHeight="false" outlineLevel="0" collapsed="false">
      <c r="A124" s="250" t="s">
        <v>383</v>
      </c>
      <c r="B124" s="265" t="s">
        <v>216</v>
      </c>
      <c r="C124" s="266" t="s">
        <v>384</v>
      </c>
      <c r="D124" s="267" t="s">
        <v>35</v>
      </c>
      <c r="E124" s="253" t="n">
        <f aca="false">TRUNC(H124,2)</f>
        <v>4</v>
      </c>
      <c r="F124" s="253" t="n">
        <f aca="false">TRUNC(I124*I$15,2)</f>
        <v>100.81</v>
      </c>
      <c r="G124" s="254" t="n">
        <f aca="false">TRUNC(E124*F124,2)</f>
        <v>403.24</v>
      </c>
      <c r="H124" s="255" t="n">
        <v>4</v>
      </c>
      <c r="I124" s="256" t="n">
        <v>80.01</v>
      </c>
      <c r="J124" s="48"/>
      <c r="K124" s="48"/>
      <c r="L124" s="49"/>
      <c r="M124" s="49"/>
      <c r="N124" s="49"/>
      <c r="O124" s="97"/>
      <c r="P124" s="159"/>
      <c r="Q124" s="179"/>
    </row>
    <row r="125" s="51" customFormat="true" ht="22.5" hidden="false" customHeight="false" outlineLevel="0" collapsed="false">
      <c r="A125" s="250" t="s">
        <v>385</v>
      </c>
      <c r="B125" s="161" t="n">
        <v>95778</v>
      </c>
      <c r="C125" s="162" t="s">
        <v>386</v>
      </c>
      <c r="D125" s="163" t="s">
        <v>35</v>
      </c>
      <c r="E125" s="253" t="n">
        <f aca="false">TRUNC(H125,2)</f>
        <v>1</v>
      </c>
      <c r="F125" s="253" t="n">
        <f aca="false">TRUNC(I125*I$15,2)</f>
        <v>23.47</v>
      </c>
      <c r="G125" s="254" t="n">
        <f aca="false">TRUNC(E125*F125,2)</f>
        <v>23.47</v>
      </c>
      <c r="H125" s="255" t="n">
        <v>1</v>
      </c>
      <c r="I125" s="165" t="n">
        <v>18.63</v>
      </c>
      <c r="J125" s="48"/>
      <c r="K125" s="48"/>
      <c r="L125" s="49"/>
      <c r="M125" s="49"/>
      <c r="N125" s="49"/>
      <c r="O125" s="97"/>
      <c r="P125" s="159"/>
      <c r="Q125" s="179"/>
    </row>
    <row r="126" s="51" customFormat="true" ht="22.5" hidden="false" customHeight="false" outlineLevel="0" collapsed="false">
      <c r="A126" s="250" t="s">
        <v>387</v>
      </c>
      <c r="B126" s="161" t="n">
        <v>95779</v>
      </c>
      <c r="C126" s="162" t="s">
        <v>388</v>
      </c>
      <c r="D126" s="163" t="s">
        <v>35</v>
      </c>
      <c r="E126" s="253" t="n">
        <f aca="false">TRUNC(H126,2)</f>
        <v>3</v>
      </c>
      <c r="F126" s="253" t="n">
        <f aca="false">TRUNC(I126*I$15,2)</f>
        <v>21.82</v>
      </c>
      <c r="G126" s="254" t="n">
        <f aca="false">TRUNC(E126*F126,2)</f>
        <v>65.46</v>
      </c>
      <c r="H126" s="255" t="n">
        <v>3</v>
      </c>
      <c r="I126" s="165" t="n">
        <v>17.32</v>
      </c>
      <c r="J126" s="48"/>
      <c r="K126" s="48"/>
      <c r="L126" s="49"/>
      <c r="M126" s="49"/>
      <c r="N126" s="49"/>
      <c r="O126" s="97"/>
      <c r="P126" s="159"/>
      <c r="Q126" s="179"/>
    </row>
    <row r="127" s="51" customFormat="true" ht="22.5" hidden="false" customHeight="false" outlineLevel="0" collapsed="false">
      <c r="A127" s="250" t="s">
        <v>389</v>
      </c>
      <c r="B127" s="161" t="n">
        <v>95746</v>
      </c>
      <c r="C127" s="162" t="s">
        <v>390</v>
      </c>
      <c r="D127" s="163" t="s">
        <v>27</v>
      </c>
      <c r="E127" s="253" t="n">
        <f aca="false">TRUNC(H127,2)</f>
        <v>20</v>
      </c>
      <c r="F127" s="253" t="n">
        <f aca="false">TRUNC(I127*I$15,2)</f>
        <v>25.4</v>
      </c>
      <c r="G127" s="254" t="n">
        <f aca="false">TRUNC(E127*F127,2)</f>
        <v>508</v>
      </c>
      <c r="H127" s="255" t="n">
        <v>20</v>
      </c>
      <c r="I127" s="165" t="n">
        <v>20.16</v>
      </c>
      <c r="J127" s="48"/>
      <c r="K127" s="48"/>
      <c r="L127" s="49"/>
      <c r="M127" s="49"/>
      <c r="N127" s="49"/>
      <c r="O127" s="97"/>
      <c r="P127" s="159"/>
      <c r="Q127" s="179"/>
    </row>
    <row r="128" s="51" customFormat="true" ht="22.5" hidden="false" customHeight="false" outlineLevel="0" collapsed="false">
      <c r="A128" s="250" t="s">
        <v>391</v>
      </c>
      <c r="B128" s="202" t="n">
        <v>91941</v>
      </c>
      <c r="C128" s="242" t="s">
        <v>392</v>
      </c>
      <c r="D128" s="163" t="s">
        <v>35</v>
      </c>
      <c r="E128" s="253" t="n">
        <f aca="false">TRUNC(H128,2)</f>
        <v>61</v>
      </c>
      <c r="F128" s="253" t="n">
        <f aca="false">TRUNC(I128*I$15,2)</f>
        <v>8.69</v>
      </c>
      <c r="G128" s="254" t="n">
        <f aca="false">TRUNC(E128*F128,2)</f>
        <v>530.09</v>
      </c>
      <c r="H128" s="255" t="n">
        <v>61</v>
      </c>
      <c r="I128" s="256" t="n">
        <v>6.9</v>
      </c>
      <c r="J128" s="48"/>
      <c r="K128" s="48"/>
      <c r="L128" s="49"/>
      <c r="M128" s="49"/>
      <c r="N128" s="49"/>
      <c r="O128" s="97"/>
      <c r="P128" s="159"/>
      <c r="Q128" s="179"/>
    </row>
    <row r="129" s="148" customFormat="true" ht="23.25" hidden="false" customHeight="false" outlineLevel="0" collapsed="false">
      <c r="A129" s="250" t="s">
        <v>393</v>
      </c>
      <c r="B129" s="265" t="n">
        <v>91944</v>
      </c>
      <c r="C129" s="266" t="s">
        <v>394</v>
      </c>
      <c r="D129" s="267" t="s">
        <v>35</v>
      </c>
      <c r="E129" s="253" t="n">
        <f aca="false">TRUNC(H129,2)</f>
        <v>12</v>
      </c>
      <c r="F129" s="253" t="n">
        <f aca="false">TRUNC(I129*I$15,2)</f>
        <v>11.8</v>
      </c>
      <c r="G129" s="254" t="n">
        <f aca="false">TRUNC(E129*F129,2)</f>
        <v>141.6</v>
      </c>
      <c r="H129" s="255" t="n">
        <v>12</v>
      </c>
      <c r="I129" s="256" t="n">
        <v>9.37</v>
      </c>
      <c r="J129" s="184"/>
      <c r="K129" s="184"/>
      <c r="L129" s="108"/>
      <c r="M129" s="108"/>
      <c r="N129" s="108"/>
      <c r="O129" s="109"/>
      <c r="P129" s="147"/>
      <c r="Q129" s="110"/>
    </row>
    <row r="130" s="148" customFormat="true" ht="18" hidden="false" customHeight="true" outlineLevel="0" collapsed="false">
      <c r="A130" s="149"/>
      <c r="B130" s="166"/>
      <c r="C130" s="150" t="s">
        <v>200</v>
      </c>
      <c r="D130" s="166"/>
      <c r="E130" s="166"/>
      <c r="F130" s="166"/>
      <c r="G130" s="167" t="n">
        <f aca="false">SUM(G92:G129)</f>
        <v>28539.51</v>
      </c>
      <c r="H130" s="192"/>
      <c r="I130" s="193"/>
      <c r="J130" s="192"/>
      <c r="K130" s="192"/>
      <c r="L130" s="108"/>
      <c r="M130" s="108"/>
      <c r="N130" s="108"/>
      <c r="O130" s="109"/>
      <c r="P130" s="147"/>
      <c r="Q130" s="110"/>
    </row>
    <row r="131" s="148" customFormat="true" ht="13.5" hidden="false" customHeight="false" outlineLevel="0" collapsed="false">
      <c r="A131" s="149" t="s">
        <v>395</v>
      </c>
      <c r="B131" s="166"/>
      <c r="C131" s="150" t="s">
        <v>396</v>
      </c>
      <c r="D131" s="150"/>
      <c r="E131" s="150"/>
      <c r="F131" s="166"/>
      <c r="G131" s="151"/>
      <c r="H131" s="145"/>
      <c r="I131" s="146"/>
      <c r="J131" s="145"/>
      <c r="K131" s="145"/>
      <c r="L131" s="147"/>
      <c r="M131" s="147"/>
      <c r="N131" s="147"/>
      <c r="O131" s="268"/>
      <c r="P131" s="147"/>
      <c r="Q131" s="147"/>
    </row>
    <row r="132" s="51" customFormat="true" ht="24.75" hidden="false" customHeight="true" outlineLevel="0" collapsed="false">
      <c r="A132" s="160" t="s">
        <v>397</v>
      </c>
      <c r="B132" s="161" t="n">
        <v>90447</v>
      </c>
      <c r="C132" s="162" t="s">
        <v>327</v>
      </c>
      <c r="D132" s="163" t="s">
        <v>27</v>
      </c>
      <c r="E132" s="155" t="n">
        <f aca="false">TRUNC(H132,2)</f>
        <v>35</v>
      </c>
      <c r="F132" s="163" t="n">
        <f aca="false">TRUNC(I132*I$15,2)</f>
        <v>5.75</v>
      </c>
      <c r="G132" s="156" t="n">
        <f aca="false">TRUNC(E132*F132,2)</f>
        <v>201.25</v>
      </c>
      <c r="H132" s="48" t="n">
        <v>35</v>
      </c>
      <c r="I132" s="256" t="n">
        <v>4.57</v>
      </c>
      <c r="J132" s="48"/>
      <c r="K132" s="48"/>
      <c r="L132" s="159"/>
      <c r="M132" s="159"/>
      <c r="N132" s="159"/>
      <c r="O132" s="269"/>
      <c r="P132" s="159"/>
      <c r="Q132" s="159"/>
    </row>
    <row r="133" s="30" customFormat="true" ht="25.5" hidden="false" customHeight="true" outlineLevel="0" collapsed="false">
      <c r="A133" s="219" t="s">
        <v>398</v>
      </c>
      <c r="B133" s="202" t="n">
        <v>91854</v>
      </c>
      <c r="C133" s="242" t="s">
        <v>331</v>
      </c>
      <c r="D133" s="182" t="s">
        <v>27</v>
      </c>
      <c r="E133" s="212" t="n">
        <f aca="false">TRUNC(H133,2)</f>
        <v>125</v>
      </c>
      <c r="F133" s="182" t="n">
        <f aca="false">TRUNC(I133*I$15,2)</f>
        <v>7.71</v>
      </c>
      <c r="G133" s="270" t="n">
        <f aca="false">TRUNC(E133*F133,2)</f>
        <v>963.75</v>
      </c>
      <c r="H133" s="48" t="n">
        <v>125</v>
      </c>
      <c r="I133" s="165" t="n">
        <v>6.12</v>
      </c>
      <c r="J133" s="48"/>
      <c r="K133" s="48"/>
      <c r="L133" s="49"/>
      <c r="M133" s="49"/>
      <c r="N133" s="49"/>
      <c r="O133" s="97"/>
      <c r="P133" s="49"/>
      <c r="Q133" s="49"/>
    </row>
    <row r="134" s="30" customFormat="true" ht="21.75" hidden="false" customHeight="true" outlineLevel="0" collapsed="false">
      <c r="A134" s="160" t="s">
        <v>54</v>
      </c>
      <c r="B134" s="161" t="n">
        <v>91944</v>
      </c>
      <c r="C134" s="162" t="s">
        <v>394</v>
      </c>
      <c r="D134" s="163" t="s">
        <v>35</v>
      </c>
      <c r="E134" s="163" t="n">
        <f aca="false">TRUNC(H134,2)</f>
        <v>5</v>
      </c>
      <c r="F134" s="163" t="n">
        <f aca="false">TRUNC(I134*I$15,2)</f>
        <v>11.8</v>
      </c>
      <c r="G134" s="203" t="n">
        <f aca="false">TRUNC(E134*F134,2)</f>
        <v>59</v>
      </c>
      <c r="H134" s="48" t="n">
        <v>5</v>
      </c>
      <c r="I134" s="165" t="n">
        <v>9.37</v>
      </c>
      <c r="J134" s="48"/>
      <c r="K134" s="48"/>
      <c r="L134" s="49"/>
      <c r="M134" s="49"/>
      <c r="N134" s="49"/>
      <c r="O134" s="97"/>
      <c r="P134" s="49"/>
      <c r="Q134" s="49"/>
    </row>
    <row r="135" s="51" customFormat="true" ht="12.75" hidden="false" customHeight="false" outlineLevel="0" collapsed="false">
      <c r="A135" s="152" t="s">
        <v>399</v>
      </c>
      <c r="B135" s="153" t="s">
        <v>216</v>
      </c>
      <c r="C135" s="154" t="s">
        <v>400</v>
      </c>
      <c r="D135" s="155" t="s">
        <v>27</v>
      </c>
      <c r="E135" s="155" t="n">
        <f aca="false">TRUNC(H135,2)</f>
        <v>280</v>
      </c>
      <c r="F135" s="155" t="n">
        <f aca="false">TRUNC(I135*I$15,2)</f>
        <v>4.52</v>
      </c>
      <c r="G135" s="156" t="n">
        <f aca="false">TRUNC(E135*F135,2)</f>
        <v>1265.6</v>
      </c>
      <c r="H135" s="48" t="n">
        <v>280</v>
      </c>
      <c r="I135" s="165" t="n">
        <v>3.59</v>
      </c>
      <c r="J135" s="48"/>
      <c r="K135" s="48"/>
      <c r="L135" s="159"/>
      <c r="M135" s="159"/>
      <c r="N135" s="159"/>
      <c r="O135" s="269"/>
      <c r="P135" s="159" t="s">
        <v>401</v>
      </c>
      <c r="Q135" s="159"/>
    </row>
    <row r="136" s="51" customFormat="true" ht="33.75" hidden="false" customHeight="false" outlineLevel="0" collapsed="false">
      <c r="A136" s="160" t="s">
        <v>402</v>
      </c>
      <c r="B136" s="161" t="s">
        <v>285</v>
      </c>
      <c r="C136" s="162" t="s">
        <v>403</v>
      </c>
      <c r="D136" s="84" t="s">
        <v>35</v>
      </c>
      <c r="E136" s="155" t="n">
        <f aca="false">TRUNC(H136,2)</f>
        <v>1</v>
      </c>
      <c r="F136" s="163" t="n">
        <f aca="false">TRUNC(I136*I$15,2)</f>
        <v>1872.96</v>
      </c>
      <c r="G136" s="156" t="n">
        <f aca="false">TRUNC(E136*F136,2)</f>
        <v>1872.96</v>
      </c>
      <c r="H136" s="48" t="n">
        <v>1</v>
      </c>
      <c r="I136" s="165" t="n">
        <v>1486.48</v>
      </c>
      <c r="J136" s="48"/>
      <c r="K136" s="48"/>
      <c r="L136" s="159"/>
      <c r="M136" s="159"/>
      <c r="N136" s="159"/>
      <c r="O136" s="269"/>
      <c r="P136" s="159"/>
      <c r="Q136" s="159"/>
    </row>
    <row r="137" s="51" customFormat="true" ht="12.75" hidden="false" customHeight="false" outlineLevel="0" collapsed="false">
      <c r="A137" s="160" t="s">
        <v>404</v>
      </c>
      <c r="B137" s="161" t="s">
        <v>285</v>
      </c>
      <c r="C137" s="178" t="s">
        <v>405</v>
      </c>
      <c r="D137" s="163" t="s">
        <v>35</v>
      </c>
      <c r="E137" s="155" t="n">
        <f aca="false">TRUNC(H137,2)</f>
        <v>11</v>
      </c>
      <c r="F137" s="163" t="n">
        <f aca="false">TRUNC(I137*I$15,2)</f>
        <v>6.3</v>
      </c>
      <c r="G137" s="156" t="n">
        <f aca="false">TRUNC(E137*F137,2)</f>
        <v>69.3</v>
      </c>
      <c r="H137" s="177" t="n">
        <v>11</v>
      </c>
      <c r="I137" s="165" t="n">
        <v>5</v>
      </c>
      <c r="J137" s="48"/>
      <c r="K137" s="48"/>
      <c r="L137" s="159" t="n">
        <f aca="false">1.1*1.4</f>
        <v>1.54</v>
      </c>
      <c r="M137" s="159"/>
      <c r="N137" s="159"/>
      <c r="O137" s="269"/>
      <c r="P137" s="159"/>
      <c r="Q137" s="159"/>
    </row>
    <row r="138" s="51" customFormat="true" ht="21.75" hidden="false" customHeight="true" outlineLevel="0" collapsed="false">
      <c r="A138" s="160" t="s">
        <v>406</v>
      </c>
      <c r="B138" s="161" t="s">
        <v>285</v>
      </c>
      <c r="C138" s="162" t="s">
        <v>407</v>
      </c>
      <c r="D138" s="163" t="s">
        <v>35</v>
      </c>
      <c r="E138" s="155" t="n">
        <f aca="false">TRUNC(H138,2)</f>
        <v>10</v>
      </c>
      <c r="F138" s="163" t="n">
        <f aca="false">TRUNC(I138*I$15,2)</f>
        <v>37.69</v>
      </c>
      <c r="G138" s="156" t="n">
        <f aca="false">TRUNC(E138*F138,2)</f>
        <v>376.9</v>
      </c>
      <c r="H138" s="177" t="n">
        <v>10</v>
      </c>
      <c r="I138" s="165" t="n">
        <v>29.92</v>
      </c>
      <c r="J138" s="48"/>
      <c r="K138" s="48"/>
      <c r="L138" s="159"/>
      <c r="M138" s="159"/>
      <c r="N138" s="49"/>
      <c r="O138" s="97"/>
      <c r="P138" s="159"/>
      <c r="Q138" s="179"/>
    </row>
    <row r="139" s="51" customFormat="true" ht="21.75" hidden="false" customHeight="true" outlineLevel="0" collapsed="false">
      <c r="A139" s="160" t="s">
        <v>408</v>
      </c>
      <c r="B139" s="161" t="n">
        <v>98288</v>
      </c>
      <c r="C139" s="162" t="s">
        <v>409</v>
      </c>
      <c r="D139" s="163" t="s">
        <v>27</v>
      </c>
      <c r="E139" s="155" t="n">
        <f aca="false">TRUNC(H139,2)</f>
        <v>57</v>
      </c>
      <c r="F139" s="163" t="n">
        <f aca="false">TRUNC(I139*I$15,2)</f>
        <v>2.17</v>
      </c>
      <c r="G139" s="156" t="n">
        <f aca="false">TRUNC(E139*F139,2)</f>
        <v>123.69</v>
      </c>
      <c r="H139" s="177" t="n">
        <v>57</v>
      </c>
      <c r="I139" s="165" t="n">
        <v>1.73</v>
      </c>
      <c r="J139" s="48"/>
      <c r="K139" s="48"/>
      <c r="L139" s="159"/>
      <c r="M139" s="159"/>
      <c r="N139" s="49"/>
      <c r="O139" s="97"/>
      <c r="P139" s="159"/>
      <c r="Q139" s="179"/>
    </row>
    <row r="140" s="51" customFormat="true" ht="15" hidden="false" customHeight="true" outlineLevel="0" collapsed="false">
      <c r="A140" s="160" t="s">
        <v>410</v>
      </c>
      <c r="B140" s="161" t="s">
        <v>411</v>
      </c>
      <c r="C140" s="162" t="s">
        <v>412</v>
      </c>
      <c r="D140" s="163" t="s">
        <v>35</v>
      </c>
      <c r="E140" s="155" t="n">
        <f aca="false">TRUNC(H140,2)</f>
        <v>5</v>
      </c>
      <c r="F140" s="163" t="n">
        <f aca="false">TRUNC(I140*I$15,2)</f>
        <v>25.11</v>
      </c>
      <c r="G140" s="156" t="n">
        <f aca="false">TRUNC(E140*F140,2)</f>
        <v>125.55</v>
      </c>
      <c r="H140" s="177" t="n">
        <v>5</v>
      </c>
      <c r="I140" s="165" t="n">
        <v>19.93</v>
      </c>
      <c r="J140" s="48"/>
      <c r="K140" s="48"/>
      <c r="L140" s="49"/>
      <c r="M140" s="49"/>
      <c r="N140" s="49"/>
      <c r="O140" s="97"/>
      <c r="P140" s="159"/>
      <c r="Q140" s="179"/>
    </row>
    <row r="141" s="51" customFormat="true" ht="21" hidden="false" customHeight="true" outlineLevel="0" collapsed="false">
      <c r="A141" s="160" t="s">
        <v>413</v>
      </c>
      <c r="B141" s="161" t="n">
        <v>98400</v>
      </c>
      <c r="C141" s="162" t="s">
        <v>414</v>
      </c>
      <c r="D141" s="163" t="s">
        <v>27</v>
      </c>
      <c r="E141" s="155" t="n">
        <f aca="false">TRUNC(H141,2)</f>
        <v>62</v>
      </c>
      <c r="F141" s="163" t="n">
        <f aca="false">TRUNC(I141*I$15,2)</f>
        <v>15.14</v>
      </c>
      <c r="G141" s="156" t="n">
        <f aca="false">TRUNC(E141*F141,2)</f>
        <v>938.68</v>
      </c>
      <c r="H141" s="177" t="n">
        <v>62</v>
      </c>
      <c r="I141" s="165" t="n">
        <v>12.02</v>
      </c>
      <c r="J141" s="48"/>
      <c r="K141" s="48"/>
      <c r="L141" s="49"/>
      <c r="M141" s="49"/>
      <c r="N141" s="49"/>
      <c r="O141" s="97"/>
      <c r="P141" s="159"/>
      <c r="Q141" s="179"/>
    </row>
    <row r="142" s="51" customFormat="true" ht="21" hidden="false" customHeight="true" outlineLevel="0" collapsed="false">
      <c r="A142" s="160" t="s">
        <v>415</v>
      </c>
      <c r="B142" s="161" t="s">
        <v>216</v>
      </c>
      <c r="C142" s="162" t="s">
        <v>355</v>
      </c>
      <c r="D142" s="163" t="s">
        <v>35</v>
      </c>
      <c r="E142" s="155" t="n">
        <f aca="false">TRUNC(H142,2)</f>
        <v>1</v>
      </c>
      <c r="F142" s="163" t="n">
        <f aca="false">TRUNC(I142*I$15,2)</f>
        <v>55.04</v>
      </c>
      <c r="G142" s="156" t="n">
        <f aca="false">TRUNC(E142*F142,2)</f>
        <v>55.04</v>
      </c>
      <c r="H142" s="177" t="n">
        <v>1</v>
      </c>
      <c r="I142" s="165" t="n">
        <v>43.69</v>
      </c>
      <c r="J142" s="48"/>
      <c r="K142" s="48"/>
      <c r="L142" s="49"/>
      <c r="M142" s="49"/>
      <c r="N142" s="49"/>
      <c r="O142" s="97"/>
      <c r="P142" s="159"/>
      <c r="Q142" s="179"/>
    </row>
    <row r="143" s="51" customFormat="true" ht="21" hidden="false" customHeight="true" outlineLevel="0" collapsed="false">
      <c r="A143" s="160" t="s">
        <v>416</v>
      </c>
      <c r="B143" s="161" t="n">
        <v>95778</v>
      </c>
      <c r="C143" s="162" t="s">
        <v>386</v>
      </c>
      <c r="D143" s="163" t="s">
        <v>35</v>
      </c>
      <c r="E143" s="155" t="n">
        <f aca="false">TRUNC(H143,2)</f>
        <v>1</v>
      </c>
      <c r="F143" s="163" t="n">
        <f aca="false">TRUNC(I143*I$15,2)</f>
        <v>23.47</v>
      </c>
      <c r="G143" s="156" t="n">
        <f aca="false">TRUNC(E143*F143,2)</f>
        <v>23.47</v>
      </c>
      <c r="H143" s="177" t="n">
        <v>1</v>
      </c>
      <c r="I143" s="165" t="n">
        <v>18.63</v>
      </c>
      <c r="J143" s="48"/>
      <c r="K143" s="48"/>
      <c r="L143" s="49"/>
      <c r="M143" s="49"/>
      <c r="N143" s="49"/>
      <c r="O143" s="97"/>
      <c r="P143" s="159"/>
      <c r="Q143" s="179"/>
    </row>
    <row r="144" s="51" customFormat="true" ht="21" hidden="false" customHeight="true" outlineLevel="0" collapsed="false">
      <c r="A144" s="160" t="s">
        <v>417</v>
      </c>
      <c r="B144" s="161" t="n">
        <v>95779</v>
      </c>
      <c r="C144" s="162" t="s">
        <v>388</v>
      </c>
      <c r="D144" s="163" t="s">
        <v>35</v>
      </c>
      <c r="E144" s="155" t="n">
        <f aca="false">TRUNC(H144,2)</f>
        <v>3</v>
      </c>
      <c r="F144" s="163" t="n">
        <f aca="false">TRUNC(I144*I$15,2)</f>
        <v>21.82</v>
      </c>
      <c r="G144" s="156" t="n">
        <f aca="false">TRUNC(E144*F144,2)</f>
        <v>65.46</v>
      </c>
      <c r="H144" s="177" t="n">
        <v>3</v>
      </c>
      <c r="I144" s="165" t="n">
        <v>17.32</v>
      </c>
      <c r="J144" s="48"/>
      <c r="K144" s="48"/>
      <c r="L144" s="49"/>
      <c r="M144" s="49"/>
      <c r="N144" s="49"/>
      <c r="O144" s="97"/>
      <c r="P144" s="159"/>
      <c r="Q144" s="179"/>
    </row>
    <row r="145" s="51" customFormat="true" ht="21" hidden="false" customHeight="true" outlineLevel="0" collapsed="false">
      <c r="A145" s="160" t="s">
        <v>418</v>
      </c>
      <c r="B145" s="161" t="n">
        <v>95746</v>
      </c>
      <c r="C145" s="162" t="s">
        <v>390</v>
      </c>
      <c r="D145" s="163" t="s">
        <v>27</v>
      </c>
      <c r="E145" s="155" t="n">
        <f aca="false">TRUNC(H145,2)</f>
        <v>20</v>
      </c>
      <c r="F145" s="163" t="n">
        <f aca="false">TRUNC(I145*I$15,2)</f>
        <v>25.4</v>
      </c>
      <c r="G145" s="156" t="n">
        <f aca="false">TRUNC(E145*F145,2)</f>
        <v>508</v>
      </c>
      <c r="H145" s="177" t="n">
        <v>20</v>
      </c>
      <c r="I145" s="165" t="n">
        <v>20.16</v>
      </c>
      <c r="J145" s="48"/>
      <c r="K145" s="48"/>
      <c r="L145" s="49"/>
      <c r="M145" s="49"/>
      <c r="N145" s="49"/>
      <c r="O145" s="97"/>
      <c r="P145" s="159"/>
      <c r="Q145" s="179"/>
    </row>
    <row r="146" s="51" customFormat="true" ht="24" hidden="false" customHeight="true" outlineLevel="0" collapsed="false">
      <c r="A146" s="160" t="s">
        <v>419</v>
      </c>
      <c r="B146" s="202" t="n">
        <v>91941</v>
      </c>
      <c r="C146" s="242" t="s">
        <v>392</v>
      </c>
      <c r="D146" s="163" t="s">
        <v>35</v>
      </c>
      <c r="E146" s="155" t="n">
        <f aca="false">TRUNC(H146,2)</f>
        <v>15</v>
      </c>
      <c r="F146" s="163" t="n">
        <f aca="false">TRUNC(I146*I$15,2)</f>
        <v>8.69</v>
      </c>
      <c r="G146" s="156" t="n">
        <f aca="false">TRUNC(E146*F146,2)</f>
        <v>130.35</v>
      </c>
      <c r="H146" s="177" t="n">
        <v>15</v>
      </c>
      <c r="I146" s="165" t="n">
        <v>6.9</v>
      </c>
      <c r="J146" s="48"/>
      <c r="K146" s="48"/>
      <c r="L146" s="49"/>
      <c r="M146" s="49"/>
      <c r="N146" s="49"/>
      <c r="O146" s="97"/>
      <c r="P146" s="159"/>
      <c r="Q146" s="179"/>
    </row>
    <row r="147" s="189" customFormat="true" ht="13.5" hidden="false" customHeight="false" outlineLevel="0" collapsed="false">
      <c r="A147" s="149"/>
      <c r="B147" s="166"/>
      <c r="C147" s="150" t="s">
        <v>200</v>
      </c>
      <c r="D147" s="166"/>
      <c r="E147" s="166"/>
      <c r="F147" s="166"/>
      <c r="G147" s="167" t="n">
        <f aca="false">SUM(G132:G146)</f>
        <v>6779</v>
      </c>
      <c r="H147" s="48"/>
      <c r="I147" s="185"/>
      <c r="J147" s="184"/>
      <c r="K147" s="184"/>
      <c r="L147" s="186"/>
      <c r="M147" s="186"/>
      <c r="N147" s="186"/>
      <c r="O147" s="187"/>
      <c r="P147" s="188"/>
      <c r="Q147" s="188"/>
    </row>
    <row r="148" s="189" customFormat="true" ht="5.25" hidden="false" customHeight="true" outlineLevel="0" collapsed="false">
      <c r="A148" s="239"/>
      <c r="B148" s="240"/>
      <c r="C148" s="207"/>
      <c r="D148" s="224"/>
      <c r="E148" s="271"/>
      <c r="F148" s="175"/>
      <c r="G148" s="241"/>
      <c r="H148" s="48"/>
      <c r="I148" s="185"/>
      <c r="J148" s="184"/>
      <c r="K148" s="184"/>
      <c r="L148" s="186"/>
      <c r="M148" s="186"/>
      <c r="N148" s="186"/>
      <c r="O148" s="187"/>
      <c r="P148" s="188"/>
      <c r="Q148" s="188"/>
    </row>
    <row r="149" s="148" customFormat="true" ht="13.5" hidden="false" customHeight="false" outlineLevel="0" collapsed="false">
      <c r="A149" s="149" t="s">
        <v>420</v>
      </c>
      <c r="B149" s="166"/>
      <c r="C149" s="150" t="s">
        <v>421</v>
      </c>
      <c r="D149" s="150"/>
      <c r="E149" s="166"/>
      <c r="F149" s="166"/>
      <c r="G149" s="151"/>
      <c r="H149" s="192"/>
      <c r="I149" s="193"/>
      <c r="J149" s="192"/>
      <c r="K149" s="192"/>
      <c r="L149" s="108"/>
      <c r="M149" s="108"/>
      <c r="N149" s="108"/>
      <c r="O149" s="109"/>
      <c r="P149" s="147"/>
      <c r="Q149" s="110"/>
    </row>
    <row r="150" s="148" customFormat="true" ht="13.5" hidden="false" customHeight="false" outlineLevel="0" collapsed="false">
      <c r="A150" s="149" t="s">
        <v>422</v>
      </c>
      <c r="B150" s="166"/>
      <c r="C150" s="208" t="s">
        <v>423</v>
      </c>
      <c r="D150" s="166"/>
      <c r="E150" s="166"/>
      <c r="F150" s="166"/>
      <c r="G150" s="167"/>
      <c r="H150" s="192"/>
      <c r="I150" s="193"/>
      <c r="J150" s="192"/>
      <c r="K150" s="192"/>
      <c r="L150" s="108"/>
      <c r="M150" s="108"/>
      <c r="N150" s="108"/>
      <c r="O150" s="109"/>
      <c r="P150" s="147"/>
      <c r="Q150" s="110"/>
    </row>
    <row r="151" s="51" customFormat="true" ht="25.5" hidden="false" customHeight="true" outlineLevel="0" collapsed="false">
      <c r="A151" s="194" t="s">
        <v>424</v>
      </c>
      <c r="B151" s="153" t="n">
        <v>90447</v>
      </c>
      <c r="C151" s="154" t="s">
        <v>327</v>
      </c>
      <c r="D151" s="155" t="s">
        <v>27</v>
      </c>
      <c r="E151" s="155" t="n">
        <f aca="false">TRUNC(H151,2)</f>
        <v>21</v>
      </c>
      <c r="F151" s="155" t="n">
        <f aca="false">TRUNC(I151*I$15,2)</f>
        <v>5.75</v>
      </c>
      <c r="G151" s="156" t="n">
        <f aca="false">TRUNC(E151*F151,2)</f>
        <v>120.75</v>
      </c>
      <c r="H151" s="183" t="n">
        <v>21</v>
      </c>
      <c r="I151" s="209" t="n">
        <v>4.57</v>
      </c>
      <c r="J151" s="183"/>
      <c r="K151" s="183"/>
      <c r="L151" s="49"/>
      <c r="M151" s="49"/>
      <c r="N151" s="49"/>
      <c r="O151" s="97"/>
      <c r="P151" s="159"/>
      <c r="Q151" s="179"/>
    </row>
    <row r="152" s="51" customFormat="true" ht="25.5" hidden="false" customHeight="true" outlineLevel="0" collapsed="false">
      <c r="A152" s="194" t="s">
        <v>425</v>
      </c>
      <c r="B152" s="161" t="n">
        <v>86911</v>
      </c>
      <c r="C152" s="162" t="s">
        <v>426</v>
      </c>
      <c r="D152" s="163" t="s">
        <v>35</v>
      </c>
      <c r="E152" s="155" t="n">
        <f aca="false">TRUNC(H152,2)</f>
        <v>1</v>
      </c>
      <c r="F152" s="155" t="n">
        <f aca="false">TRUNC(I152*I$15,2)</f>
        <v>52.63</v>
      </c>
      <c r="G152" s="156" t="n">
        <f aca="false">TRUNC(E152*F152,2)</f>
        <v>52.63</v>
      </c>
      <c r="H152" s="48" t="n">
        <v>1</v>
      </c>
      <c r="I152" s="165" t="n">
        <v>41.77</v>
      </c>
      <c r="J152" s="183"/>
      <c r="K152" s="183"/>
      <c r="L152" s="49"/>
      <c r="M152" s="49"/>
      <c r="N152" s="49"/>
      <c r="O152" s="97"/>
      <c r="P152" s="159"/>
      <c r="Q152" s="179"/>
    </row>
    <row r="153" s="264" customFormat="true" ht="22.5" hidden="false" customHeight="false" outlineLevel="0" collapsed="false">
      <c r="A153" s="194" t="s">
        <v>427</v>
      </c>
      <c r="B153" s="161" t="n">
        <v>86906</v>
      </c>
      <c r="C153" s="162" t="s">
        <v>428</v>
      </c>
      <c r="D153" s="163" t="s">
        <v>35</v>
      </c>
      <c r="E153" s="155" t="n">
        <f aca="false">TRUNC(H153,2)</f>
        <v>4</v>
      </c>
      <c r="F153" s="155" t="n">
        <f aca="false">TRUNC(I153*I$15,2)</f>
        <v>62.16</v>
      </c>
      <c r="G153" s="156" t="n">
        <f aca="false">TRUNC(E153*F153,2)</f>
        <v>248.64</v>
      </c>
      <c r="H153" s="183" t="n">
        <v>4</v>
      </c>
      <c r="I153" s="209" t="n">
        <v>49.34</v>
      </c>
      <c r="J153" s="183"/>
      <c r="K153" s="183"/>
      <c r="L153" s="261"/>
      <c r="M153" s="261"/>
      <c r="N153" s="261"/>
      <c r="O153" s="262"/>
      <c r="P153" s="263"/>
      <c r="Q153" s="261"/>
    </row>
    <row r="154" s="264" customFormat="true" ht="22.5" hidden="false" customHeight="false" outlineLevel="0" collapsed="false">
      <c r="A154" s="194" t="s">
        <v>429</v>
      </c>
      <c r="B154" s="161" t="n">
        <v>86909</v>
      </c>
      <c r="C154" s="162" t="s">
        <v>430</v>
      </c>
      <c r="D154" s="163" t="s">
        <v>35</v>
      </c>
      <c r="E154" s="155" t="n">
        <f aca="false">TRUNC(H154,2)</f>
        <v>1</v>
      </c>
      <c r="F154" s="155" t="n">
        <f aca="false">TRUNC(I154*I$15,2)</f>
        <v>124.27</v>
      </c>
      <c r="G154" s="156" t="n">
        <f aca="false">TRUNC(E154*F154,2)</f>
        <v>124.27</v>
      </c>
      <c r="H154" s="183" t="n">
        <v>1</v>
      </c>
      <c r="I154" s="209" t="n">
        <v>98.63</v>
      </c>
      <c r="J154" s="183"/>
      <c r="K154" s="183"/>
      <c r="L154" s="261"/>
      <c r="M154" s="261"/>
      <c r="N154" s="261"/>
      <c r="O154" s="262"/>
      <c r="P154" s="263"/>
      <c r="Q154" s="261"/>
    </row>
    <row r="155" s="264" customFormat="true" ht="16.5" hidden="false" customHeight="true" outlineLevel="0" collapsed="false">
      <c r="A155" s="194" t="s">
        <v>431</v>
      </c>
      <c r="B155" s="161" t="n">
        <v>86900</v>
      </c>
      <c r="C155" s="162" t="s">
        <v>432</v>
      </c>
      <c r="D155" s="163" t="s">
        <v>35</v>
      </c>
      <c r="E155" s="155" t="n">
        <f aca="false">TRUNC(H155,2)</f>
        <v>1</v>
      </c>
      <c r="F155" s="155" t="n">
        <f aca="false">TRUNC(I155*I$15,2)</f>
        <v>174.73</v>
      </c>
      <c r="G155" s="156" t="n">
        <f aca="false">TRUNC(E155*F155,2)</f>
        <v>174.73</v>
      </c>
      <c r="H155" s="183" t="n">
        <v>1</v>
      </c>
      <c r="I155" s="209" t="n">
        <v>138.68</v>
      </c>
      <c r="J155" s="183"/>
      <c r="K155" s="183"/>
      <c r="L155" s="261"/>
      <c r="M155" s="261"/>
      <c r="N155" s="261"/>
      <c r="O155" s="262"/>
      <c r="P155" s="263"/>
      <c r="Q155" s="261"/>
    </row>
    <row r="156" s="264" customFormat="true" ht="22.5" hidden="false" customHeight="false" outlineLevel="0" collapsed="false">
      <c r="A156" s="194" t="s">
        <v>433</v>
      </c>
      <c r="B156" s="161" t="n">
        <v>86914</v>
      </c>
      <c r="C156" s="162" t="s">
        <v>434</v>
      </c>
      <c r="D156" s="163" t="s">
        <v>35</v>
      </c>
      <c r="E156" s="155" t="n">
        <f aca="false">TRUNC(H156,2)</f>
        <v>1</v>
      </c>
      <c r="F156" s="155" t="n">
        <f aca="false">TRUNC(I156*I$15,2)</f>
        <v>47.72</v>
      </c>
      <c r="G156" s="156" t="n">
        <f aca="false">TRUNC(E156*F156,2)</f>
        <v>47.72</v>
      </c>
      <c r="H156" s="183" t="n">
        <v>1</v>
      </c>
      <c r="I156" s="209" t="n">
        <v>37.88</v>
      </c>
      <c r="J156" s="183"/>
      <c r="K156" s="183"/>
      <c r="L156" s="261"/>
      <c r="M156" s="261"/>
      <c r="N156" s="261"/>
      <c r="O156" s="262"/>
      <c r="P156" s="263"/>
      <c r="Q156" s="261"/>
    </row>
    <row r="157" s="180" customFormat="true" ht="22.5" hidden="false" customHeight="false" outlineLevel="0" collapsed="false">
      <c r="A157" s="194" t="s">
        <v>435</v>
      </c>
      <c r="B157" s="161" t="n">
        <v>99635</v>
      </c>
      <c r="C157" s="162" t="s">
        <v>436</v>
      </c>
      <c r="D157" s="163" t="s">
        <v>35</v>
      </c>
      <c r="E157" s="155" t="n">
        <f aca="false">TRUNC(H157,2)</f>
        <v>3</v>
      </c>
      <c r="F157" s="155" t="n">
        <f aca="false">TRUNC(I157*I$15,2)</f>
        <v>196.16</v>
      </c>
      <c r="G157" s="156" t="n">
        <f aca="false">TRUNC(E157*F157,2)</f>
        <v>588.48</v>
      </c>
      <c r="H157" s="183" t="n">
        <v>3</v>
      </c>
      <c r="I157" s="209" t="n">
        <v>155.69</v>
      </c>
      <c r="J157" s="183"/>
      <c r="K157" s="183"/>
      <c r="L157" s="49"/>
      <c r="M157" s="49"/>
      <c r="N157" s="49"/>
      <c r="O157" s="97"/>
      <c r="P157" s="179"/>
      <c r="Q157" s="179"/>
    </row>
    <row r="158" s="180" customFormat="true" ht="22.5" hidden="false" customHeight="false" outlineLevel="0" collapsed="false">
      <c r="A158" s="194" t="s">
        <v>437</v>
      </c>
      <c r="B158" s="161" t="n">
        <v>89595</v>
      </c>
      <c r="C158" s="162" t="s">
        <v>438</v>
      </c>
      <c r="D158" s="163" t="s">
        <v>35</v>
      </c>
      <c r="E158" s="155" t="n">
        <f aca="false">TRUNC(H158,2)</f>
        <v>6</v>
      </c>
      <c r="F158" s="155" t="n">
        <f aca="false">TRUNC(I158*I$15,2)</f>
        <v>12.73</v>
      </c>
      <c r="G158" s="156" t="n">
        <f aca="false">TRUNC(E158*F158,2)</f>
        <v>76.38</v>
      </c>
      <c r="H158" s="183" t="n">
        <v>6</v>
      </c>
      <c r="I158" s="209" t="n">
        <v>10.11</v>
      </c>
      <c r="J158" s="183"/>
      <c r="K158" s="183"/>
      <c r="L158" s="49"/>
      <c r="M158" s="49"/>
      <c r="N158" s="49"/>
      <c r="O158" s="97"/>
      <c r="P158" s="179"/>
      <c r="Q158" s="179"/>
    </row>
    <row r="159" s="180" customFormat="true" ht="33.75" hidden="false" customHeight="false" outlineLevel="0" collapsed="false">
      <c r="A159" s="194" t="s">
        <v>439</v>
      </c>
      <c r="B159" s="161" t="n">
        <v>94678</v>
      </c>
      <c r="C159" s="162" t="s">
        <v>440</v>
      </c>
      <c r="D159" s="163" t="s">
        <v>35</v>
      </c>
      <c r="E159" s="155" t="n">
        <f aca="false">TRUNC(H159,2)</f>
        <v>8</v>
      </c>
      <c r="F159" s="155" t="n">
        <f aca="false">TRUNC(I159*I$15,2)</f>
        <v>14.75</v>
      </c>
      <c r="G159" s="156" t="n">
        <f aca="false">TRUNC(E159*F159,2)</f>
        <v>118</v>
      </c>
      <c r="H159" s="183" t="n">
        <v>8</v>
      </c>
      <c r="I159" s="209" t="n">
        <v>11.71</v>
      </c>
      <c r="J159" s="183"/>
      <c r="K159" s="183"/>
      <c r="L159" s="49"/>
      <c r="M159" s="49"/>
      <c r="N159" s="49"/>
      <c r="O159" s="97"/>
      <c r="P159" s="179"/>
      <c r="Q159" s="179"/>
    </row>
    <row r="160" s="180" customFormat="true" ht="24.75" hidden="false" customHeight="true" outlineLevel="0" collapsed="false">
      <c r="A160" s="194" t="s">
        <v>441</v>
      </c>
      <c r="B160" s="161" t="n">
        <v>94694</v>
      </c>
      <c r="C160" s="162" t="s">
        <v>442</v>
      </c>
      <c r="D160" s="163" t="s">
        <v>35</v>
      </c>
      <c r="E160" s="155" t="n">
        <f aca="false">TRUNC(H160,2)</f>
        <v>6</v>
      </c>
      <c r="F160" s="155" t="n">
        <f aca="false">TRUNC(I160*I$15,2)</f>
        <v>22.37</v>
      </c>
      <c r="G160" s="156" t="n">
        <f aca="false">TRUNC(E160*F160,2)</f>
        <v>134.22</v>
      </c>
      <c r="H160" s="183" t="n">
        <v>6</v>
      </c>
      <c r="I160" s="209" t="n">
        <v>17.76</v>
      </c>
      <c r="J160" s="183"/>
      <c r="K160" s="183"/>
      <c r="L160" s="49"/>
      <c r="M160" s="49"/>
      <c r="N160" s="49"/>
      <c r="O160" s="97"/>
      <c r="P160" s="179"/>
      <c r="Q160" s="179"/>
    </row>
    <row r="161" s="180" customFormat="true" ht="33.75" hidden="false" customHeight="false" outlineLevel="0" collapsed="false">
      <c r="A161" s="194" t="s">
        <v>443</v>
      </c>
      <c r="B161" s="161" t="n">
        <v>94688</v>
      </c>
      <c r="C161" s="162" t="s">
        <v>444</v>
      </c>
      <c r="D161" s="163" t="s">
        <v>35</v>
      </c>
      <c r="E161" s="155" t="n">
        <f aca="false">TRUNC(H161,2)</f>
        <v>1</v>
      </c>
      <c r="F161" s="155" t="n">
        <f aca="false">TRUNC(I161*I$15,2)</f>
        <v>10.04</v>
      </c>
      <c r="G161" s="156" t="n">
        <f aca="false">TRUNC(E161*F161,2)</f>
        <v>10.04</v>
      </c>
      <c r="H161" s="183" t="n">
        <v>1</v>
      </c>
      <c r="I161" s="209" t="n">
        <v>7.97</v>
      </c>
      <c r="J161" s="183"/>
      <c r="K161" s="183"/>
      <c r="L161" s="49"/>
      <c r="M161" s="49"/>
      <c r="N161" s="49"/>
      <c r="O161" s="97"/>
      <c r="P161" s="179"/>
      <c r="Q161" s="179"/>
    </row>
    <row r="162" s="180" customFormat="true" ht="33.75" hidden="false" customHeight="false" outlineLevel="0" collapsed="false">
      <c r="A162" s="194" t="s">
        <v>445</v>
      </c>
      <c r="B162" s="161" t="n">
        <v>94695</v>
      </c>
      <c r="C162" s="162" t="s">
        <v>446</v>
      </c>
      <c r="D162" s="163" t="s">
        <v>35</v>
      </c>
      <c r="E162" s="155" t="n">
        <f aca="false">TRUNC(H162,2)</f>
        <v>3</v>
      </c>
      <c r="F162" s="155" t="n">
        <f aca="false">TRUNC(I162*I$15,2)</f>
        <v>28.92</v>
      </c>
      <c r="G162" s="156" t="n">
        <f aca="false">TRUNC(E162*F162,2)</f>
        <v>86.76</v>
      </c>
      <c r="H162" s="183" t="n">
        <v>3</v>
      </c>
      <c r="I162" s="209" t="n">
        <v>22.96</v>
      </c>
      <c r="J162" s="183"/>
      <c r="K162" s="183"/>
      <c r="L162" s="49"/>
      <c r="M162" s="49"/>
      <c r="N162" s="49"/>
      <c r="O162" s="97"/>
      <c r="P162" s="179"/>
      <c r="Q162" s="179"/>
    </row>
    <row r="163" s="180" customFormat="true" ht="22.5" hidden="false" customHeight="false" outlineLevel="0" collapsed="false">
      <c r="A163" s="194" t="s">
        <v>447</v>
      </c>
      <c r="B163" s="161" t="n">
        <v>90375</v>
      </c>
      <c r="C163" s="162" t="s">
        <v>448</v>
      </c>
      <c r="D163" s="163" t="s">
        <v>35</v>
      </c>
      <c r="E163" s="155" t="n">
        <f aca="false">TRUNC(H163,2)</f>
        <v>3</v>
      </c>
      <c r="F163" s="155" t="n">
        <f aca="false">TRUNC(I163*I$15,2)</f>
        <v>8.07</v>
      </c>
      <c r="G163" s="156" t="n">
        <f aca="false">TRUNC(E163*F163,2)</f>
        <v>24.21</v>
      </c>
      <c r="H163" s="183" t="n">
        <v>3</v>
      </c>
      <c r="I163" s="209" t="n">
        <v>6.41</v>
      </c>
      <c r="J163" s="183"/>
      <c r="K163" s="183"/>
      <c r="L163" s="49"/>
      <c r="M163" s="49"/>
      <c r="N163" s="49"/>
      <c r="O163" s="97"/>
      <c r="P163" s="179"/>
      <c r="Q163" s="179"/>
    </row>
    <row r="164" s="180" customFormat="true" ht="22.5" hidden="false" customHeight="false" outlineLevel="0" collapsed="false">
      <c r="A164" s="194" t="s">
        <v>449</v>
      </c>
      <c r="B164" s="161" t="n">
        <v>89866</v>
      </c>
      <c r="C164" s="162" t="s">
        <v>450</v>
      </c>
      <c r="D164" s="163" t="s">
        <v>35</v>
      </c>
      <c r="E164" s="155" t="n">
        <f aca="false">TRUNC(H164,2)</f>
        <v>6</v>
      </c>
      <c r="F164" s="155" t="n">
        <f aca="false">TRUNC(I164*I$15,2)</f>
        <v>4.59</v>
      </c>
      <c r="G164" s="156" t="n">
        <f aca="false">TRUNC(E164*F164,2)</f>
        <v>27.54</v>
      </c>
      <c r="H164" s="183" t="n">
        <v>6</v>
      </c>
      <c r="I164" s="209" t="n">
        <v>3.65</v>
      </c>
      <c r="J164" s="183"/>
      <c r="K164" s="183"/>
      <c r="L164" s="49"/>
      <c r="M164" s="49"/>
      <c r="N164" s="49"/>
      <c r="O164" s="97"/>
      <c r="P164" s="179"/>
      <c r="Q164" s="179"/>
    </row>
    <row r="165" s="180" customFormat="true" ht="36" hidden="false" customHeight="true" outlineLevel="0" collapsed="false">
      <c r="A165" s="194" t="s">
        <v>451</v>
      </c>
      <c r="B165" s="161" t="n">
        <v>94497</v>
      </c>
      <c r="C165" s="162" t="s">
        <v>452</v>
      </c>
      <c r="D165" s="163" t="s">
        <v>35</v>
      </c>
      <c r="E165" s="155" t="n">
        <f aca="false">TRUNC(H165,2)</f>
        <v>2</v>
      </c>
      <c r="F165" s="155" t="n">
        <f aca="false">TRUNC(I165*I$15,2)</f>
        <v>98.12</v>
      </c>
      <c r="G165" s="156" t="n">
        <f aca="false">TRUNC(E165*F165,2)</f>
        <v>196.24</v>
      </c>
      <c r="H165" s="48" t="n">
        <v>2</v>
      </c>
      <c r="I165" s="165" t="n">
        <v>77.88</v>
      </c>
      <c r="J165" s="48"/>
      <c r="K165" s="48"/>
      <c r="L165" s="49"/>
      <c r="M165" s="49"/>
      <c r="N165" s="49"/>
      <c r="O165" s="97"/>
      <c r="P165" s="179"/>
      <c r="Q165" s="179"/>
    </row>
    <row r="166" s="180" customFormat="true" ht="36.75" hidden="false" customHeight="true" outlineLevel="0" collapsed="false">
      <c r="A166" s="194" t="s">
        <v>453</v>
      </c>
      <c r="B166" s="161" t="n">
        <v>94794</v>
      </c>
      <c r="C166" s="162" t="s">
        <v>454</v>
      </c>
      <c r="D166" s="163" t="s">
        <v>35</v>
      </c>
      <c r="E166" s="155" t="n">
        <f aca="false">TRUNC(H166,2)</f>
        <v>3</v>
      </c>
      <c r="F166" s="155" t="n">
        <f aca="false">TRUNC(I166*I$15,2)</f>
        <v>137.36</v>
      </c>
      <c r="G166" s="156" t="n">
        <f aca="false">TRUNC(E166*F166,2)</f>
        <v>412.08</v>
      </c>
      <c r="H166" s="48" t="n">
        <v>3</v>
      </c>
      <c r="I166" s="165" t="n">
        <v>109.02</v>
      </c>
      <c r="J166" s="48"/>
      <c r="K166" s="48"/>
      <c r="L166" s="49"/>
      <c r="M166" s="49"/>
      <c r="N166" s="49"/>
      <c r="O166" s="97"/>
      <c r="P166" s="179"/>
      <c r="Q166" s="179"/>
    </row>
    <row r="167" s="180" customFormat="true" ht="22.5" hidden="false" customHeight="false" outlineLevel="0" collapsed="false">
      <c r="A167" s="194" t="s">
        <v>455</v>
      </c>
      <c r="B167" s="161" t="n">
        <v>89366</v>
      </c>
      <c r="C167" s="162" t="s">
        <v>456</v>
      </c>
      <c r="D167" s="163" t="s">
        <v>35</v>
      </c>
      <c r="E167" s="155" t="n">
        <f aca="false">TRUNC(H167,2)</f>
        <v>6</v>
      </c>
      <c r="F167" s="155" t="n">
        <f aca="false">TRUNC(I167*I$15,2)</f>
        <v>13.4</v>
      </c>
      <c r="G167" s="156" t="n">
        <f aca="false">TRUNC(E167*F167,2)</f>
        <v>80.4</v>
      </c>
      <c r="H167" s="48" t="n">
        <v>6</v>
      </c>
      <c r="I167" s="165" t="n">
        <v>10.64</v>
      </c>
      <c r="J167" s="48"/>
      <c r="K167" s="48"/>
      <c r="L167" s="49"/>
      <c r="M167" s="49"/>
      <c r="N167" s="49"/>
      <c r="O167" s="97"/>
      <c r="P167" s="179"/>
      <c r="Q167" s="179"/>
    </row>
    <row r="168" s="180" customFormat="true" ht="22.5" hidden="false" customHeight="false" outlineLevel="0" collapsed="false">
      <c r="A168" s="194" t="s">
        <v>457</v>
      </c>
      <c r="B168" s="161" t="n">
        <v>86872</v>
      </c>
      <c r="C168" s="162" t="s">
        <v>458</v>
      </c>
      <c r="D168" s="163" t="s">
        <v>35</v>
      </c>
      <c r="E168" s="155" t="n">
        <f aca="false">TRUNC(H168,2)</f>
        <v>1</v>
      </c>
      <c r="F168" s="155" t="n">
        <f aca="false">TRUNC(I168*I$15,2)</f>
        <v>695.01</v>
      </c>
      <c r="G168" s="156" t="n">
        <f aca="false">TRUNC(E168*F168,2)</f>
        <v>695.01</v>
      </c>
      <c r="H168" s="48" t="n">
        <v>1</v>
      </c>
      <c r="I168" s="165" t="n">
        <v>551.6</v>
      </c>
      <c r="J168" s="48"/>
      <c r="K168" s="48"/>
      <c r="L168" s="49"/>
      <c r="M168" s="49"/>
      <c r="N168" s="49"/>
      <c r="O168" s="97"/>
      <c r="P168" s="179"/>
      <c r="Q168" s="179"/>
    </row>
    <row r="169" s="180" customFormat="true" ht="22.5" hidden="false" customHeight="false" outlineLevel="0" collapsed="false">
      <c r="A169" s="194" t="s">
        <v>459</v>
      </c>
      <c r="B169" s="161" t="s">
        <v>460</v>
      </c>
      <c r="C169" s="162" t="s">
        <v>461</v>
      </c>
      <c r="D169" s="163" t="s">
        <v>27</v>
      </c>
      <c r="E169" s="155" t="n">
        <f aca="false">TRUNC(H169,2)</f>
        <v>17.85</v>
      </c>
      <c r="F169" s="155" t="n">
        <f aca="false">TRUNC(I169*I$15,2)</f>
        <v>13.58</v>
      </c>
      <c r="G169" s="156" t="n">
        <f aca="false">TRUNC(E169*F169,2)</f>
        <v>242.4</v>
      </c>
      <c r="H169" s="48" t="n">
        <v>17.85</v>
      </c>
      <c r="I169" s="165" t="n">
        <v>10.78</v>
      </c>
      <c r="J169" s="48"/>
      <c r="K169" s="48"/>
      <c r="L169" s="49"/>
      <c r="M169" s="49"/>
      <c r="N169" s="49"/>
      <c r="O169" s="97"/>
      <c r="P169" s="179"/>
      <c r="Q169" s="179"/>
    </row>
    <row r="170" s="180" customFormat="true" ht="22.5" hidden="false" customHeight="false" outlineLevel="0" collapsed="false">
      <c r="A170" s="194" t="s">
        <v>462</v>
      </c>
      <c r="B170" s="161" t="s">
        <v>463</v>
      </c>
      <c r="C170" s="162" t="s">
        <v>464</v>
      </c>
      <c r="D170" s="163" t="s">
        <v>27</v>
      </c>
      <c r="E170" s="155" t="n">
        <f aca="false">TRUNC(H170,2)</f>
        <v>18.35</v>
      </c>
      <c r="F170" s="155" t="n">
        <f aca="false">TRUNC(I170*I$15,2)</f>
        <v>18.66</v>
      </c>
      <c r="G170" s="156" t="n">
        <f aca="false">TRUNC(E170*F170,2)</f>
        <v>342.41</v>
      </c>
      <c r="H170" s="48" t="n">
        <v>18.35</v>
      </c>
      <c r="I170" s="165" t="n">
        <v>14.81</v>
      </c>
      <c r="J170" s="48"/>
      <c r="K170" s="48"/>
      <c r="L170" s="49"/>
      <c r="M170" s="49"/>
      <c r="N170" s="49"/>
      <c r="O170" s="97"/>
      <c r="P170" s="179"/>
      <c r="Q170" s="179"/>
    </row>
    <row r="171" s="180" customFormat="true" ht="12.75" hidden="false" customHeight="false" outlineLevel="0" collapsed="false">
      <c r="A171" s="194" t="s">
        <v>465</v>
      </c>
      <c r="B171" s="161" t="s">
        <v>466</v>
      </c>
      <c r="C171" s="162" t="s">
        <v>467</v>
      </c>
      <c r="D171" s="163" t="s">
        <v>35</v>
      </c>
      <c r="E171" s="155" t="n">
        <f aca="false">TRUNC(H171,2)</f>
        <v>2</v>
      </c>
      <c r="F171" s="155" t="n">
        <f aca="false">TRUNC(I171*I$15,2)</f>
        <v>783.84</v>
      </c>
      <c r="G171" s="156" t="n">
        <f aca="false">TRUNC(E171*F171,2)</f>
        <v>1567.68</v>
      </c>
      <c r="H171" s="48" t="n">
        <v>2</v>
      </c>
      <c r="I171" s="165" t="n">
        <v>622.1</v>
      </c>
      <c r="J171" s="48"/>
      <c r="K171" s="48"/>
      <c r="L171" s="49"/>
      <c r="M171" s="49"/>
      <c r="N171" s="49"/>
      <c r="O171" s="97"/>
      <c r="P171" s="179"/>
      <c r="Q171" s="179"/>
    </row>
    <row r="172" s="180" customFormat="true" ht="22.5" hidden="false" customHeight="false" outlineLevel="0" collapsed="false">
      <c r="A172" s="194" t="s">
        <v>468</v>
      </c>
      <c r="B172" s="161" t="n">
        <v>94796</v>
      </c>
      <c r="C172" s="162" t="s">
        <v>469</v>
      </c>
      <c r="D172" s="163" t="s">
        <v>35</v>
      </c>
      <c r="E172" s="155" t="n">
        <f aca="false">TRUNC(H172,2)</f>
        <v>2</v>
      </c>
      <c r="F172" s="155" t="n">
        <f aca="false">TRUNC(I172*I$15,2)</f>
        <v>30.87</v>
      </c>
      <c r="G172" s="156" t="n">
        <f aca="false">TRUNC(E172*F172,2)</f>
        <v>61.74</v>
      </c>
      <c r="H172" s="48" t="n">
        <v>2</v>
      </c>
      <c r="I172" s="165" t="n">
        <v>24.5</v>
      </c>
      <c r="J172" s="48"/>
      <c r="K172" s="48"/>
      <c r="L172" s="49"/>
      <c r="M172" s="49"/>
      <c r="N172" s="49"/>
      <c r="O172" s="97"/>
      <c r="P172" s="179"/>
      <c r="Q172" s="179"/>
    </row>
    <row r="173" s="180" customFormat="true" ht="33.75" hidden="false" customHeight="false" outlineLevel="0" collapsed="false">
      <c r="A173" s="194" t="s">
        <v>470</v>
      </c>
      <c r="B173" s="161" t="n">
        <v>94711</v>
      </c>
      <c r="C173" s="162" t="s">
        <v>471</v>
      </c>
      <c r="D173" s="163" t="s">
        <v>35</v>
      </c>
      <c r="E173" s="155" t="n">
        <f aca="false">TRUNC(H173,2)</f>
        <v>4</v>
      </c>
      <c r="F173" s="155" t="n">
        <f aca="false">TRUNC(I173*I$15,2)</f>
        <v>51.16</v>
      </c>
      <c r="G173" s="156" t="n">
        <f aca="false">TRUNC(E173*F173,2)</f>
        <v>204.64</v>
      </c>
      <c r="H173" s="48" t="n">
        <v>4</v>
      </c>
      <c r="I173" s="165" t="n">
        <v>40.61</v>
      </c>
      <c r="J173" s="48"/>
      <c r="K173" s="48"/>
      <c r="L173" s="49"/>
      <c r="M173" s="49"/>
      <c r="N173" s="49"/>
      <c r="O173" s="97"/>
      <c r="P173" s="179"/>
      <c r="Q173" s="179"/>
    </row>
    <row r="174" s="180" customFormat="true" ht="33.75" hidden="false" customHeight="false" outlineLevel="0" collapsed="false">
      <c r="A174" s="194" t="s">
        <v>472</v>
      </c>
      <c r="B174" s="161" t="n">
        <v>94703</v>
      </c>
      <c r="C174" s="162" t="s">
        <v>473</v>
      </c>
      <c r="D174" s="163" t="s">
        <v>35</v>
      </c>
      <c r="E174" s="155" t="n">
        <f aca="false">TRUNC(H174,2)</f>
        <v>2</v>
      </c>
      <c r="F174" s="155" t="n">
        <f aca="false">TRUNC(I174*I$15,2)</f>
        <v>16.83</v>
      </c>
      <c r="G174" s="156" t="n">
        <f aca="false">TRUNC(E174*F174,2)</f>
        <v>33.66</v>
      </c>
      <c r="H174" s="48" t="n">
        <v>2</v>
      </c>
      <c r="I174" s="165" t="n">
        <v>13.36</v>
      </c>
      <c r="J174" s="48"/>
      <c r="K174" s="48"/>
      <c r="L174" s="49"/>
      <c r="M174" s="49"/>
      <c r="N174" s="49"/>
      <c r="O174" s="97"/>
      <c r="P174" s="179"/>
      <c r="Q174" s="179"/>
    </row>
    <row r="175" s="180" customFormat="true" ht="12.75" hidden="false" customHeight="false" outlineLevel="0" collapsed="false">
      <c r="A175" s="194"/>
      <c r="B175" s="272"/>
      <c r="C175" s="247" t="s">
        <v>474</v>
      </c>
      <c r="D175" s="163"/>
      <c r="E175" s="155" t="n">
        <f aca="false">TRUNC(H175,2)</f>
        <v>0</v>
      </c>
      <c r="F175" s="155" t="n">
        <f aca="false">TRUNC(I175*I$15,2)</f>
        <v>0</v>
      </c>
      <c r="G175" s="156" t="n">
        <f aca="false">TRUNC(E175*F175,2)</f>
        <v>0</v>
      </c>
      <c r="H175" s="48"/>
      <c r="I175" s="165"/>
      <c r="J175" s="48"/>
      <c r="K175" s="48"/>
      <c r="L175" s="49"/>
      <c r="M175" s="49"/>
      <c r="N175" s="49"/>
      <c r="O175" s="97"/>
      <c r="P175" s="179"/>
    </row>
    <row r="176" s="30" customFormat="true" ht="13.5" hidden="false" customHeight="true" outlineLevel="0" collapsed="false">
      <c r="A176" s="194" t="s">
        <v>475</v>
      </c>
      <c r="B176" s="161" t="s">
        <v>257</v>
      </c>
      <c r="C176" s="162" t="s">
        <v>476</v>
      </c>
      <c r="D176" s="163" t="s">
        <v>35</v>
      </c>
      <c r="E176" s="155" t="n">
        <f aca="false">TRUNC(H176,2)</f>
        <v>3</v>
      </c>
      <c r="F176" s="155" t="n">
        <f aca="false">TRUNC(I176*I$15,2)</f>
        <v>52.37</v>
      </c>
      <c r="G176" s="156" t="n">
        <f aca="false">TRUNC(E176*F176,2)</f>
        <v>157.11</v>
      </c>
      <c r="H176" s="48" t="n">
        <v>3</v>
      </c>
      <c r="I176" s="165" t="n">
        <v>41.57</v>
      </c>
      <c r="J176" s="48"/>
      <c r="K176" s="48"/>
      <c r="L176" s="49"/>
      <c r="M176" s="49"/>
      <c r="N176" s="49"/>
      <c r="O176" s="97"/>
      <c r="P176" s="49"/>
    </row>
    <row r="177" s="30" customFormat="true" ht="25.5" hidden="false" customHeight="true" outlineLevel="0" collapsed="false">
      <c r="A177" s="194" t="s">
        <v>477</v>
      </c>
      <c r="B177" s="161" t="s">
        <v>478</v>
      </c>
      <c r="C177" s="162" t="s">
        <v>479</v>
      </c>
      <c r="D177" s="163" t="s">
        <v>35</v>
      </c>
      <c r="E177" s="155" t="n">
        <f aca="false">TRUNC(H177,2)</f>
        <v>3</v>
      </c>
      <c r="F177" s="155" t="n">
        <f aca="false">TRUNC(I177*I$15,2)</f>
        <v>65.05</v>
      </c>
      <c r="G177" s="156" t="n">
        <f aca="false">TRUNC(E177*F177,2)</f>
        <v>195.15</v>
      </c>
      <c r="H177" s="48" t="n">
        <v>3</v>
      </c>
      <c r="I177" s="165" t="n">
        <v>51.63</v>
      </c>
      <c r="J177" s="48"/>
      <c r="K177" s="48"/>
      <c r="L177" s="49"/>
      <c r="M177" s="49"/>
      <c r="N177" s="49"/>
      <c r="O177" s="97"/>
      <c r="P177" s="49"/>
    </row>
    <row r="178" s="180" customFormat="true" ht="22.5" hidden="false" customHeight="false" outlineLevel="0" collapsed="false">
      <c r="A178" s="194" t="s">
        <v>480</v>
      </c>
      <c r="B178" s="161" t="s">
        <v>377</v>
      </c>
      <c r="C178" s="162" t="s">
        <v>481</v>
      </c>
      <c r="D178" s="163" t="s">
        <v>35</v>
      </c>
      <c r="E178" s="155" t="n">
        <f aca="false">TRUNC(H178,2)</f>
        <v>6</v>
      </c>
      <c r="F178" s="155" t="n">
        <f aca="false">TRUNC(I178*I$15,2)</f>
        <v>264.62</v>
      </c>
      <c r="G178" s="156" t="n">
        <f aca="false">TRUNC(E178*F178,2)</f>
        <v>1587.72</v>
      </c>
      <c r="H178" s="48" t="n">
        <v>6</v>
      </c>
      <c r="I178" s="165" t="n">
        <v>210.02</v>
      </c>
      <c r="J178" s="48"/>
      <c r="K178" s="48"/>
      <c r="L178" s="49"/>
      <c r="M178" s="49"/>
      <c r="N178" s="49"/>
      <c r="O178" s="97"/>
      <c r="P178" s="179"/>
      <c r="Q178" s="179"/>
    </row>
    <row r="179" s="180" customFormat="true" ht="24" hidden="false" customHeight="true" outlineLevel="0" collapsed="false">
      <c r="A179" s="194" t="s">
        <v>482</v>
      </c>
      <c r="B179" s="161" t="s">
        <v>285</v>
      </c>
      <c r="C179" s="162" t="s">
        <v>483</v>
      </c>
      <c r="D179" s="163" t="s">
        <v>35</v>
      </c>
      <c r="E179" s="155" t="n">
        <f aca="false">TRUNC(H179,2)</f>
        <v>3</v>
      </c>
      <c r="F179" s="155" t="n">
        <f aca="false">TRUNC(I179*I$15,2)</f>
        <v>1050.71</v>
      </c>
      <c r="G179" s="156" t="n">
        <f aca="false">TRUNC(E179*F179,2)</f>
        <v>3152.13</v>
      </c>
      <c r="H179" s="48" t="n">
        <v>3</v>
      </c>
      <c r="I179" s="165" t="n">
        <v>833.9</v>
      </c>
      <c r="J179" s="48"/>
      <c r="K179" s="48"/>
      <c r="L179" s="49"/>
      <c r="M179" s="49"/>
      <c r="N179" s="49"/>
      <c r="O179" s="97"/>
      <c r="P179" s="179"/>
      <c r="Q179" s="179"/>
    </row>
    <row r="180" s="180" customFormat="true" ht="22.5" hidden="false" customHeight="false" outlineLevel="0" collapsed="false">
      <c r="A180" s="194" t="s">
        <v>484</v>
      </c>
      <c r="B180" s="161" t="n">
        <v>95471</v>
      </c>
      <c r="C180" s="162" t="s">
        <v>485</v>
      </c>
      <c r="D180" s="163" t="s">
        <v>35</v>
      </c>
      <c r="E180" s="155" t="n">
        <f aca="false">TRUNC(H180,2)</f>
        <v>3</v>
      </c>
      <c r="F180" s="155" t="n">
        <f aca="false">TRUNC(I180*I$15,2)</f>
        <v>702.43</v>
      </c>
      <c r="G180" s="156" t="n">
        <f aca="false">TRUNC(E180*F180,2)</f>
        <v>2107.29</v>
      </c>
      <c r="H180" s="48" t="n">
        <v>3</v>
      </c>
      <c r="I180" s="165" t="n">
        <v>557.49</v>
      </c>
      <c r="J180" s="48"/>
      <c r="K180" s="48"/>
      <c r="L180" s="49"/>
      <c r="M180" s="49"/>
      <c r="N180" s="49"/>
      <c r="O180" s="97"/>
      <c r="P180" s="179"/>
      <c r="Q180" s="179"/>
    </row>
    <row r="181" s="180" customFormat="true" ht="22.5" hidden="false" customHeight="false" outlineLevel="0" collapsed="false">
      <c r="A181" s="194" t="s">
        <v>486</v>
      </c>
      <c r="B181" s="161" t="s">
        <v>487</v>
      </c>
      <c r="C181" s="162" t="s">
        <v>488</v>
      </c>
      <c r="D181" s="163" t="s">
        <v>35</v>
      </c>
      <c r="E181" s="155" t="n">
        <f aca="false">TRUNC(H181,2)</f>
        <v>5</v>
      </c>
      <c r="F181" s="155" t="n">
        <f aca="false">TRUNC(I181*I$15,2)</f>
        <v>30.35</v>
      </c>
      <c r="G181" s="156" t="n">
        <f aca="false">TRUNC(E181*F181,2)</f>
        <v>151.75</v>
      </c>
      <c r="H181" s="48" t="n">
        <v>5</v>
      </c>
      <c r="I181" s="165" t="n">
        <v>24.09</v>
      </c>
      <c r="J181" s="48"/>
      <c r="K181" s="48"/>
      <c r="L181" s="49"/>
      <c r="M181" s="49"/>
      <c r="N181" s="49"/>
      <c r="O181" s="97"/>
      <c r="P181" s="179"/>
      <c r="Q181" s="179"/>
    </row>
    <row r="182" s="30" customFormat="true" ht="22.5" hidden="false" customHeight="false" outlineLevel="0" collapsed="false">
      <c r="A182" s="194" t="s">
        <v>489</v>
      </c>
      <c r="B182" s="161" t="s">
        <v>490</v>
      </c>
      <c r="C182" s="273" t="s">
        <v>491</v>
      </c>
      <c r="D182" s="163" t="s">
        <v>27</v>
      </c>
      <c r="E182" s="155" t="n">
        <f aca="false">TRUNC(H182,2)</f>
        <v>19.1</v>
      </c>
      <c r="F182" s="155" t="n">
        <f aca="false">TRUNC(I182*I$15,2)</f>
        <v>48.74</v>
      </c>
      <c r="G182" s="156" t="n">
        <f aca="false">TRUNC(E182*F182,2)</f>
        <v>930.93</v>
      </c>
      <c r="H182" s="48" t="n">
        <v>19.1</v>
      </c>
      <c r="I182" s="165" t="n">
        <v>38.69</v>
      </c>
      <c r="J182" s="48"/>
      <c r="K182" s="48"/>
      <c r="L182" s="49"/>
      <c r="M182" s="49"/>
      <c r="N182" s="274"/>
      <c r="O182" s="97"/>
      <c r="P182" s="49"/>
      <c r="Q182" s="49"/>
    </row>
    <row r="183" s="30" customFormat="true" ht="22.5" hidden="false" customHeight="false" outlineLevel="0" collapsed="false">
      <c r="A183" s="194" t="s">
        <v>492</v>
      </c>
      <c r="B183" s="161" t="s">
        <v>493</v>
      </c>
      <c r="C183" s="273" t="s">
        <v>494</v>
      </c>
      <c r="D183" s="163" t="s">
        <v>27</v>
      </c>
      <c r="E183" s="155" t="n">
        <f aca="false">TRUNC(H183,2)</f>
        <v>16.11</v>
      </c>
      <c r="F183" s="155" t="n">
        <f aca="false">TRUNC(I183*I$15,2)</f>
        <v>16.44</v>
      </c>
      <c r="G183" s="156" t="n">
        <f aca="false">TRUNC(E183*F183,2)</f>
        <v>264.84</v>
      </c>
      <c r="H183" s="48" t="n">
        <v>16.11</v>
      </c>
      <c r="I183" s="165" t="n">
        <v>13.05</v>
      </c>
      <c r="J183" s="48"/>
      <c r="K183" s="48"/>
      <c r="L183" s="49"/>
      <c r="M183" s="49"/>
      <c r="N183" s="274"/>
      <c r="O183" s="97"/>
      <c r="P183" s="49"/>
      <c r="Q183" s="49"/>
    </row>
    <row r="184" s="30" customFormat="true" ht="23.25" hidden="false" customHeight="true" outlineLevel="0" collapsed="false">
      <c r="A184" s="194" t="s">
        <v>495</v>
      </c>
      <c r="B184" s="161" t="n">
        <v>89712</v>
      </c>
      <c r="C184" s="162" t="s">
        <v>496</v>
      </c>
      <c r="D184" s="163" t="s">
        <v>27</v>
      </c>
      <c r="E184" s="155" t="n">
        <f aca="false">TRUNC(H184,2)</f>
        <v>4</v>
      </c>
      <c r="F184" s="155" t="n">
        <f aca="false">TRUNC(I184*I$15,2)</f>
        <v>24.5</v>
      </c>
      <c r="G184" s="156" t="n">
        <f aca="false">TRUNC(E184*F184,2)</f>
        <v>98</v>
      </c>
      <c r="H184" s="48" t="n">
        <v>4</v>
      </c>
      <c r="I184" s="165" t="n">
        <v>19.45</v>
      </c>
      <c r="J184" s="48"/>
      <c r="K184" s="48"/>
      <c r="L184" s="49"/>
      <c r="M184" s="49"/>
      <c r="N184" s="275"/>
      <c r="O184" s="97"/>
      <c r="P184" s="49"/>
      <c r="Q184" s="49"/>
    </row>
    <row r="185" s="180" customFormat="true" ht="25.5" hidden="false" customHeight="true" outlineLevel="0" collapsed="false">
      <c r="A185" s="194" t="s">
        <v>497</v>
      </c>
      <c r="B185" s="161" t="s">
        <v>498</v>
      </c>
      <c r="C185" s="162" t="s">
        <v>499</v>
      </c>
      <c r="D185" s="163" t="s">
        <v>35</v>
      </c>
      <c r="E185" s="155" t="n">
        <f aca="false">TRUNC(H185,2)</f>
        <v>4</v>
      </c>
      <c r="F185" s="155" t="n">
        <f aca="false">TRUNC(I185*I$15,2)</f>
        <v>15.95</v>
      </c>
      <c r="G185" s="156" t="n">
        <f aca="false">TRUNC(E185*F185,2)</f>
        <v>63.8</v>
      </c>
      <c r="H185" s="48" t="n">
        <v>4</v>
      </c>
      <c r="I185" s="165" t="n">
        <v>12.66</v>
      </c>
      <c r="J185" s="48"/>
      <c r="K185" s="48"/>
      <c r="L185" s="49"/>
      <c r="M185" s="49"/>
      <c r="N185" s="49"/>
      <c r="O185" s="97"/>
      <c r="P185" s="179"/>
      <c r="Q185" s="179"/>
    </row>
    <row r="186" s="180" customFormat="true" ht="25.5" hidden="false" customHeight="true" outlineLevel="0" collapsed="false">
      <c r="A186" s="194" t="s">
        <v>500</v>
      </c>
      <c r="B186" s="161" t="n">
        <v>86882</v>
      </c>
      <c r="C186" s="162" t="s">
        <v>501</v>
      </c>
      <c r="D186" s="163" t="s">
        <v>35</v>
      </c>
      <c r="E186" s="155" t="n">
        <f aca="false">TRUNC(H186,2)</f>
        <v>5</v>
      </c>
      <c r="F186" s="155" t="n">
        <f aca="false">TRUNC(I186*I$15,2)</f>
        <v>26.63</v>
      </c>
      <c r="G186" s="156" t="n">
        <f aca="false">TRUNC(E186*F186,2)</f>
        <v>133.15</v>
      </c>
      <c r="H186" s="48" t="n">
        <v>5</v>
      </c>
      <c r="I186" s="165" t="n">
        <v>21.14</v>
      </c>
      <c r="J186" s="48"/>
      <c r="K186" s="48"/>
      <c r="L186" s="49"/>
      <c r="M186" s="49"/>
      <c r="N186" s="49"/>
      <c r="O186" s="97"/>
      <c r="P186" s="179"/>
      <c r="Q186" s="179"/>
    </row>
    <row r="187" s="180" customFormat="true" ht="25.5" hidden="false" customHeight="true" outlineLevel="0" collapsed="false">
      <c r="A187" s="194" t="s">
        <v>502</v>
      </c>
      <c r="B187" s="161" t="n">
        <v>86879</v>
      </c>
      <c r="C187" s="162" t="s">
        <v>503</v>
      </c>
      <c r="D187" s="163" t="s">
        <v>35</v>
      </c>
      <c r="E187" s="155" t="n">
        <f aca="false">TRUNC(H187,2)</f>
        <v>4</v>
      </c>
      <c r="F187" s="155" t="n">
        <f aca="false">TRUNC(I187*I$15,2)</f>
        <v>8.17</v>
      </c>
      <c r="G187" s="156" t="n">
        <f aca="false">TRUNC(E187*F187,2)</f>
        <v>32.68</v>
      </c>
      <c r="H187" s="48" t="n">
        <v>4</v>
      </c>
      <c r="I187" s="165" t="n">
        <v>6.49</v>
      </c>
      <c r="J187" s="48"/>
      <c r="K187" s="48"/>
      <c r="L187" s="49"/>
      <c r="M187" s="49"/>
      <c r="N187" s="49"/>
      <c r="O187" s="97"/>
      <c r="P187" s="179"/>
      <c r="Q187" s="179"/>
    </row>
    <row r="188" s="180" customFormat="true" ht="25.5" hidden="false" customHeight="true" outlineLevel="0" collapsed="false">
      <c r="A188" s="194" t="s">
        <v>504</v>
      </c>
      <c r="B188" s="161" t="n">
        <v>86885</v>
      </c>
      <c r="C188" s="162" t="s">
        <v>505</v>
      </c>
      <c r="D188" s="163" t="s">
        <v>35</v>
      </c>
      <c r="E188" s="155" t="n">
        <f aca="false">TRUNC(H188,2)</f>
        <v>5</v>
      </c>
      <c r="F188" s="155" t="n">
        <f aca="false">TRUNC(I188*I$15,2)</f>
        <v>13.84</v>
      </c>
      <c r="G188" s="156" t="n">
        <f aca="false">TRUNC(E188*F188,2)</f>
        <v>69.2</v>
      </c>
      <c r="H188" s="48" t="n">
        <v>5</v>
      </c>
      <c r="I188" s="165" t="n">
        <v>10.99</v>
      </c>
      <c r="J188" s="48"/>
      <c r="K188" s="48"/>
      <c r="L188" s="49"/>
      <c r="M188" s="49"/>
      <c r="N188" s="49"/>
      <c r="O188" s="97"/>
      <c r="P188" s="179"/>
      <c r="Q188" s="179"/>
    </row>
    <row r="189" s="180" customFormat="true" ht="34.5" hidden="false" customHeight="true" outlineLevel="0" collapsed="false">
      <c r="A189" s="194" t="s">
        <v>506</v>
      </c>
      <c r="B189" s="161" t="n">
        <v>89797</v>
      </c>
      <c r="C189" s="162" t="s">
        <v>507</v>
      </c>
      <c r="D189" s="163" t="s">
        <v>35</v>
      </c>
      <c r="E189" s="155" t="n">
        <f aca="false">TRUNC(H189,2)</f>
        <v>1</v>
      </c>
      <c r="F189" s="155" t="n">
        <f aca="false">TRUNC(I189*I$15,2)</f>
        <v>39.18</v>
      </c>
      <c r="G189" s="156" t="n">
        <f aca="false">TRUNC(E189*F189,2)</f>
        <v>39.18</v>
      </c>
      <c r="H189" s="48" t="n">
        <v>1</v>
      </c>
      <c r="I189" s="165" t="n">
        <v>31.1</v>
      </c>
      <c r="J189" s="48"/>
      <c r="K189" s="48"/>
      <c r="L189" s="49"/>
      <c r="M189" s="49"/>
      <c r="N189" s="49"/>
      <c r="O189" s="97"/>
      <c r="P189" s="179"/>
      <c r="Q189" s="179"/>
    </row>
    <row r="190" s="180" customFormat="true" ht="25.5" hidden="false" customHeight="true" outlineLevel="0" collapsed="false">
      <c r="A190" s="194" t="s">
        <v>508</v>
      </c>
      <c r="B190" s="161" t="n">
        <v>89782</v>
      </c>
      <c r="C190" s="162" t="s">
        <v>509</v>
      </c>
      <c r="D190" s="163" t="s">
        <v>35</v>
      </c>
      <c r="E190" s="155" t="n">
        <f aca="false">TRUNC(H190,2)</f>
        <v>2</v>
      </c>
      <c r="F190" s="155" t="n">
        <f aca="false">TRUNC(I190*I$15,2)</f>
        <v>10.44</v>
      </c>
      <c r="G190" s="156" t="n">
        <f aca="false">TRUNC(E190*F190,2)</f>
        <v>20.88</v>
      </c>
      <c r="H190" s="48" t="n">
        <v>2</v>
      </c>
      <c r="I190" s="165" t="n">
        <v>8.29</v>
      </c>
      <c r="J190" s="48"/>
      <c r="K190" s="48"/>
      <c r="L190" s="49"/>
      <c r="M190" s="49"/>
      <c r="N190" s="49"/>
      <c r="O190" s="97"/>
      <c r="P190" s="179"/>
      <c r="Q190" s="179"/>
    </row>
    <row r="191" s="180" customFormat="true" ht="25.5" hidden="false" customHeight="true" outlineLevel="0" collapsed="false">
      <c r="A191" s="194" t="s">
        <v>510</v>
      </c>
      <c r="B191" s="161" t="n">
        <v>89784</v>
      </c>
      <c r="C191" s="162" t="s">
        <v>511</v>
      </c>
      <c r="D191" s="163" t="s">
        <v>35</v>
      </c>
      <c r="E191" s="155" t="n">
        <f aca="false">TRUNC(H191,2)</f>
        <v>2</v>
      </c>
      <c r="F191" s="155" t="n">
        <f aca="false">TRUNC(I191*I$15,2)</f>
        <v>17.42</v>
      </c>
      <c r="G191" s="156" t="n">
        <f aca="false">TRUNC(E191*F191,2)</f>
        <v>34.84</v>
      </c>
      <c r="H191" s="48" t="n">
        <v>2</v>
      </c>
      <c r="I191" s="165" t="n">
        <v>13.83</v>
      </c>
      <c r="J191" s="48"/>
      <c r="K191" s="48"/>
      <c r="L191" s="49"/>
      <c r="M191" s="49"/>
      <c r="N191" s="49"/>
      <c r="O191" s="97"/>
      <c r="P191" s="179"/>
      <c r="Q191" s="179"/>
    </row>
    <row r="192" s="180" customFormat="true" ht="25.5" hidden="false" customHeight="true" outlineLevel="0" collapsed="false">
      <c r="A192" s="194" t="s">
        <v>512</v>
      </c>
      <c r="B192" s="161" t="n">
        <v>89860</v>
      </c>
      <c r="C192" s="162" t="s">
        <v>513</v>
      </c>
      <c r="D192" s="163" t="s">
        <v>35</v>
      </c>
      <c r="E192" s="155" t="n">
        <f aca="false">TRUNC(H192,2)</f>
        <v>1</v>
      </c>
      <c r="F192" s="155" t="n">
        <f aca="false">TRUNC(I192*I$15,2)</f>
        <v>34.72</v>
      </c>
      <c r="G192" s="156" t="n">
        <f aca="false">TRUNC(E192*F192,2)</f>
        <v>34.72</v>
      </c>
      <c r="H192" s="48" t="n">
        <v>1</v>
      </c>
      <c r="I192" s="165" t="n">
        <v>27.56</v>
      </c>
      <c r="J192" s="48"/>
      <c r="K192" s="48"/>
      <c r="L192" s="49"/>
      <c r="M192" s="49"/>
      <c r="N192" s="49"/>
      <c r="O192" s="97"/>
      <c r="P192" s="179"/>
      <c r="Q192" s="179"/>
    </row>
    <row r="193" s="180" customFormat="true" ht="33.75" hidden="false" customHeight="false" outlineLevel="0" collapsed="false">
      <c r="A193" s="194" t="s">
        <v>514</v>
      </c>
      <c r="B193" s="161" t="s">
        <v>515</v>
      </c>
      <c r="C193" s="162" t="s">
        <v>516</v>
      </c>
      <c r="D193" s="163" t="s">
        <v>35</v>
      </c>
      <c r="E193" s="155" t="n">
        <f aca="false">TRUNC(H193,2)</f>
        <v>10</v>
      </c>
      <c r="F193" s="155" t="n">
        <f aca="false">TRUNC(I193*I$15,2)</f>
        <v>8.54</v>
      </c>
      <c r="G193" s="156" t="n">
        <f aca="false">TRUNC(E193*F193,2)</f>
        <v>85.4</v>
      </c>
      <c r="H193" s="48" t="n">
        <v>10</v>
      </c>
      <c r="I193" s="165" t="n">
        <v>6.78</v>
      </c>
      <c r="J193" s="48"/>
      <c r="K193" s="48"/>
      <c r="L193" s="49"/>
      <c r="M193" s="49"/>
      <c r="N193" s="49"/>
      <c r="O193" s="97"/>
      <c r="P193" s="179"/>
      <c r="Q193" s="179"/>
    </row>
    <row r="194" s="276" customFormat="true" ht="33.75" hidden="false" customHeight="false" outlineLevel="0" collapsed="false">
      <c r="A194" s="194" t="s">
        <v>517</v>
      </c>
      <c r="B194" s="161" t="n">
        <v>89797</v>
      </c>
      <c r="C194" s="162" t="s">
        <v>507</v>
      </c>
      <c r="D194" s="163" t="s">
        <v>35</v>
      </c>
      <c r="E194" s="155" t="n">
        <f aca="false">TRUNC(H194,2)</f>
        <v>1</v>
      </c>
      <c r="F194" s="155" t="n">
        <f aca="false">TRUNC(I194*I$15,2)</f>
        <v>39.18</v>
      </c>
      <c r="G194" s="156" t="n">
        <f aca="false">TRUNC(E194*F194,2)</f>
        <v>39.18</v>
      </c>
      <c r="H194" s="48" t="n">
        <v>1</v>
      </c>
      <c r="I194" s="165" t="n">
        <v>31.1</v>
      </c>
      <c r="J194" s="48"/>
      <c r="K194" s="48"/>
      <c r="L194" s="261"/>
      <c r="M194" s="261"/>
      <c r="N194" s="261"/>
      <c r="O194" s="262"/>
      <c r="P194" s="261"/>
      <c r="Q194" s="261"/>
    </row>
    <row r="195" s="276" customFormat="true" ht="22.5" hidden="false" customHeight="false" outlineLevel="0" collapsed="false">
      <c r="A195" s="194" t="s">
        <v>518</v>
      </c>
      <c r="B195" s="161" t="n">
        <v>89557</v>
      </c>
      <c r="C195" s="162" t="s">
        <v>519</v>
      </c>
      <c r="D195" s="163" t="s">
        <v>35</v>
      </c>
      <c r="E195" s="155" t="n">
        <f aca="false">TRUNC(H195,2)</f>
        <v>1</v>
      </c>
      <c r="F195" s="155" t="n">
        <f aca="false">TRUNC(I195*I$15,2)</f>
        <v>22.15</v>
      </c>
      <c r="G195" s="156" t="n">
        <f aca="false">TRUNC(E195*F195,2)</f>
        <v>22.15</v>
      </c>
      <c r="H195" s="48" t="n">
        <v>1</v>
      </c>
      <c r="I195" s="165" t="n">
        <v>17.58</v>
      </c>
      <c r="J195" s="48"/>
      <c r="K195" s="48"/>
      <c r="L195" s="261"/>
      <c r="M195" s="261"/>
      <c r="N195" s="261"/>
      <c r="O195" s="262"/>
      <c r="P195" s="261"/>
      <c r="Q195" s="261"/>
    </row>
    <row r="196" s="30" customFormat="true" ht="22.5" hidden="false" customHeight="false" outlineLevel="0" collapsed="false">
      <c r="A196" s="194" t="s">
        <v>520</v>
      </c>
      <c r="B196" s="161" t="s">
        <v>285</v>
      </c>
      <c r="C196" s="273" t="s">
        <v>521</v>
      </c>
      <c r="D196" s="86" t="s">
        <v>57</v>
      </c>
      <c r="E196" s="155" t="n">
        <f aca="false">TRUNC(H196,2)</f>
        <v>3</v>
      </c>
      <c r="F196" s="155" t="n">
        <f aca="false">TRUNC(I196*I$15,2)</f>
        <v>405.59</v>
      </c>
      <c r="G196" s="156" t="n">
        <f aca="false">TRUNC(E196*F196,2)</f>
        <v>1216.77</v>
      </c>
      <c r="H196" s="48" t="n">
        <v>3</v>
      </c>
      <c r="I196" s="165" t="n">
        <v>321.9</v>
      </c>
      <c r="J196" s="48"/>
      <c r="K196" s="48"/>
      <c r="L196" s="49"/>
      <c r="M196" s="49"/>
      <c r="N196" s="49"/>
      <c r="O196" s="97"/>
      <c r="P196" s="49"/>
      <c r="Q196" s="49"/>
    </row>
    <row r="197" s="30" customFormat="true" ht="33.75" hidden="false" customHeight="true" outlineLevel="0" collapsed="false">
      <c r="A197" s="194" t="s">
        <v>522</v>
      </c>
      <c r="B197" s="161" t="n">
        <v>98052</v>
      </c>
      <c r="C197" s="277" t="s">
        <v>523</v>
      </c>
      <c r="D197" s="278" t="s">
        <v>35</v>
      </c>
      <c r="E197" s="155" t="n">
        <f aca="false">TRUNC(H197,2)</f>
        <v>1</v>
      </c>
      <c r="F197" s="155" t="n">
        <f aca="false">TRUNC(I197*I$15,2)</f>
        <v>1515.31</v>
      </c>
      <c r="G197" s="156" t="n">
        <f aca="false">TRUNC(E197*F197,2)</f>
        <v>1515.31</v>
      </c>
      <c r="H197" s="48" t="n">
        <v>1</v>
      </c>
      <c r="I197" s="279" t="n">
        <v>1202.63</v>
      </c>
      <c r="J197" s="48"/>
      <c r="K197" s="48"/>
      <c r="L197" s="49"/>
      <c r="M197" s="49"/>
      <c r="N197" s="49"/>
      <c r="O197" s="97"/>
      <c r="P197" s="49"/>
      <c r="Q197" s="49"/>
    </row>
    <row r="198" s="30" customFormat="true" ht="17.25" hidden="false" customHeight="true" outlineLevel="0" collapsed="false">
      <c r="A198" s="194" t="s">
        <v>524</v>
      </c>
      <c r="B198" s="161" t="n">
        <v>93358</v>
      </c>
      <c r="C198" s="273" t="s">
        <v>525</v>
      </c>
      <c r="D198" s="86" t="s">
        <v>53</v>
      </c>
      <c r="E198" s="163" t="n">
        <f aca="false">TRUNC(H198,2)</f>
        <v>1.68</v>
      </c>
      <c r="F198" s="163" t="n">
        <f aca="false">TRUNC(I198*I$15,2)</f>
        <v>73.31</v>
      </c>
      <c r="G198" s="203" t="n">
        <f aca="false">TRUNC(E198*F198,2)</f>
        <v>123.16</v>
      </c>
      <c r="H198" s="48" t="n">
        <f aca="false">18.76*0.3*0.3</f>
        <v>1.6884</v>
      </c>
      <c r="I198" s="279" t="n">
        <v>58.19</v>
      </c>
      <c r="J198" s="48"/>
      <c r="K198" s="48"/>
      <c r="L198" s="49"/>
      <c r="M198" s="49"/>
      <c r="N198" s="49"/>
      <c r="O198" s="97"/>
      <c r="P198" s="49"/>
      <c r="Q198" s="49"/>
    </row>
    <row r="199" s="30" customFormat="true" ht="30.75" hidden="false" customHeight="true" outlineLevel="0" collapsed="false">
      <c r="A199" s="194" t="s">
        <v>526</v>
      </c>
      <c r="B199" s="211" t="n">
        <v>98078</v>
      </c>
      <c r="C199" s="280" t="s">
        <v>527</v>
      </c>
      <c r="D199" s="281" t="s">
        <v>35</v>
      </c>
      <c r="E199" s="155" t="n">
        <f aca="false">TRUNC(H199,2)</f>
        <v>1</v>
      </c>
      <c r="F199" s="155" t="n">
        <f aca="false">TRUNC(I199*I$15,2)</f>
        <v>3834.09</v>
      </c>
      <c r="G199" s="156" t="n">
        <f aca="false">TRUNC(E199*F199,2)</f>
        <v>3834.09</v>
      </c>
      <c r="H199" s="243" t="n">
        <v>1</v>
      </c>
      <c r="I199" s="282" t="n">
        <v>3042.93</v>
      </c>
      <c r="J199" s="48"/>
      <c r="K199" s="48"/>
      <c r="L199" s="49"/>
      <c r="M199" s="49"/>
      <c r="N199" s="49"/>
      <c r="O199" s="97"/>
      <c r="P199" s="49"/>
      <c r="Q199" s="49"/>
    </row>
    <row r="200" s="264" customFormat="true" ht="13.5" hidden="false" customHeight="false" outlineLevel="0" collapsed="false">
      <c r="A200" s="149"/>
      <c r="B200" s="166"/>
      <c r="C200" s="150" t="s">
        <v>200</v>
      </c>
      <c r="D200" s="166"/>
      <c r="E200" s="166"/>
      <c r="F200" s="166"/>
      <c r="G200" s="167" t="n">
        <f aca="false">SUM(G151:G199)</f>
        <v>21580.06</v>
      </c>
      <c r="H200" s="184"/>
      <c r="I200" s="283"/>
      <c r="J200" s="184"/>
      <c r="K200" s="184"/>
      <c r="L200" s="261"/>
      <c r="M200" s="261"/>
      <c r="N200" s="261"/>
      <c r="O200" s="262"/>
      <c r="P200" s="263"/>
      <c r="Q200" s="188"/>
    </row>
    <row r="201" s="264" customFormat="true" ht="6.75" hidden="false" customHeight="true" outlineLevel="0" collapsed="false">
      <c r="A201" s="239"/>
      <c r="B201" s="240"/>
      <c r="C201" s="207"/>
      <c r="D201" s="271"/>
      <c r="E201" s="271"/>
      <c r="F201" s="212"/>
      <c r="G201" s="284"/>
      <c r="H201" s="184"/>
      <c r="I201" s="185"/>
      <c r="J201" s="184"/>
      <c r="K201" s="184"/>
      <c r="L201" s="261"/>
      <c r="M201" s="261"/>
      <c r="N201" s="261"/>
      <c r="O201" s="262"/>
      <c r="P201" s="263"/>
      <c r="Q201" s="188"/>
    </row>
    <row r="202" s="180" customFormat="true" ht="13.5" hidden="false" customHeight="false" outlineLevel="0" collapsed="false">
      <c r="A202" s="149" t="s">
        <v>528</v>
      </c>
      <c r="B202" s="166"/>
      <c r="C202" s="285" t="s">
        <v>529</v>
      </c>
      <c r="D202" s="166"/>
      <c r="E202" s="166"/>
      <c r="F202" s="166"/>
      <c r="G202" s="167"/>
      <c r="H202" s="192"/>
      <c r="I202" s="193"/>
      <c r="J202" s="192"/>
      <c r="K202" s="192"/>
      <c r="L202" s="49"/>
      <c r="M202" s="286"/>
      <c r="N202" s="49"/>
      <c r="O202" s="97"/>
      <c r="P202" s="179"/>
      <c r="Q202" s="110"/>
    </row>
    <row r="203" s="180" customFormat="true" ht="13.5" hidden="false" customHeight="false" outlineLevel="0" collapsed="false">
      <c r="A203" s="149" t="s">
        <v>530</v>
      </c>
      <c r="B203" s="166"/>
      <c r="C203" s="285" t="s">
        <v>531</v>
      </c>
      <c r="D203" s="166"/>
      <c r="E203" s="166"/>
      <c r="F203" s="166"/>
      <c r="G203" s="167"/>
      <c r="H203" s="192"/>
      <c r="I203" s="193"/>
      <c r="J203" s="192"/>
      <c r="K203" s="192"/>
      <c r="L203" s="49"/>
      <c r="M203" s="286"/>
      <c r="N203" s="49"/>
      <c r="O203" s="97"/>
      <c r="P203" s="179"/>
      <c r="Q203" s="110"/>
    </row>
    <row r="204" s="180" customFormat="true" ht="33.75" hidden="false" customHeight="false" outlineLevel="0" collapsed="false">
      <c r="A204" s="152" t="s">
        <v>532</v>
      </c>
      <c r="B204" s="153" t="s">
        <v>227</v>
      </c>
      <c r="C204" s="195" t="s">
        <v>228</v>
      </c>
      <c r="D204" s="155" t="s">
        <v>32</v>
      </c>
      <c r="E204" s="155" t="n">
        <f aca="false">TRUNC(H204,2)</f>
        <v>55.53</v>
      </c>
      <c r="F204" s="155" t="n">
        <f aca="false">TRUNC(I204*I$15,2)</f>
        <v>76.44</v>
      </c>
      <c r="G204" s="156" t="n">
        <f aca="false">TRUNC(E204*F204,2)</f>
        <v>4244.71</v>
      </c>
      <c r="H204" s="48" t="n">
        <f aca="false">4.5*2.6+(14.72+40.07)*0.8</f>
        <v>55.532</v>
      </c>
      <c r="I204" s="165" t="n">
        <v>60.67</v>
      </c>
      <c r="J204" s="48"/>
      <c r="K204" s="48"/>
      <c r="L204" s="49"/>
      <c r="M204" s="286"/>
      <c r="N204" s="49"/>
      <c r="O204" s="97"/>
      <c r="P204" s="179"/>
      <c r="Q204" s="179"/>
    </row>
    <row r="205" s="180" customFormat="true" ht="22.5" hidden="false" customHeight="false" outlineLevel="0" collapsed="false">
      <c r="A205" s="152" t="s">
        <v>533</v>
      </c>
      <c r="B205" s="161" t="n">
        <v>94971</v>
      </c>
      <c r="C205" s="178" t="s">
        <v>534</v>
      </c>
      <c r="D205" s="155" t="s">
        <v>53</v>
      </c>
      <c r="E205" s="155" t="n">
        <f aca="false">TRUNC(H205,2)</f>
        <v>1.14</v>
      </c>
      <c r="F205" s="155" t="n">
        <f aca="false">TRUNC(I205*I$15,2)</f>
        <v>386.84</v>
      </c>
      <c r="G205" s="156" t="n">
        <f aca="false">TRUNC(E205*F205,2)</f>
        <v>440.99</v>
      </c>
      <c r="H205" s="48" t="n">
        <f aca="false">3*0.15*0.3*2.6+22*0.15*0.3*0.8</f>
        <v>1.143</v>
      </c>
      <c r="I205" s="165" t="n">
        <v>307.02</v>
      </c>
      <c r="J205" s="48" t="n">
        <f aca="false">4.5/2.5</f>
        <v>1.8</v>
      </c>
      <c r="K205" s="48" t="n">
        <f aca="false">4.5/2.5+(14.72+40.07)/2.5</f>
        <v>23.716</v>
      </c>
      <c r="L205" s="49" t="n">
        <f aca="false">54.79/2.5</f>
        <v>21.916</v>
      </c>
      <c r="M205" s="286"/>
      <c r="N205" s="49"/>
      <c r="O205" s="97"/>
      <c r="P205" s="179"/>
      <c r="Q205" s="179"/>
    </row>
    <row r="206" s="180" customFormat="true" ht="12.75" hidden="false" customHeight="false" outlineLevel="0" collapsed="false">
      <c r="A206" s="152" t="s">
        <v>535</v>
      </c>
      <c r="B206" s="161" t="s">
        <v>536</v>
      </c>
      <c r="C206" s="178" t="s">
        <v>537</v>
      </c>
      <c r="D206" s="163" t="s">
        <v>53</v>
      </c>
      <c r="E206" s="155" t="n">
        <f aca="false">TRUNC(H206,2)</f>
        <v>1.14</v>
      </c>
      <c r="F206" s="155" t="n">
        <f aca="false">TRUNC(I206*I$15,2)</f>
        <v>121.64</v>
      </c>
      <c r="G206" s="156" t="n">
        <f aca="false">TRUNC(E206*F206,2)</f>
        <v>138.66</v>
      </c>
      <c r="H206" s="48" t="n">
        <f aca="false">H205</f>
        <v>1.143</v>
      </c>
      <c r="I206" s="209" t="n">
        <v>96.54</v>
      </c>
      <c r="J206" s="48"/>
      <c r="K206" s="48"/>
      <c r="L206" s="49"/>
      <c r="M206" s="286"/>
      <c r="N206" s="49"/>
      <c r="O206" s="97"/>
      <c r="P206" s="179"/>
      <c r="Q206" s="179"/>
    </row>
    <row r="207" s="180" customFormat="true" ht="22.5" hidden="false" customHeight="false" outlineLevel="0" collapsed="false">
      <c r="A207" s="152" t="s">
        <v>538</v>
      </c>
      <c r="B207" s="161" t="n">
        <v>92269</v>
      </c>
      <c r="C207" s="178" t="s">
        <v>539</v>
      </c>
      <c r="D207" s="163" t="s">
        <v>32</v>
      </c>
      <c r="E207" s="155" t="n">
        <f aca="false">TRUNC(H207,2)</f>
        <v>15.24</v>
      </c>
      <c r="F207" s="155" t="n">
        <f aca="false">TRUNC(I207*I$15,2)</f>
        <v>78.19</v>
      </c>
      <c r="G207" s="156" t="n">
        <f aca="false">TRUNC(E207*F207,2)</f>
        <v>1191.61</v>
      </c>
      <c r="H207" s="48" t="n">
        <f aca="false">3*0.6*2.6+22*0.8*0.6</f>
        <v>15.24</v>
      </c>
      <c r="I207" s="209" t="n">
        <v>62.06</v>
      </c>
      <c r="J207" s="48"/>
      <c r="K207" s="48"/>
      <c r="L207" s="49"/>
      <c r="M207" s="286"/>
      <c r="N207" s="49"/>
      <c r="O207" s="97"/>
      <c r="P207" s="179"/>
      <c r="Q207" s="179"/>
    </row>
    <row r="208" s="180" customFormat="true" ht="33.75" hidden="false" customHeight="false" outlineLevel="0" collapsed="false">
      <c r="A208" s="152" t="s">
        <v>540</v>
      </c>
      <c r="B208" s="287" t="n">
        <v>92919</v>
      </c>
      <c r="C208" s="178" t="s">
        <v>541</v>
      </c>
      <c r="D208" s="163" t="s">
        <v>45</v>
      </c>
      <c r="E208" s="155" t="n">
        <f aca="false">TRUNC(H208,2)</f>
        <v>64</v>
      </c>
      <c r="F208" s="155" t="n">
        <f aca="false">TRUNC(I208*I$15,2)</f>
        <v>9.57</v>
      </c>
      <c r="G208" s="156" t="n">
        <f aca="false">TRUNC(E208*F208,2)</f>
        <v>612.48</v>
      </c>
      <c r="H208" s="48" t="n">
        <f aca="false">80*H205*0.7</f>
        <v>64.008</v>
      </c>
      <c r="I208" s="165" t="n">
        <v>7.6</v>
      </c>
      <c r="J208" s="48"/>
      <c r="K208" s="48"/>
      <c r="L208" s="49"/>
      <c r="M208" s="286"/>
      <c r="N208" s="49"/>
      <c r="O208" s="97"/>
      <c r="P208" s="179"/>
      <c r="Q208" s="179"/>
    </row>
    <row r="209" s="180" customFormat="true" ht="33.75" hidden="false" customHeight="false" outlineLevel="0" collapsed="false">
      <c r="A209" s="152" t="s">
        <v>542</v>
      </c>
      <c r="B209" s="288" t="n">
        <v>92916</v>
      </c>
      <c r="C209" s="181" t="s">
        <v>543</v>
      </c>
      <c r="D209" s="182" t="s">
        <v>45</v>
      </c>
      <c r="E209" s="155" t="n">
        <f aca="false">TRUNC(H209,2)</f>
        <v>27.43</v>
      </c>
      <c r="F209" s="155" t="n">
        <f aca="false">TRUNC(I209*I$15,2)</f>
        <v>11.95</v>
      </c>
      <c r="G209" s="156" t="n">
        <f aca="false">TRUNC(E209*F209,2)</f>
        <v>327.78</v>
      </c>
      <c r="H209" s="48" t="n">
        <f aca="false">80*H205*0.3</f>
        <v>27.432</v>
      </c>
      <c r="I209" s="165" t="n">
        <v>9.49</v>
      </c>
      <c r="J209" s="48"/>
      <c r="K209" s="48"/>
      <c r="L209" s="49"/>
      <c r="M209" s="286"/>
      <c r="N209" s="49"/>
      <c r="O209" s="97"/>
      <c r="P209" s="179"/>
      <c r="Q209" s="179"/>
    </row>
    <row r="210" s="180" customFormat="true" ht="33.75" hidden="false" customHeight="false" outlineLevel="0" collapsed="false">
      <c r="A210" s="152" t="s">
        <v>544</v>
      </c>
      <c r="B210" s="161" t="n">
        <v>87879</v>
      </c>
      <c r="C210" s="178" t="s">
        <v>264</v>
      </c>
      <c r="D210" s="163" t="s">
        <v>32</v>
      </c>
      <c r="E210" s="155" t="n">
        <f aca="false">TRUNC(H210,2)</f>
        <v>111.11</v>
      </c>
      <c r="F210" s="155" t="n">
        <f aca="false">TRUNC(I210*I$15,2)</f>
        <v>3.41</v>
      </c>
      <c r="G210" s="156" t="n">
        <f aca="false">TRUNC(E210*F210,2)</f>
        <v>378.88</v>
      </c>
      <c r="H210" s="48" t="n">
        <f aca="false">(4.5*2.6+(40.07+14.75)*0.8)*2</f>
        <v>111.112</v>
      </c>
      <c r="I210" s="165" t="n">
        <v>2.71</v>
      </c>
      <c r="J210" s="48"/>
      <c r="K210" s="48"/>
      <c r="L210" s="49"/>
      <c r="M210" s="286"/>
      <c r="N210" s="49"/>
      <c r="O210" s="97"/>
      <c r="P210" s="179"/>
      <c r="Q210" s="179"/>
    </row>
    <row r="211" s="180" customFormat="true" ht="45" hidden="false" customHeight="false" outlineLevel="0" collapsed="false">
      <c r="A211" s="152" t="s">
        <v>545</v>
      </c>
      <c r="B211" s="161" t="s">
        <v>266</v>
      </c>
      <c r="C211" s="178" t="s">
        <v>267</v>
      </c>
      <c r="D211" s="163" t="s">
        <v>32</v>
      </c>
      <c r="E211" s="155" t="n">
        <f aca="false">TRUNC(H211,2)</f>
        <v>111.11</v>
      </c>
      <c r="F211" s="155" t="n">
        <f aca="false">TRUNC(I211*I$15,2)</f>
        <v>30.2</v>
      </c>
      <c r="G211" s="156" t="n">
        <f aca="false">TRUNC(E211*F211,2)</f>
        <v>3355.52</v>
      </c>
      <c r="H211" s="48" t="n">
        <f aca="false">H210</f>
        <v>111.112</v>
      </c>
      <c r="I211" s="165" t="n">
        <v>23.97</v>
      </c>
      <c r="J211" s="48"/>
      <c r="K211" s="48"/>
      <c r="L211" s="49"/>
      <c r="M211" s="286"/>
      <c r="N211" s="49"/>
      <c r="O211" s="97"/>
      <c r="P211" s="179"/>
      <c r="Q211" s="179"/>
    </row>
    <row r="212" s="51" customFormat="true" ht="25.5" hidden="false" customHeight="true" outlineLevel="0" collapsed="false">
      <c r="A212" s="152" t="s">
        <v>546</v>
      </c>
      <c r="B212" s="161" t="s">
        <v>295</v>
      </c>
      <c r="C212" s="162" t="s">
        <v>296</v>
      </c>
      <c r="D212" s="163" t="s">
        <v>32</v>
      </c>
      <c r="E212" s="155" t="n">
        <f aca="false">TRUNC(H212,2)</f>
        <v>308.46</v>
      </c>
      <c r="F212" s="155" t="n">
        <f aca="false">TRUNC(I212*I$15,2)</f>
        <v>13.28</v>
      </c>
      <c r="G212" s="156" t="n">
        <f aca="false">TRUNC(E212*F212,2)</f>
        <v>4096.34</v>
      </c>
      <c r="H212" s="48" t="n">
        <f aca="false">((40.07+14.75+4.5)*2.6)*2</f>
        <v>308.464</v>
      </c>
      <c r="I212" s="165" t="n">
        <v>10.54</v>
      </c>
      <c r="J212" s="48"/>
      <c r="K212" s="48"/>
      <c r="L212" s="49"/>
      <c r="M212" s="49"/>
      <c r="N212" s="49"/>
      <c r="O212" s="97"/>
      <c r="P212" s="159"/>
      <c r="Q212" s="179"/>
    </row>
    <row r="213" s="51" customFormat="true" ht="24" hidden="false" customHeight="true" outlineLevel="0" collapsed="false">
      <c r="A213" s="152" t="s">
        <v>547</v>
      </c>
      <c r="B213" s="289" t="s">
        <v>548</v>
      </c>
      <c r="C213" s="242" t="s">
        <v>549</v>
      </c>
      <c r="D213" s="182" t="s">
        <v>27</v>
      </c>
      <c r="E213" s="155" t="n">
        <f aca="false">TRUNC(H213,2)</f>
        <v>51.35</v>
      </c>
      <c r="F213" s="155" t="n">
        <f aca="false">TRUNC(I213*I$15,2)</f>
        <v>34.04</v>
      </c>
      <c r="G213" s="156" t="n">
        <f aca="false">TRUNC(E213*F213,2)</f>
        <v>1747.95</v>
      </c>
      <c r="H213" s="48" t="n">
        <f aca="false">14.72+36.63</f>
        <v>51.35</v>
      </c>
      <c r="I213" s="165" t="n">
        <v>27.02</v>
      </c>
      <c r="J213" s="48"/>
      <c r="K213" s="48"/>
      <c r="L213" s="49"/>
      <c r="M213" s="49"/>
      <c r="N213" s="49"/>
      <c r="O213" s="97"/>
      <c r="P213" s="159"/>
      <c r="Q213" s="179"/>
    </row>
    <row r="214" s="264" customFormat="true" ht="13.5" hidden="false" customHeight="false" outlineLevel="0" collapsed="false">
      <c r="A214" s="149"/>
      <c r="B214" s="166"/>
      <c r="C214" s="150" t="s">
        <v>200</v>
      </c>
      <c r="D214" s="166"/>
      <c r="E214" s="166"/>
      <c r="F214" s="166"/>
      <c r="G214" s="167" t="n">
        <f aca="false">SUM(G204:G213)</f>
        <v>16534.92</v>
      </c>
      <c r="H214" s="184"/>
      <c r="I214" s="185"/>
      <c r="J214" s="184"/>
      <c r="K214" s="290"/>
      <c r="L214" s="261"/>
      <c r="M214" s="291"/>
      <c r="N214" s="261"/>
      <c r="O214" s="262"/>
      <c r="P214" s="263"/>
      <c r="Q214" s="188"/>
    </row>
    <row r="215" s="180" customFormat="true" ht="6.75" hidden="false" customHeight="true" outlineLevel="0" collapsed="false">
      <c r="A215" s="197"/>
      <c r="B215" s="198"/>
      <c r="C215" s="292"/>
      <c r="D215" s="200"/>
      <c r="E215" s="174"/>
      <c r="F215" s="175"/>
      <c r="G215" s="201"/>
      <c r="H215" s="192"/>
      <c r="I215" s="193"/>
      <c r="J215" s="192"/>
      <c r="K215" s="192"/>
      <c r="L215" s="49"/>
      <c r="M215" s="286"/>
      <c r="N215" s="49"/>
      <c r="O215" s="97"/>
      <c r="P215" s="179"/>
      <c r="Q215" s="110"/>
    </row>
    <row r="216" s="180" customFormat="true" ht="13.5" hidden="false" customHeight="false" outlineLevel="0" collapsed="false">
      <c r="A216" s="149" t="s">
        <v>550</v>
      </c>
      <c r="B216" s="166"/>
      <c r="C216" s="150" t="s">
        <v>551</v>
      </c>
      <c r="D216" s="150"/>
      <c r="E216" s="166"/>
      <c r="F216" s="166"/>
      <c r="G216" s="151"/>
      <c r="H216" s="192"/>
      <c r="I216" s="193"/>
      <c r="J216" s="192"/>
      <c r="K216" s="192"/>
      <c r="L216" s="49"/>
      <c r="M216" s="286"/>
      <c r="N216" s="49"/>
      <c r="O216" s="97"/>
      <c r="P216" s="179"/>
      <c r="Q216" s="110"/>
    </row>
    <row r="217" s="180" customFormat="true" ht="22.5" hidden="false" customHeight="true" outlineLevel="0" collapsed="false">
      <c r="A217" s="227" t="s">
        <v>552</v>
      </c>
      <c r="B217" s="161" t="n">
        <v>90447</v>
      </c>
      <c r="C217" s="162" t="s">
        <v>327</v>
      </c>
      <c r="D217" s="163" t="s">
        <v>27</v>
      </c>
      <c r="E217" s="155" t="n">
        <f aca="false">TRUNC(H217,2)</f>
        <v>22.5</v>
      </c>
      <c r="F217" s="163" t="n">
        <f aca="false">TRUNC(I217*I$15,2)</f>
        <v>5.75</v>
      </c>
      <c r="G217" s="203" t="n">
        <f aca="false">TRUNC(E217*F217,2)</f>
        <v>129.37</v>
      </c>
      <c r="H217" s="48" t="n">
        <f aca="false">4.5*5</f>
        <v>22.5</v>
      </c>
      <c r="I217" s="165" t="n">
        <v>4.57</v>
      </c>
      <c r="J217" s="48"/>
      <c r="K217" s="48"/>
      <c r="L217" s="49"/>
      <c r="M217" s="286"/>
      <c r="N217" s="49"/>
      <c r="O217" s="97"/>
      <c r="P217" s="179"/>
      <c r="Q217" s="179"/>
    </row>
    <row r="218" s="180" customFormat="true" ht="22.5" hidden="false" customHeight="false" outlineLevel="0" collapsed="false">
      <c r="A218" s="227" t="s">
        <v>553</v>
      </c>
      <c r="B218" s="161" t="s">
        <v>463</v>
      </c>
      <c r="C218" s="178" t="s">
        <v>464</v>
      </c>
      <c r="D218" s="163" t="s">
        <v>27</v>
      </c>
      <c r="E218" s="155" t="n">
        <f aca="false">TRUNC(H218,2)</f>
        <v>22.5</v>
      </c>
      <c r="F218" s="163" t="n">
        <f aca="false">TRUNC(I218*I$15,2)</f>
        <v>18.66</v>
      </c>
      <c r="G218" s="203" t="n">
        <f aca="false">TRUNC(E218*F218,2)</f>
        <v>419.85</v>
      </c>
      <c r="H218" s="196" t="n">
        <f aca="false">H217</f>
        <v>22.5</v>
      </c>
      <c r="I218" s="293" t="n">
        <v>14.81</v>
      </c>
      <c r="J218" s="196"/>
      <c r="K218" s="196"/>
      <c r="L218" s="49"/>
      <c r="M218" s="286"/>
      <c r="N218" s="49"/>
      <c r="O218" s="97"/>
      <c r="P218" s="179"/>
      <c r="Q218" s="179"/>
    </row>
    <row r="219" s="180" customFormat="true" ht="22.5" hidden="false" customHeight="false" outlineLevel="0" collapsed="false">
      <c r="A219" s="227" t="s">
        <v>554</v>
      </c>
      <c r="B219" s="161" t="n">
        <v>89362</v>
      </c>
      <c r="C219" s="178" t="s">
        <v>555</v>
      </c>
      <c r="D219" s="163" t="s">
        <v>35</v>
      </c>
      <c r="E219" s="155" t="n">
        <f aca="false">TRUNC(H219,2)</f>
        <v>5</v>
      </c>
      <c r="F219" s="163" t="n">
        <f aca="false">TRUNC(I219*I$15,2)</f>
        <v>7.92</v>
      </c>
      <c r="G219" s="203" t="n">
        <f aca="false">TRUNC(E219*F219,2)</f>
        <v>39.6</v>
      </c>
      <c r="H219" s="48" t="n">
        <v>5</v>
      </c>
      <c r="I219" s="165" t="n">
        <v>6.29</v>
      </c>
      <c r="J219" s="48"/>
      <c r="K219" s="48"/>
      <c r="L219" s="49"/>
      <c r="M219" s="286"/>
      <c r="N219" s="49"/>
      <c r="O219" s="97"/>
      <c r="P219" s="179"/>
      <c r="Q219" s="179"/>
    </row>
    <row r="220" s="180" customFormat="true" ht="22.5" hidden="false" customHeight="false" outlineLevel="0" collapsed="false">
      <c r="A220" s="227" t="s">
        <v>556</v>
      </c>
      <c r="B220" s="161" t="n">
        <v>89363</v>
      </c>
      <c r="C220" s="178" t="s">
        <v>557</v>
      </c>
      <c r="D220" s="163" t="s">
        <v>35</v>
      </c>
      <c r="E220" s="155" t="n">
        <f aca="false">TRUNC(H220,2)</f>
        <v>5</v>
      </c>
      <c r="F220" s="163" t="n">
        <f aca="false">TRUNC(I220*I$15,2)</f>
        <v>8.56</v>
      </c>
      <c r="G220" s="203" t="n">
        <f aca="false">TRUNC(E220*F220,2)</f>
        <v>42.8</v>
      </c>
      <c r="H220" s="48" t="n">
        <v>5</v>
      </c>
      <c r="I220" s="165" t="n">
        <v>6.8</v>
      </c>
      <c r="J220" s="48"/>
      <c r="K220" s="48"/>
      <c r="L220" s="49"/>
      <c r="M220" s="286"/>
      <c r="N220" s="49"/>
      <c r="O220" s="97"/>
      <c r="P220" s="179"/>
      <c r="Q220" s="179"/>
    </row>
    <row r="221" s="180" customFormat="true" ht="23.25" hidden="false" customHeight="false" outlineLevel="0" collapsed="false">
      <c r="A221" s="227" t="s">
        <v>558</v>
      </c>
      <c r="B221" s="294" t="s">
        <v>216</v>
      </c>
      <c r="C221" s="162" t="s">
        <v>559</v>
      </c>
      <c r="D221" s="212" t="s">
        <v>27</v>
      </c>
      <c r="E221" s="155" t="n">
        <f aca="false">TRUNC(H221,2)</f>
        <v>15.36</v>
      </c>
      <c r="F221" s="163" t="n">
        <f aca="false">TRUNC(I221*I$15,2)</f>
        <v>367.51</v>
      </c>
      <c r="G221" s="203" t="n">
        <f aca="false">TRUNC(E221*F221,2)</f>
        <v>5644.95</v>
      </c>
      <c r="H221" s="48" t="n">
        <v>15.36</v>
      </c>
      <c r="I221" s="165" t="n">
        <v>291.68</v>
      </c>
      <c r="J221" s="48"/>
      <c r="K221" s="48"/>
      <c r="L221" s="49"/>
      <c r="M221" s="286"/>
      <c r="N221" s="49"/>
      <c r="O221" s="97"/>
      <c r="P221" s="179"/>
      <c r="Q221" s="179"/>
    </row>
    <row r="222" s="180" customFormat="true" ht="13.5" hidden="false" customHeight="false" outlineLevel="0" collapsed="false">
      <c r="A222" s="149"/>
      <c r="B222" s="166"/>
      <c r="C222" s="150" t="s">
        <v>200</v>
      </c>
      <c r="D222" s="166"/>
      <c r="E222" s="166"/>
      <c r="F222" s="166"/>
      <c r="G222" s="167" t="n">
        <f aca="false">SUM(G217:G221)</f>
        <v>6276.57</v>
      </c>
      <c r="H222" s="192"/>
      <c r="I222" s="193"/>
      <c r="J222" s="192"/>
      <c r="K222" s="192"/>
      <c r="L222" s="49"/>
      <c r="M222" s="286"/>
      <c r="N222" s="49"/>
      <c r="O222" s="97"/>
      <c r="P222" s="179"/>
      <c r="Q222" s="110"/>
    </row>
    <row r="223" s="180" customFormat="true" ht="6" hidden="false" customHeight="true" outlineLevel="0" collapsed="false">
      <c r="A223" s="197"/>
      <c r="B223" s="198"/>
      <c r="C223" s="295"/>
      <c r="D223" s="200"/>
      <c r="E223" s="271"/>
      <c r="F223" s="175"/>
      <c r="G223" s="201"/>
      <c r="H223" s="192"/>
      <c r="I223" s="193"/>
      <c r="J223" s="192"/>
      <c r="K223" s="192"/>
      <c r="L223" s="49"/>
      <c r="M223" s="286"/>
      <c r="N223" s="49"/>
      <c r="O223" s="97"/>
      <c r="P223" s="179"/>
      <c r="Q223" s="110"/>
    </row>
    <row r="224" s="180" customFormat="true" ht="13.5" hidden="false" customHeight="false" outlineLevel="0" collapsed="false">
      <c r="A224" s="149" t="s">
        <v>560</v>
      </c>
      <c r="B224" s="166"/>
      <c r="C224" s="150" t="s">
        <v>561</v>
      </c>
      <c r="D224" s="150"/>
      <c r="E224" s="166"/>
      <c r="F224" s="166"/>
      <c r="G224" s="151"/>
      <c r="H224" s="192"/>
      <c r="I224" s="193"/>
      <c r="J224" s="192"/>
      <c r="K224" s="192"/>
      <c r="L224" s="49"/>
      <c r="M224" s="286"/>
      <c r="N224" s="49"/>
      <c r="O224" s="97"/>
      <c r="P224" s="179"/>
      <c r="Q224" s="110"/>
    </row>
    <row r="225" s="276" customFormat="true" ht="13.5" hidden="false" customHeight="false" outlineLevel="0" collapsed="false">
      <c r="A225" s="296" t="s">
        <v>562</v>
      </c>
      <c r="B225" s="297" t="n">
        <v>99803</v>
      </c>
      <c r="C225" s="298" t="s">
        <v>563</v>
      </c>
      <c r="D225" s="299" t="s">
        <v>32</v>
      </c>
      <c r="E225" s="155" t="n">
        <f aca="false">TRUNC(H225,2)</f>
        <v>119.42</v>
      </c>
      <c r="F225" s="212" t="n">
        <f aca="false">TRUNC(I225*I$15,2)</f>
        <v>1.78</v>
      </c>
      <c r="G225" s="300" t="n">
        <f aca="false">TRUNC(E225*F225,2)</f>
        <v>212.56</v>
      </c>
      <c r="H225" s="48" t="n">
        <f aca="false">16.4+3.7+16.81+17+16.81+20.37+16.4+4.18+7.75</f>
        <v>119.42</v>
      </c>
      <c r="I225" s="165" t="n">
        <v>1.42</v>
      </c>
      <c r="J225" s="48"/>
      <c r="K225" s="48"/>
      <c r="L225" s="261"/>
      <c r="M225" s="261"/>
      <c r="N225" s="261"/>
      <c r="O225" s="262"/>
      <c r="P225" s="261"/>
      <c r="Q225" s="261"/>
    </row>
    <row r="226" s="264" customFormat="true" ht="13.5" hidden="false" customHeight="false" outlineLevel="0" collapsed="false">
      <c r="A226" s="149"/>
      <c r="B226" s="150"/>
      <c r="C226" s="150" t="s">
        <v>200</v>
      </c>
      <c r="D226" s="150"/>
      <c r="E226" s="150"/>
      <c r="F226" s="150"/>
      <c r="G226" s="151" t="n">
        <f aca="false">SUM(G225:G225)</f>
        <v>212.56</v>
      </c>
      <c r="H226" s="184"/>
      <c r="I226" s="185"/>
      <c r="J226" s="184"/>
      <c r="K226" s="184" t="n">
        <f aca="false">6.38*2+1.3*2</f>
        <v>15.36</v>
      </c>
      <c r="L226" s="261"/>
      <c r="M226" s="291"/>
      <c r="N226" s="261"/>
      <c r="O226" s="262"/>
      <c r="P226" s="263"/>
      <c r="Q226" s="188"/>
    </row>
    <row r="227" s="180" customFormat="true" ht="13.5" hidden="false" customHeight="false" outlineLevel="0" collapsed="false">
      <c r="A227" s="197"/>
      <c r="B227" s="301"/>
      <c r="C227" s="292"/>
      <c r="D227" s="200"/>
      <c r="E227" s="174"/>
      <c r="F227" s="175"/>
      <c r="G227" s="201"/>
      <c r="H227" s="192"/>
      <c r="I227" s="193"/>
      <c r="J227" s="192"/>
      <c r="K227" s="192"/>
      <c r="L227" s="49"/>
      <c r="M227" s="286"/>
      <c r="N227" s="49"/>
      <c r="O227" s="97"/>
      <c r="P227" s="179"/>
      <c r="Q227" s="110"/>
    </row>
    <row r="228" s="264" customFormat="true" ht="13.5" hidden="false" customHeight="false" outlineLevel="0" collapsed="false">
      <c r="A228" s="302"/>
      <c r="B228" s="150"/>
      <c r="C228" s="150" t="s">
        <v>564</v>
      </c>
      <c r="D228" s="150"/>
      <c r="E228" s="150"/>
      <c r="F228" s="150"/>
      <c r="G228" s="151" t="n">
        <f aca="false">SUM(G20:G226)/2</f>
        <v>173106.83</v>
      </c>
      <c r="H228" s="184"/>
      <c r="I228" s="185"/>
      <c r="J228" s="184"/>
      <c r="K228" s="184"/>
      <c r="L228" s="263"/>
      <c r="M228" s="303"/>
      <c r="N228" s="263"/>
      <c r="O228" s="304"/>
      <c r="P228" s="263"/>
      <c r="Q228" s="188"/>
    </row>
    <row r="229" customFormat="false" ht="12.75" hidden="false" customHeight="false" outlineLevel="0" collapsed="false">
      <c r="A229" s="123"/>
      <c r="B229" s="112"/>
      <c r="C229" s="113"/>
      <c r="D229" s="114"/>
      <c r="E229" s="114"/>
      <c r="F229" s="115"/>
      <c r="G229" s="125"/>
      <c r="I229" s="193"/>
    </row>
    <row r="230" customFormat="false" ht="36.75" hidden="false" customHeight="true" outlineLevel="0" collapsed="false">
      <c r="A230" s="305" t="s">
        <v>565</v>
      </c>
      <c r="B230" s="305"/>
      <c r="C230" s="305"/>
      <c r="D230" s="305"/>
      <c r="E230" s="305"/>
      <c r="F230" s="305"/>
      <c r="G230" s="305"/>
      <c r="H230" s="306"/>
      <c r="I230" s="306"/>
      <c r="J230" s="306"/>
      <c r="K230" s="306"/>
    </row>
  </sheetData>
  <mergeCells count="9">
    <mergeCell ref="A11:G11"/>
    <mergeCell ref="A13:C13"/>
    <mergeCell ref="A14:C14"/>
    <mergeCell ref="E14:G14"/>
    <mergeCell ref="A15:C15"/>
    <mergeCell ref="E15:G15"/>
    <mergeCell ref="E16:G16"/>
    <mergeCell ref="E17:G17"/>
    <mergeCell ref="A230:G230"/>
  </mergeCells>
  <printOptions headings="false" gridLines="false" gridLinesSet="true" horizontalCentered="false" verticalCentered="false"/>
  <pageMargins left="0.354166666666667" right="0.157638888888889" top="1.02361111111111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R16" activeCellId="0" sqref="R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42"/>
    <col collapsed="false" customWidth="true" hidden="false" outlineLevel="0" max="3" min="3" style="307" width="6.13"/>
    <col collapsed="false" customWidth="true" hidden="false" outlineLevel="0" max="4" min="4" style="110" width="8.7"/>
    <col collapsed="false" customWidth="true" hidden="false" outlineLevel="0" max="5" min="5" style="180" width="5.99"/>
    <col collapsed="false" customWidth="true" hidden="false" outlineLevel="0" max="6" min="6" style="110" width="10.28"/>
    <col collapsed="false" customWidth="true" hidden="false" outlineLevel="0" max="7" min="7" style="308" width="6.13"/>
    <col collapsed="false" customWidth="true" hidden="false" outlineLevel="0" max="9" min="8" style="108" width="7.99"/>
    <col collapsed="false" customWidth="true" hidden="false" outlineLevel="0" max="10" min="10" style="108" width="9.56"/>
    <col collapsed="false" customWidth="true" hidden="false" outlineLevel="0" max="11" min="11" style="108" width="5.28"/>
    <col collapsed="false" customWidth="true" hidden="false" outlineLevel="0" max="12" min="12" style="108" width="6.99"/>
    <col collapsed="false" customWidth="true" hidden="false" outlineLevel="0" max="13" min="13" style="110" width="9.7"/>
    <col collapsed="false" customWidth="true" hidden="false" outlineLevel="0" max="15" min="15" style="6" width="14.41"/>
    <col collapsed="false" customWidth="true" hidden="false" outlineLevel="0" max="16" min="16" style="309" width="9.14"/>
  </cols>
  <sheetData>
    <row r="1" customFormat="false" ht="12.75" hidden="false" customHeight="false" outlineLevel="0" collapsed="false">
      <c r="A1" s="310"/>
      <c r="B1" s="311"/>
      <c r="C1" s="311"/>
      <c r="D1" s="311"/>
      <c r="E1" s="312"/>
      <c r="F1" s="311"/>
      <c r="G1" s="313"/>
      <c r="H1" s="314"/>
      <c r="I1" s="314"/>
      <c r="J1" s="314"/>
      <c r="K1" s="314"/>
      <c r="L1" s="314"/>
      <c r="M1" s="315"/>
      <c r="O1" s="316"/>
    </row>
    <row r="2" customFormat="false" ht="12.75" hidden="false" customHeight="false" outlineLevel="0" collapsed="false">
      <c r="A2" s="317"/>
      <c r="B2" s="318"/>
      <c r="C2" s="318"/>
      <c r="D2" s="318"/>
      <c r="E2" s="274"/>
      <c r="F2" s="318"/>
      <c r="G2" s="319"/>
      <c r="H2" s="320"/>
      <c r="I2" s="320"/>
      <c r="J2" s="320"/>
      <c r="K2" s="320"/>
      <c r="L2" s="320"/>
      <c r="M2" s="321"/>
      <c r="O2" s="316"/>
    </row>
    <row r="3" customFormat="false" ht="12.75" hidden="false" customHeight="false" outlineLevel="0" collapsed="false">
      <c r="A3" s="317"/>
      <c r="B3" s="318"/>
      <c r="C3" s="318"/>
      <c r="D3" s="318"/>
      <c r="E3" s="274"/>
      <c r="F3" s="318"/>
      <c r="G3" s="319"/>
      <c r="H3" s="320"/>
      <c r="I3" s="320"/>
      <c r="J3" s="320"/>
      <c r="K3" s="320"/>
      <c r="L3" s="320"/>
      <c r="M3" s="321"/>
      <c r="O3" s="316"/>
    </row>
    <row r="4" customFormat="false" ht="15" hidden="false" customHeight="false" outlineLevel="0" collapsed="false">
      <c r="A4" s="317"/>
      <c r="B4" s="318"/>
      <c r="C4" s="318"/>
      <c r="D4" s="318"/>
      <c r="E4" s="274"/>
      <c r="F4" s="318"/>
      <c r="G4" s="319"/>
      <c r="H4" s="322"/>
      <c r="I4" s="322"/>
      <c r="J4" s="322"/>
      <c r="K4" s="322"/>
      <c r="L4" s="322"/>
      <c r="M4" s="321"/>
      <c r="O4" s="316"/>
    </row>
    <row r="5" customFormat="false" ht="15" hidden="false" customHeight="false" outlineLevel="0" collapsed="false">
      <c r="A5" s="317"/>
      <c r="B5" s="318"/>
      <c r="C5" s="318"/>
      <c r="D5" s="318"/>
      <c r="E5" s="274"/>
      <c r="F5" s="318"/>
      <c r="G5" s="323"/>
      <c r="H5" s="322"/>
      <c r="I5" s="322"/>
      <c r="J5" s="322"/>
      <c r="K5" s="322"/>
      <c r="L5" s="322"/>
      <c r="M5" s="321"/>
      <c r="O5" s="316"/>
    </row>
    <row r="6" customFormat="false" ht="13.5" hidden="false" customHeight="true" outlineLevel="0" collapsed="false">
      <c r="A6" s="324"/>
      <c r="B6" s="325"/>
      <c r="C6" s="325"/>
      <c r="D6" s="326" t="s">
        <v>566</v>
      </c>
      <c r="E6" s="326"/>
      <c r="F6" s="326"/>
      <c r="G6" s="326"/>
      <c r="H6" s="326"/>
      <c r="I6" s="326"/>
      <c r="J6" s="326"/>
      <c r="K6" s="326"/>
      <c r="L6" s="318"/>
      <c r="M6" s="321"/>
      <c r="O6" s="316"/>
    </row>
    <row r="7" customFormat="false" ht="14.25" hidden="false" customHeight="true" outlineLevel="0" collapsed="false">
      <c r="A7" s="324"/>
      <c r="B7" s="325"/>
      <c r="C7" s="325"/>
      <c r="D7" s="126" t="s">
        <v>567</v>
      </c>
      <c r="E7" s="126"/>
      <c r="F7" s="126"/>
      <c r="G7" s="126"/>
      <c r="H7" s="126"/>
      <c r="I7" s="126"/>
      <c r="J7" s="126"/>
      <c r="K7" s="126"/>
      <c r="L7" s="318"/>
      <c r="M7" s="321"/>
      <c r="O7" s="316"/>
    </row>
    <row r="8" customFormat="false" ht="16.5" hidden="false" customHeight="true" outlineLevel="0" collapsed="false">
      <c r="A8" s="324"/>
      <c r="B8" s="325"/>
      <c r="C8" s="325"/>
      <c r="D8" s="127" t="s">
        <v>568</v>
      </c>
      <c r="E8" s="127"/>
      <c r="F8" s="127"/>
      <c r="G8" s="127"/>
      <c r="H8" s="127"/>
      <c r="I8" s="127"/>
      <c r="J8" s="127"/>
      <c r="K8" s="127"/>
      <c r="L8" s="318"/>
      <c r="M8" s="321"/>
      <c r="O8" s="316"/>
    </row>
    <row r="9" customFormat="false" ht="18.75" hidden="false" customHeight="true" outlineLevel="0" collapsed="false">
      <c r="A9" s="324"/>
      <c r="B9" s="325"/>
      <c r="C9" s="327" t="s">
        <v>569</v>
      </c>
      <c r="D9" s="327"/>
      <c r="E9" s="327"/>
      <c r="F9" s="327"/>
      <c r="G9" s="327"/>
      <c r="H9" s="327"/>
      <c r="I9" s="327"/>
      <c r="J9" s="327"/>
      <c r="K9" s="327"/>
      <c r="L9" s="327"/>
      <c r="M9" s="321"/>
      <c r="O9" s="316"/>
    </row>
    <row r="10" customFormat="false" ht="7.5" hidden="false" customHeight="true" outlineLevel="0" collapsed="false">
      <c r="A10" s="324"/>
      <c r="B10" s="325"/>
      <c r="C10" s="328"/>
      <c r="D10" s="328"/>
      <c r="E10" s="328"/>
      <c r="F10" s="328"/>
      <c r="G10" s="328"/>
      <c r="H10" s="328"/>
      <c r="I10" s="328"/>
      <c r="J10" s="328"/>
      <c r="K10" s="328"/>
      <c r="L10" s="328"/>
      <c r="M10" s="321"/>
      <c r="O10" s="316"/>
    </row>
    <row r="11" customFormat="false" ht="15" hidden="false" customHeight="false" outlineLevel="0" collapsed="false">
      <c r="A11" s="329"/>
      <c r="B11" s="330" t="s">
        <v>570</v>
      </c>
      <c r="C11" s="330"/>
      <c r="D11" s="331"/>
      <c r="E11" s="332"/>
      <c r="F11" s="331"/>
      <c r="G11" s="333"/>
      <c r="H11" s="331"/>
      <c r="I11" s="331"/>
      <c r="J11" s="331"/>
      <c r="K11" s="331"/>
      <c r="L11" s="331"/>
      <c r="M11" s="321"/>
      <c r="O11" s="316"/>
    </row>
    <row r="12" customFormat="false" ht="15" hidden="false" customHeight="false" outlineLevel="0" collapsed="false">
      <c r="A12" s="329"/>
      <c r="B12" s="331" t="s">
        <v>176</v>
      </c>
      <c r="C12" s="334"/>
      <c r="D12" s="335"/>
      <c r="E12" s="336"/>
      <c r="F12" s="335"/>
      <c r="G12" s="323"/>
      <c r="H12" s="318"/>
      <c r="I12" s="318"/>
      <c r="J12" s="318"/>
      <c r="K12" s="318"/>
      <c r="L12" s="318"/>
      <c r="M12" s="321"/>
      <c r="O12" s="316"/>
    </row>
    <row r="13" customFormat="false" ht="15" hidden="false" customHeight="false" outlineLevel="0" collapsed="false">
      <c r="A13" s="329"/>
      <c r="B13" s="337" t="s">
        <v>571</v>
      </c>
      <c r="C13" s="331"/>
      <c r="D13" s="331"/>
      <c r="E13" s="332"/>
      <c r="F13" s="331"/>
      <c r="G13" s="333"/>
      <c r="H13" s="331"/>
      <c r="I13" s="331"/>
      <c r="J13" s="331"/>
      <c r="K13" s="331"/>
      <c r="L13" s="331"/>
      <c r="M13" s="321"/>
      <c r="O13" s="316"/>
    </row>
    <row r="14" customFormat="false" ht="9" hidden="false" customHeight="true" outlineLevel="0" collapsed="false">
      <c r="A14" s="338"/>
      <c r="B14" s="339"/>
      <c r="C14" s="339"/>
      <c r="D14" s="339"/>
      <c r="E14" s="340"/>
      <c r="F14" s="339"/>
      <c r="G14" s="341"/>
      <c r="H14" s="342"/>
      <c r="I14" s="342"/>
      <c r="J14" s="342"/>
      <c r="K14" s="342"/>
      <c r="L14" s="342"/>
      <c r="M14" s="343"/>
      <c r="O14" s="316"/>
    </row>
    <row r="15" s="350" customFormat="true" ht="12.75" hidden="false" customHeight="true" outlineLevel="0" collapsed="false">
      <c r="A15" s="344" t="s">
        <v>180</v>
      </c>
      <c r="B15" s="345" t="s">
        <v>572</v>
      </c>
      <c r="C15" s="346" t="s">
        <v>573</v>
      </c>
      <c r="D15" s="347" t="s">
        <v>574</v>
      </c>
      <c r="E15" s="348" t="s">
        <v>575</v>
      </c>
      <c r="F15" s="348"/>
      <c r="G15" s="348"/>
      <c r="H15" s="348"/>
      <c r="I15" s="348"/>
      <c r="J15" s="348"/>
      <c r="K15" s="348"/>
      <c r="L15" s="348"/>
      <c r="M15" s="349" t="s">
        <v>576</v>
      </c>
      <c r="O15" s="148"/>
      <c r="P15" s="351"/>
    </row>
    <row r="16" s="350" customFormat="true" ht="13.5" hidden="false" customHeight="false" outlineLevel="0" collapsed="false">
      <c r="A16" s="344"/>
      <c r="B16" s="345"/>
      <c r="C16" s="352" t="s">
        <v>180</v>
      </c>
      <c r="D16" s="347"/>
      <c r="E16" s="353" t="s">
        <v>573</v>
      </c>
      <c r="F16" s="354" t="s">
        <v>577</v>
      </c>
      <c r="G16" s="355" t="s">
        <v>573</v>
      </c>
      <c r="H16" s="356" t="s">
        <v>578</v>
      </c>
      <c r="I16" s="357" t="s">
        <v>573</v>
      </c>
      <c r="J16" s="356" t="s">
        <v>579</v>
      </c>
      <c r="K16" s="357" t="s">
        <v>573</v>
      </c>
      <c r="L16" s="356" t="s">
        <v>580</v>
      </c>
      <c r="M16" s="349"/>
      <c r="O16" s="148"/>
      <c r="P16" s="351"/>
    </row>
    <row r="17" s="366" customFormat="true" ht="4.5" hidden="false" customHeight="true" outlineLevel="0" collapsed="false">
      <c r="A17" s="358"/>
      <c r="B17" s="359"/>
      <c r="C17" s="360"/>
      <c r="D17" s="361"/>
      <c r="E17" s="362"/>
      <c r="F17" s="363"/>
      <c r="G17" s="364"/>
      <c r="H17" s="363"/>
      <c r="I17" s="363"/>
      <c r="J17" s="363"/>
      <c r="K17" s="363"/>
      <c r="L17" s="363"/>
      <c r="M17" s="365"/>
      <c r="O17" s="6"/>
      <c r="P17" s="367"/>
    </row>
    <row r="18" s="374" customFormat="true" ht="12.75" hidden="false" customHeight="false" outlineLevel="0" collapsed="false">
      <c r="A18" s="368" t="s">
        <v>188</v>
      </c>
      <c r="B18" s="369" t="str">
        <f aca="false">orcam!C19</f>
        <v>SERVIÇOS PRELIMINARES</v>
      </c>
      <c r="C18" s="370" t="n">
        <f aca="false">D18/D49</f>
        <v>0.062934894018913</v>
      </c>
      <c r="D18" s="369" t="n">
        <f aca="false">orcam!G23</f>
        <v>10894.46</v>
      </c>
      <c r="E18" s="371" t="n">
        <v>0.4</v>
      </c>
      <c r="F18" s="372" t="n">
        <f aca="false">E18*D18</f>
        <v>4357.784</v>
      </c>
      <c r="G18" s="371" t="n">
        <v>0.2</v>
      </c>
      <c r="H18" s="372" t="n">
        <f aca="false">G18*D18</f>
        <v>2178.892</v>
      </c>
      <c r="I18" s="371" t="n">
        <v>0.2</v>
      </c>
      <c r="J18" s="372" t="n">
        <f aca="false">I18*D18</f>
        <v>2178.892</v>
      </c>
      <c r="K18" s="371" t="n">
        <v>0.2</v>
      </c>
      <c r="L18" s="372" t="n">
        <f aca="false">K18*D18</f>
        <v>2178.892</v>
      </c>
      <c r="M18" s="373" t="n">
        <f aca="false">F18+H18+J18+L18</f>
        <v>10894.46</v>
      </c>
      <c r="O18" s="318"/>
      <c r="P18" s="360"/>
    </row>
    <row r="19" s="374" customFormat="true" ht="6" hidden="false" customHeight="true" outlineLevel="0" collapsed="false">
      <c r="A19" s="368"/>
      <c r="B19" s="369"/>
      <c r="C19" s="370"/>
      <c r="D19" s="369"/>
      <c r="E19" s="375"/>
      <c r="F19" s="376"/>
      <c r="G19" s="375"/>
      <c r="H19" s="376"/>
      <c r="I19" s="375"/>
      <c r="J19" s="376"/>
      <c r="K19" s="375"/>
      <c r="L19" s="376"/>
      <c r="M19" s="377"/>
      <c r="O19" s="318"/>
      <c r="P19" s="360"/>
    </row>
    <row r="20" s="374" customFormat="true" ht="12.75" hidden="false" customHeight="false" outlineLevel="0" collapsed="false">
      <c r="A20" s="378" t="s">
        <v>201</v>
      </c>
      <c r="B20" s="369" t="str">
        <f aca="false">orcam!C25</f>
        <v>RETIRADAS E DEMOLIÇÕES</v>
      </c>
      <c r="C20" s="370" t="n">
        <f aca="false">D20/D49</f>
        <v>0.0428292748472143</v>
      </c>
      <c r="D20" s="369" t="n">
        <f aca="false">orcam!G37</f>
        <v>7414.04</v>
      </c>
      <c r="E20" s="371" t="n">
        <v>1</v>
      </c>
      <c r="F20" s="379" t="n">
        <f aca="false">E20*D20</f>
        <v>7414.04</v>
      </c>
      <c r="G20" s="380" t="n">
        <v>0</v>
      </c>
      <c r="H20" s="379" t="n">
        <f aca="false">G20*D20</f>
        <v>0</v>
      </c>
      <c r="I20" s="380" t="n">
        <v>0</v>
      </c>
      <c r="J20" s="379" t="n">
        <f aca="false">I20*D20</f>
        <v>0</v>
      </c>
      <c r="K20" s="380" t="n">
        <v>0</v>
      </c>
      <c r="L20" s="379" t="n">
        <f aca="false">K20*D20</f>
        <v>0</v>
      </c>
      <c r="M20" s="373" t="n">
        <f aca="false">F20+H20+J20+L20</f>
        <v>7414.04</v>
      </c>
      <c r="O20" s="318"/>
      <c r="P20" s="360"/>
      <c r="V20" s="381"/>
    </row>
    <row r="21" s="374" customFormat="true" ht="6" hidden="false" customHeight="true" outlineLevel="0" collapsed="false">
      <c r="A21" s="368"/>
      <c r="B21" s="369"/>
      <c r="C21" s="370"/>
      <c r="D21" s="369"/>
      <c r="E21" s="375"/>
      <c r="F21" s="376"/>
      <c r="G21" s="380"/>
      <c r="H21" s="379"/>
      <c r="I21" s="380"/>
      <c r="J21" s="379"/>
      <c r="K21" s="380"/>
      <c r="L21" s="379"/>
      <c r="M21" s="373"/>
      <c r="O21" s="318"/>
      <c r="P21" s="360"/>
    </row>
    <row r="22" s="374" customFormat="true" ht="12.75" hidden="false" customHeight="false" outlineLevel="0" collapsed="false">
      <c r="A22" s="378" t="s">
        <v>224</v>
      </c>
      <c r="B22" s="369" t="str">
        <f aca="false">orcam!C39</f>
        <v>ALVENARIA</v>
      </c>
      <c r="C22" s="370" t="n">
        <f aca="false">D22/D49</f>
        <v>0.0040403951710051</v>
      </c>
      <c r="D22" s="369" t="n">
        <f aca="false">orcam!G41</f>
        <v>699.42</v>
      </c>
      <c r="E22" s="371" t="n">
        <v>0.5</v>
      </c>
      <c r="F22" s="379" t="n">
        <f aca="false">E22*D22</f>
        <v>349.71</v>
      </c>
      <c r="G22" s="380" t="n">
        <v>0.5</v>
      </c>
      <c r="H22" s="379" t="n">
        <f aca="false">G22*D22</f>
        <v>349.71</v>
      </c>
      <c r="I22" s="380" t="n">
        <v>0</v>
      </c>
      <c r="J22" s="379" t="n">
        <f aca="false">I22*D22</f>
        <v>0</v>
      </c>
      <c r="K22" s="380" t="n">
        <v>0</v>
      </c>
      <c r="L22" s="379" t="n">
        <f aca="false">K22*D22</f>
        <v>0</v>
      </c>
      <c r="M22" s="373" t="n">
        <f aca="false">F22+H22+J22+L22</f>
        <v>699.42</v>
      </c>
      <c r="O22" s="318"/>
      <c r="P22" s="360"/>
    </row>
    <row r="23" s="374" customFormat="true" ht="6" hidden="false" customHeight="true" outlineLevel="0" collapsed="false">
      <c r="A23" s="368"/>
      <c r="B23" s="369"/>
      <c r="C23" s="370"/>
      <c r="D23" s="369"/>
      <c r="E23" s="375"/>
      <c r="F23" s="376"/>
      <c r="G23" s="382"/>
      <c r="H23" s="383"/>
      <c r="I23" s="380"/>
      <c r="J23" s="379"/>
      <c r="K23" s="380"/>
      <c r="L23" s="379"/>
      <c r="M23" s="373"/>
      <c r="O23" s="318"/>
      <c r="P23" s="360"/>
    </row>
    <row r="24" s="374" customFormat="true" ht="13.5" hidden="false" customHeight="true" outlineLevel="0" collapsed="false">
      <c r="A24" s="368" t="s">
        <v>229</v>
      </c>
      <c r="B24" s="369" t="str">
        <f aca="false">orcam!C43</f>
        <v>COBERTURA</v>
      </c>
      <c r="C24" s="370" t="n">
        <f aca="false">D24/D49</f>
        <v>0.122261495979101</v>
      </c>
      <c r="D24" s="369" t="n">
        <f aca="false">orcam!G50</f>
        <v>21164.3</v>
      </c>
      <c r="E24" s="371" t="n">
        <v>0.2</v>
      </c>
      <c r="F24" s="379" t="n">
        <f aca="false">E24*D24</f>
        <v>4232.86</v>
      </c>
      <c r="G24" s="380" t="n">
        <v>0.3</v>
      </c>
      <c r="H24" s="379" t="n">
        <f aca="false">G24*D24</f>
        <v>6349.29</v>
      </c>
      <c r="I24" s="380" t="n">
        <v>0.5</v>
      </c>
      <c r="J24" s="379" t="n">
        <f aca="false">I24*D24</f>
        <v>10582.15</v>
      </c>
      <c r="K24" s="380" t="n">
        <v>0</v>
      </c>
      <c r="L24" s="379" t="n">
        <f aca="false">K24*D24</f>
        <v>0</v>
      </c>
      <c r="M24" s="373" t="n">
        <f aca="false">F24+H24+J24+L24</f>
        <v>21164.3</v>
      </c>
      <c r="O24" s="318"/>
      <c r="P24" s="360"/>
    </row>
    <row r="25" s="374" customFormat="true" ht="6" hidden="false" customHeight="true" outlineLevel="0" collapsed="false">
      <c r="A25" s="368"/>
      <c r="B25" s="369"/>
      <c r="C25" s="370"/>
      <c r="D25" s="369"/>
      <c r="E25" s="375"/>
      <c r="F25" s="376"/>
      <c r="G25" s="382"/>
      <c r="H25" s="383"/>
      <c r="I25" s="382"/>
      <c r="J25" s="383"/>
      <c r="K25" s="380"/>
      <c r="L25" s="379"/>
      <c r="M25" s="373"/>
      <c r="O25" s="318"/>
      <c r="P25" s="360"/>
    </row>
    <row r="26" s="374" customFormat="true" ht="12.75" hidden="false" customHeight="false" outlineLevel="0" collapsed="false">
      <c r="A26" s="378" t="s">
        <v>244</v>
      </c>
      <c r="B26" s="369" t="str">
        <f aca="false">orcam!C52</f>
        <v>ESQUDRIAS</v>
      </c>
      <c r="C26" s="370" t="n">
        <f aca="false">D26/D49</f>
        <v>0.105081353520251</v>
      </c>
      <c r="D26" s="369" t="n">
        <f aca="false">orcam!G60</f>
        <v>18190.3</v>
      </c>
      <c r="E26" s="371" t="n">
        <v>0.1</v>
      </c>
      <c r="F26" s="379" t="n">
        <f aca="false">E26*D26</f>
        <v>1819.03</v>
      </c>
      <c r="G26" s="380" t="n">
        <v>0.2</v>
      </c>
      <c r="H26" s="379" t="n">
        <f aca="false">G26*D26</f>
        <v>3638.06</v>
      </c>
      <c r="I26" s="380" t="n">
        <v>0.2</v>
      </c>
      <c r="J26" s="379" t="n">
        <f aca="false">I26*D26</f>
        <v>3638.06</v>
      </c>
      <c r="K26" s="380" t="n">
        <v>0.5</v>
      </c>
      <c r="L26" s="379" t="n">
        <f aca="false">K26*D26</f>
        <v>9095.15</v>
      </c>
      <c r="M26" s="373" t="n">
        <f aca="false">F26+H26+J26+L26</f>
        <v>18190.3</v>
      </c>
      <c r="O26" s="318"/>
      <c r="P26" s="360"/>
    </row>
    <row r="27" s="374" customFormat="true" ht="6" hidden="false" customHeight="true" outlineLevel="0" collapsed="false">
      <c r="A27" s="368"/>
      <c r="B27" s="369"/>
      <c r="C27" s="370"/>
      <c r="D27" s="369"/>
      <c r="E27" s="375"/>
      <c r="F27" s="376"/>
      <c r="G27" s="375"/>
      <c r="H27" s="376"/>
      <c r="I27" s="375"/>
      <c r="J27" s="376"/>
      <c r="K27" s="382"/>
      <c r="L27" s="383"/>
      <c r="M27" s="373"/>
      <c r="O27" s="318"/>
      <c r="P27" s="360"/>
    </row>
    <row r="28" s="374" customFormat="true" ht="12.75" hidden="false" customHeight="false" outlineLevel="0" collapsed="false">
      <c r="A28" s="378" t="s">
        <v>261</v>
      </c>
      <c r="B28" s="369" t="str">
        <f aca="false">orcam!C62</f>
        <v>REVESTIMENTO</v>
      </c>
      <c r="C28" s="370" t="n">
        <f aca="false">D28/D49</f>
        <v>0.0433542108072801</v>
      </c>
      <c r="D28" s="369" t="n">
        <f aca="false">orcam!G67</f>
        <v>7504.91</v>
      </c>
      <c r="E28" s="371" t="n">
        <v>0</v>
      </c>
      <c r="F28" s="379" t="n">
        <f aca="false">E28*D28</f>
        <v>0</v>
      </c>
      <c r="G28" s="380" t="n">
        <v>0.5</v>
      </c>
      <c r="H28" s="379" t="n">
        <f aca="false">G28*D28</f>
        <v>3752.455</v>
      </c>
      <c r="I28" s="380" t="n">
        <v>0.5</v>
      </c>
      <c r="J28" s="379" t="n">
        <f aca="false">I28*D28</f>
        <v>3752.455</v>
      </c>
      <c r="K28" s="380" t="n">
        <v>0</v>
      </c>
      <c r="L28" s="379" t="n">
        <f aca="false">K28*D28</f>
        <v>0</v>
      </c>
      <c r="M28" s="373" t="n">
        <f aca="false">F28+H28+J28+L28</f>
        <v>7504.91</v>
      </c>
      <c r="O28" s="318"/>
      <c r="P28" s="360"/>
    </row>
    <row r="29" s="374" customFormat="true" ht="6" hidden="false" customHeight="true" outlineLevel="0" collapsed="false">
      <c r="A29" s="368"/>
      <c r="B29" s="369"/>
      <c r="C29" s="370"/>
      <c r="D29" s="369"/>
      <c r="E29" s="380"/>
      <c r="F29" s="379"/>
      <c r="G29" s="375"/>
      <c r="H29" s="376"/>
      <c r="I29" s="375"/>
      <c r="J29" s="376"/>
      <c r="K29" s="380"/>
      <c r="L29" s="379"/>
      <c r="M29" s="373"/>
      <c r="O29" s="318"/>
      <c r="P29" s="360"/>
    </row>
    <row r="30" s="374" customFormat="true" ht="12.75" hidden="false" customHeight="false" outlineLevel="0" collapsed="false">
      <c r="A30" s="378" t="s">
        <v>273</v>
      </c>
      <c r="B30" s="369" t="str">
        <f aca="false">orcam!C69</f>
        <v>PISOS E RODAPES</v>
      </c>
      <c r="C30" s="370" t="n">
        <f aca="false">D30/D49</f>
        <v>0.0523431108986283</v>
      </c>
      <c r="D30" s="369" t="n">
        <f aca="false">orcam!G73</f>
        <v>9060.95</v>
      </c>
      <c r="E30" s="371" t="n">
        <v>0.1</v>
      </c>
      <c r="F30" s="379" t="n">
        <f aca="false">E30*D30</f>
        <v>906.095</v>
      </c>
      <c r="G30" s="380" t="n">
        <v>0.3</v>
      </c>
      <c r="H30" s="379" t="n">
        <f aca="false">G30*D30</f>
        <v>2718.285</v>
      </c>
      <c r="I30" s="380" t="n">
        <v>0.4</v>
      </c>
      <c r="J30" s="379" t="n">
        <f aca="false">I30*D30</f>
        <v>3624.38</v>
      </c>
      <c r="K30" s="380" t="n">
        <v>0.2</v>
      </c>
      <c r="L30" s="379" t="n">
        <f aca="false">K30*D30</f>
        <v>1812.19</v>
      </c>
      <c r="M30" s="373" t="n">
        <f aca="false">F30+H30+J30+L30</f>
        <v>9060.95</v>
      </c>
      <c r="O30" s="318"/>
      <c r="P30" s="360"/>
    </row>
    <row r="31" s="374" customFormat="true" ht="6" hidden="false" customHeight="true" outlineLevel="0" collapsed="false">
      <c r="A31" s="368"/>
      <c r="B31" s="369"/>
      <c r="C31" s="370"/>
      <c r="D31" s="369"/>
      <c r="E31" s="375"/>
      <c r="F31" s="376"/>
      <c r="G31" s="375"/>
      <c r="H31" s="376"/>
      <c r="I31" s="375"/>
      <c r="J31" s="376"/>
      <c r="K31" s="375"/>
      <c r="L31" s="376"/>
      <c r="M31" s="373"/>
      <c r="O31" s="318"/>
      <c r="P31" s="360"/>
    </row>
    <row r="32" s="374" customFormat="true" ht="12.75" hidden="false" customHeight="false" outlineLevel="0" collapsed="false">
      <c r="A32" s="368" t="s">
        <v>282</v>
      </c>
      <c r="B32" s="369" t="str">
        <f aca="false">orcam!C75</f>
        <v>VIDROS</v>
      </c>
      <c r="C32" s="370" t="n">
        <f aca="false">D32/D49</f>
        <v>0.00293108018903702</v>
      </c>
      <c r="D32" s="369" t="n">
        <f aca="false">orcam!G77</f>
        <v>507.39</v>
      </c>
      <c r="E32" s="371" t="n">
        <v>0</v>
      </c>
      <c r="F32" s="379" t="n">
        <f aca="false">E32*D32</f>
        <v>0</v>
      </c>
      <c r="G32" s="380" t="n">
        <v>0</v>
      </c>
      <c r="H32" s="379" t="n">
        <f aca="false">G32*D32</f>
        <v>0</v>
      </c>
      <c r="I32" s="380" t="n">
        <v>0</v>
      </c>
      <c r="J32" s="379" t="n">
        <f aca="false">I32*D32</f>
        <v>0</v>
      </c>
      <c r="K32" s="380" t="n">
        <v>1</v>
      </c>
      <c r="L32" s="379" t="n">
        <f aca="false">K32*D32</f>
        <v>507.39</v>
      </c>
      <c r="M32" s="373" t="n">
        <f aca="false">F32+H32+J32+L32</f>
        <v>507.39</v>
      </c>
      <c r="O32" s="318"/>
      <c r="P32" s="360"/>
    </row>
    <row r="33" s="374" customFormat="true" ht="6" hidden="false" customHeight="true" outlineLevel="0" collapsed="false">
      <c r="A33" s="368"/>
      <c r="B33" s="369"/>
      <c r="C33" s="370"/>
      <c r="D33" s="369"/>
      <c r="E33" s="371"/>
      <c r="F33" s="379"/>
      <c r="G33" s="380"/>
      <c r="H33" s="379"/>
      <c r="I33" s="380"/>
      <c r="J33" s="379"/>
      <c r="K33" s="375"/>
      <c r="L33" s="376"/>
      <c r="M33" s="373"/>
      <c r="O33" s="318"/>
      <c r="P33" s="360"/>
    </row>
    <row r="34" s="374" customFormat="true" ht="12.75" hidden="false" customHeight="false" outlineLevel="0" collapsed="false">
      <c r="A34" s="378" t="s">
        <v>287</v>
      </c>
      <c r="B34" s="369" t="str">
        <f aca="false">orcam!C79</f>
        <v>PINTURA</v>
      </c>
      <c r="C34" s="370" t="n">
        <f aca="false">D34/D49</f>
        <v>0.102528825696825</v>
      </c>
      <c r="D34" s="369" t="n">
        <f aca="false">orcam!G89</f>
        <v>17748.44</v>
      </c>
      <c r="E34" s="371" t="n">
        <v>0</v>
      </c>
      <c r="F34" s="379" t="n">
        <f aca="false">E34*D34</f>
        <v>0</v>
      </c>
      <c r="G34" s="380"/>
      <c r="H34" s="379" t="n">
        <f aca="false">G34*D34</f>
        <v>0</v>
      </c>
      <c r="I34" s="380" t="n">
        <v>0.4</v>
      </c>
      <c r="J34" s="379" t="n">
        <f aca="false">I34*D34</f>
        <v>7099.376</v>
      </c>
      <c r="K34" s="380" t="n">
        <v>0.6</v>
      </c>
      <c r="L34" s="379" t="n">
        <f aca="false">K34*D34</f>
        <v>10649.064</v>
      </c>
      <c r="M34" s="373" t="n">
        <f aca="false">F34+H34+J34+L34</f>
        <v>17748.44</v>
      </c>
      <c r="O34" s="318"/>
      <c r="P34" s="360"/>
    </row>
    <row r="35" s="385" customFormat="true" ht="6" hidden="false" customHeight="true" outlineLevel="0" collapsed="false">
      <c r="A35" s="384"/>
      <c r="B35" s="372"/>
      <c r="C35" s="370"/>
      <c r="D35" s="372"/>
      <c r="E35" s="371"/>
      <c r="F35" s="379"/>
      <c r="G35" s="380"/>
      <c r="H35" s="379"/>
      <c r="I35" s="375"/>
      <c r="J35" s="376"/>
      <c r="K35" s="375"/>
      <c r="L35" s="376"/>
      <c r="M35" s="373"/>
      <c r="O35" s="318"/>
      <c r="P35" s="364"/>
    </row>
    <row r="36" s="374" customFormat="true" ht="11.25" hidden="false" customHeight="true" outlineLevel="0" collapsed="false">
      <c r="A36" s="368" t="s">
        <v>312</v>
      </c>
      <c r="B36" s="369" t="str">
        <f aca="false">orcam!C91</f>
        <v>INSTALAÇÕES ELÉTRICAS</v>
      </c>
      <c r="C36" s="370" t="n">
        <f aca="false">D36/D49</f>
        <v>0.164866458475382</v>
      </c>
      <c r="D36" s="369" t="n">
        <f aca="false">orcam!G130</f>
        <v>28539.51</v>
      </c>
      <c r="E36" s="371" t="n">
        <v>0.2</v>
      </c>
      <c r="F36" s="379" t="n">
        <f aca="false">E36*D36</f>
        <v>5707.902</v>
      </c>
      <c r="G36" s="380" t="n">
        <v>0.2</v>
      </c>
      <c r="H36" s="379" t="n">
        <f aca="false">G36*D36</f>
        <v>5707.902</v>
      </c>
      <c r="I36" s="380" t="n">
        <v>0.35</v>
      </c>
      <c r="J36" s="379" t="n">
        <f aca="false">I36*D36</f>
        <v>9988.8285</v>
      </c>
      <c r="K36" s="380" t="n">
        <v>0.25</v>
      </c>
      <c r="L36" s="379" t="n">
        <f aca="false">K36*D36</f>
        <v>7134.8775</v>
      </c>
      <c r="M36" s="373" t="n">
        <f aca="false">F36+H36+J36+L36</f>
        <v>28539.51</v>
      </c>
      <c r="O36" s="318"/>
      <c r="P36" s="360"/>
    </row>
    <row r="37" s="374" customFormat="true" ht="6" hidden="false" customHeight="true" outlineLevel="0" collapsed="false">
      <c r="A37" s="368"/>
      <c r="B37" s="369"/>
      <c r="C37" s="370"/>
      <c r="D37" s="369"/>
      <c r="E37" s="375"/>
      <c r="F37" s="376"/>
      <c r="G37" s="375"/>
      <c r="H37" s="376"/>
      <c r="I37" s="375"/>
      <c r="J37" s="376"/>
      <c r="K37" s="375"/>
      <c r="L37" s="376"/>
      <c r="M37" s="373"/>
      <c r="O37" s="318"/>
      <c r="P37" s="360"/>
    </row>
    <row r="38" s="374" customFormat="true" ht="12.75" hidden="false" customHeight="false" outlineLevel="0" collapsed="false">
      <c r="A38" s="378" t="s">
        <v>395</v>
      </c>
      <c r="B38" s="369" t="str">
        <f aca="false">orcam!C131</f>
        <v>INSTALAÇÃOES DE LÓGICA/TELEFONIA</v>
      </c>
      <c r="C38" s="370" t="n">
        <f aca="false">D38/D49</f>
        <v>0.0391607887453083</v>
      </c>
      <c r="D38" s="369" t="n">
        <f aca="false">orcam!G147</f>
        <v>6779</v>
      </c>
      <c r="E38" s="371" t="n">
        <v>0</v>
      </c>
      <c r="F38" s="379" t="n">
        <f aca="false">E38*D38</f>
        <v>0</v>
      </c>
      <c r="G38" s="380" t="n">
        <v>0</v>
      </c>
      <c r="H38" s="379" t="n">
        <f aca="false">G38*D38</f>
        <v>0</v>
      </c>
      <c r="I38" s="380" t="n">
        <v>0.5</v>
      </c>
      <c r="J38" s="379" t="n">
        <f aca="false">I38*D38</f>
        <v>3389.5</v>
      </c>
      <c r="K38" s="380" t="n">
        <v>0.5</v>
      </c>
      <c r="L38" s="379" t="n">
        <f aca="false">K38*D38</f>
        <v>3389.5</v>
      </c>
      <c r="M38" s="373" t="n">
        <f aca="false">F38+H38+J38+L38</f>
        <v>6779</v>
      </c>
      <c r="O38" s="318"/>
      <c r="P38" s="360"/>
    </row>
    <row r="39" s="374" customFormat="true" ht="6" hidden="false" customHeight="true" outlineLevel="0" collapsed="false">
      <c r="A39" s="368"/>
      <c r="B39" s="369"/>
      <c r="C39" s="370"/>
      <c r="D39" s="369"/>
      <c r="E39" s="371"/>
      <c r="F39" s="379"/>
      <c r="G39" s="380"/>
      <c r="H39" s="379"/>
      <c r="I39" s="380"/>
      <c r="J39" s="379"/>
      <c r="K39" s="375"/>
      <c r="L39" s="376"/>
      <c r="M39" s="373"/>
      <c r="O39" s="318"/>
      <c r="P39" s="360"/>
    </row>
    <row r="40" s="374" customFormat="true" ht="13.5" hidden="false" customHeight="true" outlineLevel="0" collapsed="false">
      <c r="A40" s="368" t="s">
        <v>420</v>
      </c>
      <c r="B40" s="369" t="str">
        <f aca="false">orcam!C149</f>
        <v>INSTALAÇÃO HIDRÁULICA E SANITÁRIA</v>
      </c>
      <c r="C40" s="370" t="n">
        <f aca="false">D40/D49</f>
        <v>0.124663249855595</v>
      </c>
      <c r="D40" s="369" t="n">
        <f aca="false">orcam!G200</f>
        <v>21580.06</v>
      </c>
      <c r="E40" s="371" t="n">
        <v>0</v>
      </c>
      <c r="F40" s="379" t="n">
        <f aca="false">E40*D40</f>
        <v>0</v>
      </c>
      <c r="G40" s="380" t="n">
        <v>0.4</v>
      </c>
      <c r="H40" s="379" t="n">
        <f aca="false">G40*D40</f>
        <v>8632.024</v>
      </c>
      <c r="I40" s="380" t="n">
        <v>0.3</v>
      </c>
      <c r="J40" s="379" t="n">
        <f aca="false">I40*D40</f>
        <v>6474.018</v>
      </c>
      <c r="K40" s="380" t="n">
        <v>0.3</v>
      </c>
      <c r="L40" s="379" t="n">
        <f aca="false">K40*D40</f>
        <v>6474.018</v>
      </c>
      <c r="M40" s="373" t="n">
        <f aca="false">F40+H40+J40+L40</f>
        <v>21580.06</v>
      </c>
      <c r="O40" s="318"/>
      <c r="P40" s="360"/>
    </row>
    <row r="41" s="374" customFormat="true" ht="6" hidden="false" customHeight="true" outlineLevel="0" collapsed="false">
      <c r="A41" s="368"/>
      <c r="B41" s="369"/>
      <c r="C41" s="370"/>
      <c r="D41" s="369"/>
      <c r="E41" s="371"/>
      <c r="F41" s="379"/>
      <c r="G41" s="375"/>
      <c r="H41" s="376"/>
      <c r="I41" s="375"/>
      <c r="J41" s="376"/>
      <c r="K41" s="375"/>
      <c r="L41" s="376"/>
      <c r="M41" s="373"/>
      <c r="O41" s="318"/>
      <c r="P41" s="360"/>
    </row>
    <row r="42" s="374" customFormat="true" ht="12.75" hidden="false" customHeight="false" outlineLevel="0" collapsed="false">
      <c r="A42" s="378" t="s">
        <v>528</v>
      </c>
      <c r="B42" s="369" t="str">
        <f aca="false">orcam!C202</f>
        <v>IMPLANTAÇÃO/URBANIZAÇÃO</v>
      </c>
      <c r="C42" s="370" t="n">
        <f aca="false">D42/D49</f>
        <v>0.0955185881458288</v>
      </c>
      <c r="D42" s="369" t="n">
        <f aca="false">orcam!G214</f>
        <v>16534.92</v>
      </c>
      <c r="E42" s="371" t="n">
        <v>0</v>
      </c>
      <c r="F42" s="379" t="n">
        <f aca="false">E42*D42</f>
        <v>0</v>
      </c>
      <c r="G42" s="380"/>
      <c r="H42" s="379" t="n">
        <f aca="false">G42*D42</f>
        <v>0</v>
      </c>
      <c r="I42" s="380" t="n">
        <v>0.2</v>
      </c>
      <c r="J42" s="379" t="n">
        <f aca="false">I42*D42</f>
        <v>3306.984</v>
      </c>
      <c r="K42" s="380" t="n">
        <v>0.8</v>
      </c>
      <c r="L42" s="379" t="n">
        <f aca="false">K42*D42</f>
        <v>13227.936</v>
      </c>
      <c r="M42" s="373" t="n">
        <f aca="false">F42+H42+J42+L42</f>
        <v>16534.92</v>
      </c>
      <c r="O42" s="318"/>
      <c r="P42" s="360"/>
    </row>
    <row r="43" s="374" customFormat="true" ht="6" hidden="false" customHeight="true" outlineLevel="0" collapsed="false">
      <c r="A43" s="368"/>
      <c r="B43" s="369"/>
      <c r="C43" s="370"/>
      <c r="D43" s="369"/>
      <c r="E43" s="380"/>
      <c r="F43" s="379"/>
      <c r="G43" s="380"/>
      <c r="H43" s="379"/>
      <c r="I43" s="375"/>
      <c r="J43" s="376"/>
      <c r="K43" s="375"/>
      <c r="L43" s="376"/>
      <c r="M43" s="386"/>
      <c r="O43" s="318"/>
      <c r="P43" s="360"/>
    </row>
    <row r="44" s="374" customFormat="true" ht="12.75" hidden="false" customHeight="false" outlineLevel="0" collapsed="false">
      <c r="A44" s="378" t="s">
        <v>550</v>
      </c>
      <c r="B44" s="369" t="str">
        <f aca="false">orcam!C216</f>
        <v>SERVIÇOS COMPLEMENTARES</v>
      </c>
      <c r="C44" s="370" t="n">
        <f aca="false">D44/D49</f>
        <v>0.036258361382968</v>
      </c>
      <c r="D44" s="369" t="n">
        <f aca="false">orcam!G222</f>
        <v>6276.57</v>
      </c>
      <c r="E44" s="371" t="n">
        <v>0</v>
      </c>
      <c r="F44" s="379" t="n">
        <f aca="false">E44*D44</f>
        <v>0</v>
      </c>
      <c r="G44" s="380" t="n">
        <v>0</v>
      </c>
      <c r="H44" s="379" t="n">
        <f aca="false">G44*D44</f>
        <v>0</v>
      </c>
      <c r="I44" s="380" t="n">
        <v>0.5</v>
      </c>
      <c r="J44" s="379" t="n">
        <f aca="false">I44*D44</f>
        <v>3138.285</v>
      </c>
      <c r="K44" s="380" t="n">
        <v>0.5</v>
      </c>
      <c r="L44" s="379" t="n">
        <f aca="false">K44*D44</f>
        <v>3138.285</v>
      </c>
      <c r="M44" s="373" t="n">
        <f aca="false">F44+H44+J44+L44</f>
        <v>6276.57</v>
      </c>
      <c r="O44" s="318"/>
      <c r="P44" s="360"/>
    </row>
    <row r="45" s="374" customFormat="true" ht="6" hidden="false" customHeight="true" outlineLevel="0" collapsed="false">
      <c r="A45" s="378"/>
      <c r="B45" s="369"/>
      <c r="C45" s="370"/>
      <c r="D45" s="369"/>
      <c r="E45" s="371"/>
      <c r="F45" s="379"/>
      <c r="G45" s="380"/>
      <c r="H45" s="379"/>
      <c r="I45" s="375"/>
      <c r="J45" s="376"/>
      <c r="K45" s="375"/>
      <c r="L45" s="376"/>
      <c r="M45" s="373"/>
      <c r="O45" s="318"/>
      <c r="P45" s="360"/>
    </row>
    <row r="46" s="374" customFormat="true" ht="12.75" hidden="false" customHeight="false" outlineLevel="0" collapsed="false">
      <c r="A46" s="378" t="s">
        <v>560</v>
      </c>
      <c r="B46" s="369" t="str">
        <f aca="false">orcam!C224</f>
        <v>LIMPEZA FINAL DA OBRA</v>
      </c>
      <c r="C46" s="370"/>
      <c r="D46" s="369" t="n">
        <f aca="false">orcam!G226</f>
        <v>212.56</v>
      </c>
      <c r="E46" s="371" t="n">
        <v>0</v>
      </c>
      <c r="F46" s="379" t="n">
        <f aca="false">E46*D46</f>
        <v>0</v>
      </c>
      <c r="G46" s="380" t="n">
        <v>0</v>
      </c>
      <c r="H46" s="379" t="n">
        <f aca="false">G46*D46</f>
        <v>0</v>
      </c>
      <c r="I46" s="380" t="n">
        <v>0</v>
      </c>
      <c r="J46" s="379" t="n">
        <f aca="false">I46*D46</f>
        <v>0</v>
      </c>
      <c r="K46" s="380" t="n">
        <v>1</v>
      </c>
      <c r="L46" s="379" t="n">
        <f aca="false">K46*D46</f>
        <v>212.56</v>
      </c>
      <c r="M46" s="373" t="n">
        <f aca="false">F46+H46+J46+L46</f>
        <v>212.56</v>
      </c>
      <c r="O46" s="318"/>
      <c r="P46" s="360"/>
    </row>
    <row r="47" s="374" customFormat="true" ht="6" hidden="false" customHeight="true" outlineLevel="0" collapsed="false">
      <c r="A47" s="368"/>
      <c r="B47" s="369"/>
      <c r="C47" s="370"/>
      <c r="D47" s="369"/>
      <c r="E47" s="371"/>
      <c r="F47" s="379"/>
      <c r="G47" s="380"/>
      <c r="H47" s="379"/>
      <c r="I47" s="379"/>
      <c r="J47" s="379"/>
      <c r="K47" s="376"/>
      <c r="L47" s="376"/>
      <c r="M47" s="373"/>
      <c r="O47" s="318"/>
      <c r="P47" s="360"/>
    </row>
    <row r="48" s="366" customFormat="true" ht="6" hidden="false" customHeight="true" outlineLevel="0" collapsed="false">
      <c r="A48" s="368"/>
      <c r="B48" s="369"/>
      <c r="C48" s="370"/>
      <c r="D48" s="369"/>
      <c r="E48" s="371"/>
      <c r="F48" s="372"/>
      <c r="G48" s="387"/>
      <c r="H48" s="372"/>
      <c r="I48" s="372"/>
      <c r="J48" s="372"/>
      <c r="K48" s="372"/>
      <c r="L48" s="372"/>
      <c r="M48" s="373"/>
      <c r="O48" s="108"/>
      <c r="P48" s="367"/>
    </row>
    <row r="49" s="366" customFormat="true" ht="13.5" hidden="false" customHeight="false" outlineLevel="0" collapsed="false">
      <c r="A49" s="388" t="s">
        <v>581</v>
      </c>
      <c r="B49" s="388"/>
      <c r="C49" s="389" t="n">
        <f aca="false">SUM(C18:C48)</f>
        <v>0.998772087733338</v>
      </c>
      <c r="D49" s="390" t="n">
        <f aca="false">SUM(D18:D47)</f>
        <v>173106.83</v>
      </c>
      <c r="E49" s="389" t="n">
        <f aca="false">F49/D49</f>
        <v>0.143191467373067</v>
      </c>
      <c r="F49" s="390" t="n">
        <f aca="false">SUM(F18:F48)</f>
        <v>24787.421</v>
      </c>
      <c r="G49" s="389" t="n">
        <f aca="false">H49/D49</f>
        <v>0.192520526197609</v>
      </c>
      <c r="H49" s="390" t="n">
        <f aca="false">SUM(H18:H48)</f>
        <v>33326.618</v>
      </c>
      <c r="I49" s="389" t="n">
        <f aca="false">J49/D49</f>
        <v>0.330275405655571</v>
      </c>
      <c r="J49" s="390" t="n">
        <f aca="false">SUM(J18:J48)</f>
        <v>57172.9285</v>
      </c>
      <c r="K49" s="389" t="n">
        <f aca="false">L49/D49</f>
        <v>0.334012600773753</v>
      </c>
      <c r="L49" s="390" t="n">
        <f aca="false">SUM(L18:L48)</f>
        <v>57819.8625</v>
      </c>
      <c r="M49" s="391" t="n">
        <f aca="false">SUM(M17:M48)</f>
        <v>173106.83</v>
      </c>
      <c r="O49" s="108"/>
      <c r="P49" s="367"/>
    </row>
  </sheetData>
  <mergeCells count="10">
    <mergeCell ref="D6:K6"/>
    <mergeCell ref="D7:K7"/>
    <mergeCell ref="D8:K8"/>
    <mergeCell ref="C9:L9"/>
    <mergeCell ref="A15:A16"/>
    <mergeCell ref="B15:B16"/>
    <mergeCell ref="D15:D16"/>
    <mergeCell ref="E15:L15"/>
    <mergeCell ref="M15:M16"/>
    <mergeCell ref="A49:B49"/>
  </mergeCells>
  <printOptions headings="false" gridLines="false" gridLinesSet="true" horizontalCentered="false" verticalCentered="false"/>
  <pageMargins left="0.551388888888889" right="0.275694444444444" top="0.275694444444444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1"/>
  <sheetViews>
    <sheetView showFormulas="false" showGridLines="false" showRowColHeaders="true" showZeros="true" rightToLeft="false" tabSelected="false" showOutlineSymbols="true" defaultGridColor="true" view="normal" topLeftCell="A395" colorId="64" zoomScale="100" zoomScaleNormal="100" zoomScalePageLayoutView="100" workbookViewId="0">
      <selection pane="topLeft" activeCell="K396" activeCellId="0" sqref="K3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5.7"/>
    <col collapsed="false" customWidth="true" hidden="false" outlineLevel="0" max="3" min="3" style="3" width="8.28"/>
    <col collapsed="false" customWidth="true" hidden="false" outlineLevel="0" max="4" min="4" style="4" width="11.7"/>
    <col collapsed="false" customWidth="true" hidden="false" outlineLevel="0" max="5" min="5" style="5" width="10.85"/>
    <col collapsed="false" customWidth="true" hidden="false" outlineLevel="0" max="6" min="6" style="5" width="14.28"/>
    <col collapsed="false" customWidth="false" hidden="false" outlineLevel="0" max="7" min="7" style="392" width="9.14"/>
    <col collapsed="false" customWidth="true" hidden="false" outlineLevel="0" max="8" min="8" style="392" width="9.56"/>
    <col collapsed="false" customWidth="true" hidden="false" outlineLevel="0" max="9" min="9" style="6" width="9.99"/>
    <col collapsed="false" customWidth="false" hidden="false" outlineLevel="0" max="257" min="10" style="6" width="9.14"/>
  </cols>
  <sheetData>
    <row r="1" s="9" customFormat="true" ht="12.75" hidden="false" customHeight="false" outlineLevel="0" collapsed="false">
      <c r="A1" s="7" t="s">
        <v>582</v>
      </c>
      <c r="B1" s="7"/>
      <c r="C1" s="7"/>
      <c r="D1" s="7"/>
      <c r="E1" s="7"/>
      <c r="F1" s="7"/>
      <c r="G1" s="393"/>
      <c r="H1" s="394"/>
    </row>
    <row r="2" s="9" customFormat="true" ht="12.75" hidden="false" customHeight="fals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E2" s="12" t="s">
        <v>5</v>
      </c>
      <c r="F2" s="12" t="s">
        <v>6</v>
      </c>
      <c r="G2" s="393"/>
      <c r="H2" s="394"/>
    </row>
    <row r="3" s="13" customFormat="true" ht="12.75" hidden="false" customHeight="false" outlineLevel="0" collapsed="false">
      <c r="A3" s="10"/>
      <c r="B3" s="11"/>
      <c r="C3" s="11"/>
      <c r="D3" s="12"/>
      <c r="E3" s="12"/>
      <c r="F3" s="12"/>
      <c r="G3" s="392"/>
      <c r="H3" s="392"/>
    </row>
    <row r="4" s="13" customFormat="true" ht="12.75" hidden="false" customHeight="false" outlineLevel="0" collapsed="false">
      <c r="A4" s="10"/>
      <c r="B4" s="11"/>
      <c r="C4" s="395"/>
      <c r="D4" s="396"/>
      <c r="E4" s="396"/>
      <c r="F4" s="396"/>
      <c r="G4" s="392"/>
      <c r="H4" s="392"/>
    </row>
    <row r="5" s="36" customFormat="true" ht="15" hidden="false" customHeight="false" outlineLevel="0" collapsed="false">
      <c r="A5" s="397" t="s">
        <v>583</v>
      </c>
      <c r="B5" s="398" t="s">
        <v>584</v>
      </c>
      <c r="C5" s="399"/>
      <c r="D5" s="400"/>
      <c r="E5" s="401"/>
      <c r="F5" s="402"/>
      <c r="G5" s="403"/>
      <c r="H5" s="403"/>
    </row>
    <row r="6" s="403" customFormat="true" ht="12.75" hidden="false" customHeight="false" outlineLevel="0" collapsed="false">
      <c r="A6" s="404"/>
      <c r="B6" s="19" t="s">
        <v>96</v>
      </c>
      <c r="C6" s="23"/>
      <c r="D6" s="405"/>
      <c r="E6" s="406"/>
      <c r="F6" s="407"/>
    </row>
    <row r="7" s="403" customFormat="true" ht="15" hidden="false" customHeight="false" outlineLevel="0" collapsed="false">
      <c r="A7" s="404"/>
      <c r="B7" s="398" t="s">
        <v>25</v>
      </c>
      <c r="C7" s="23"/>
      <c r="D7" s="405"/>
      <c r="E7" s="406"/>
      <c r="F7" s="85"/>
    </row>
    <row r="8" s="403" customFormat="true" ht="14.25" hidden="false" customHeight="false" outlineLevel="0" collapsed="false">
      <c r="A8" s="404"/>
      <c r="B8" s="408" t="s">
        <v>585</v>
      </c>
      <c r="C8" s="23" t="s">
        <v>35</v>
      </c>
      <c r="D8" s="406" t="n">
        <v>1</v>
      </c>
      <c r="E8" s="406" t="n">
        <v>210</v>
      </c>
      <c r="F8" s="85" t="n">
        <f aca="false">D8*E8</f>
        <v>210</v>
      </c>
    </row>
    <row r="9" s="403" customFormat="true" ht="28.5" hidden="false" customHeight="false" outlineLevel="0" collapsed="false">
      <c r="A9" s="404"/>
      <c r="B9" s="409" t="s">
        <v>586</v>
      </c>
      <c r="C9" s="23" t="s">
        <v>53</v>
      </c>
      <c r="D9" s="406" t="n">
        <v>5</v>
      </c>
      <c r="E9" s="406" t="n">
        <v>10</v>
      </c>
      <c r="F9" s="406" t="n">
        <f aca="false">D9*E9</f>
        <v>50</v>
      </c>
    </row>
    <row r="10" s="403" customFormat="true" ht="15" hidden="false" customHeight="false" outlineLevel="0" collapsed="false">
      <c r="A10" s="404"/>
      <c r="B10" s="398" t="s">
        <v>23</v>
      </c>
      <c r="C10" s="23"/>
      <c r="D10" s="405"/>
      <c r="E10" s="406"/>
      <c r="F10" s="410" t="n">
        <f aca="false">F8+F9</f>
        <v>260</v>
      </c>
    </row>
    <row r="11" s="403" customFormat="true" ht="15" hidden="false" customHeight="false" outlineLevel="0" collapsed="false">
      <c r="A11" s="404"/>
      <c r="B11" s="398" t="s">
        <v>28</v>
      </c>
      <c r="C11" s="23"/>
      <c r="D11" s="411"/>
      <c r="E11" s="412"/>
      <c r="F11" s="87" t="n">
        <f aca="false">F10</f>
        <v>260</v>
      </c>
    </row>
    <row r="12" s="403" customFormat="true" ht="28.5" hidden="false" customHeight="false" outlineLevel="0" collapsed="false">
      <c r="A12" s="404"/>
      <c r="B12" s="409" t="s">
        <v>587</v>
      </c>
      <c r="C12" s="413"/>
      <c r="D12" s="414"/>
      <c r="E12" s="415"/>
      <c r="F12" s="415"/>
    </row>
    <row r="13" s="403" customFormat="true" ht="12.75" hidden="false" customHeight="false" outlineLevel="0" collapsed="false">
      <c r="A13" s="9"/>
      <c r="B13" s="9"/>
      <c r="C13" s="9"/>
      <c r="D13" s="9"/>
      <c r="E13" s="9"/>
      <c r="F13" s="9"/>
    </row>
    <row r="14" s="403" customFormat="true" ht="15" hidden="false" customHeight="false" outlineLevel="0" collapsed="false">
      <c r="A14" s="416" t="s">
        <v>14</v>
      </c>
      <c r="B14" s="398" t="s">
        <v>588</v>
      </c>
      <c r="C14" s="23"/>
      <c r="D14" s="71"/>
      <c r="E14" s="25"/>
      <c r="F14" s="407"/>
    </row>
    <row r="15" s="403" customFormat="true" ht="12.75" hidden="false" customHeight="false" outlineLevel="0" collapsed="false">
      <c r="A15" s="404"/>
      <c r="B15" s="19" t="s">
        <v>20</v>
      </c>
      <c r="C15" s="23"/>
      <c r="D15" s="71"/>
      <c r="E15" s="25"/>
      <c r="F15" s="407"/>
    </row>
    <row r="16" s="403" customFormat="true" ht="12.75" hidden="false" customHeight="false" outlineLevel="0" collapsed="false">
      <c r="A16" s="404"/>
      <c r="B16" s="162" t="s">
        <v>118</v>
      </c>
      <c r="C16" s="23" t="s">
        <v>12</v>
      </c>
      <c r="D16" s="71" t="n">
        <v>0.14</v>
      </c>
      <c r="E16" s="25" t="n">
        <v>12.68</v>
      </c>
      <c r="F16" s="163" t="n">
        <f aca="false">D16*E16</f>
        <v>1.7752</v>
      </c>
    </row>
    <row r="17" s="403" customFormat="true" ht="12.75" hidden="false" customHeight="false" outlineLevel="0" collapsed="false">
      <c r="A17" s="404"/>
      <c r="B17" s="162" t="s">
        <v>11</v>
      </c>
      <c r="C17" s="23" t="s">
        <v>12</v>
      </c>
      <c r="D17" s="71" t="n">
        <v>1.4</v>
      </c>
      <c r="E17" s="25" t="n">
        <v>9.44</v>
      </c>
      <c r="F17" s="417" t="n">
        <f aca="false">D17*E17</f>
        <v>13.216</v>
      </c>
    </row>
    <row r="18" s="403" customFormat="true" ht="15" hidden="false" customHeight="false" outlineLevel="0" collapsed="false">
      <c r="A18" s="404"/>
      <c r="B18" s="398" t="s">
        <v>28</v>
      </c>
      <c r="C18" s="23"/>
      <c r="D18" s="71"/>
      <c r="E18" s="25"/>
      <c r="F18" s="418" t="n">
        <f aca="false">F17+F16</f>
        <v>14.9912</v>
      </c>
    </row>
    <row r="19" s="403" customFormat="true" ht="12.75" hidden="false" customHeight="false" outlineLevel="0" collapsed="false">
      <c r="A19" s="9"/>
      <c r="B19" s="9"/>
      <c r="C19" s="9"/>
      <c r="D19" s="9"/>
      <c r="E19" s="9"/>
      <c r="F19" s="9"/>
    </row>
    <row r="20" s="403" customFormat="true" ht="15" hidden="false" customHeight="false" outlineLevel="0" collapsed="false">
      <c r="A20" s="419" t="s">
        <v>16</v>
      </c>
      <c r="B20" s="398" t="s">
        <v>589</v>
      </c>
      <c r="C20" s="23"/>
      <c r="D20" s="71"/>
      <c r="E20" s="25"/>
      <c r="F20" s="407"/>
    </row>
    <row r="21" s="403" customFormat="true" ht="12.75" hidden="false" customHeight="false" outlineLevel="0" collapsed="false">
      <c r="A21" s="394"/>
      <c r="B21" s="19" t="s">
        <v>590</v>
      </c>
      <c r="C21" s="23"/>
      <c r="D21" s="71"/>
      <c r="E21" s="25"/>
      <c r="F21" s="407"/>
    </row>
    <row r="22" s="403" customFormat="true" ht="12.75" hidden="false" customHeight="false" outlineLevel="0" collapsed="false">
      <c r="A22" s="394"/>
      <c r="B22" s="162" t="s">
        <v>118</v>
      </c>
      <c r="C22" s="23" t="s">
        <v>12</v>
      </c>
      <c r="D22" s="71" t="n">
        <v>1.3</v>
      </c>
      <c r="E22" s="25" t="n">
        <v>12.68</v>
      </c>
      <c r="F22" s="163" t="n">
        <f aca="false">D22*E22</f>
        <v>16.484</v>
      </c>
    </row>
    <row r="23" s="403" customFormat="true" ht="12.75" hidden="false" customHeight="false" outlineLevel="0" collapsed="false">
      <c r="A23" s="394"/>
      <c r="B23" s="162" t="s">
        <v>11</v>
      </c>
      <c r="C23" s="23" t="s">
        <v>12</v>
      </c>
      <c r="D23" s="71" t="n">
        <v>13</v>
      </c>
      <c r="E23" s="25" t="n">
        <v>9.44</v>
      </c>
      <c r="F23" s="417" t="n">
        <f aca="false">D23*E23</f>
        <v>122.72</v>
      </c>
    </row>
    <row r="24" s="403" customFormat="true" ht="15" hidden="false" customHeight="false" outlineLevel="0" collapsed="false">
      <c r="A24" s="394"/>
      <c r="B24" s="398" t="s">
        <v>28</v>
      </c>
      <c r="C24" s="23"/>
      <c r="D24" s="71"/>
      <c r="E24" s="25"/>
      <c r="F24" s="418" t="n">
        <f aca="false">F23+F22</f>
        <v>139.204</v>
      </c>
    </row>
    <row r="25" s="403" customFormat="true" ht="12.75" hidden="false" customHeight="false" outlineLevel="0" collapsed="false">
      <c r="A25" s="394"/>
      <c r="B25" s="394" t="s">
        <v>591</v>
      </c>
      <c r="C25" s="394"/>
      <c r="D25" s="394"/>
      <c r="E25" s="394"/>
      <c r="F25" s="394"/>
    </row>
    <row r="26" s="403" customFormat="true" ht="12.75" hidden="false" customHeight="false" outlineLevel="0" collapsed="false">
      <c r="A26" s="9"/>
      <c r="B26" s="9"/>
      <c r="C26" s="9"/>
      <c r="D26" s="9"/>
      <c r="E26" s="9"/>
      <c r="F26" s="9"/>
    </row>
    <row r="27" s="403" customFormat="true" ht="30" hidden="false" customHeight="false" outlineLevel="0" collapsed="false">
      <c r="A27" s="419" t="s">
        <v>215</v>
      </c>
      <c r="B27" s="398" t="s">
        <v>592</v>
      </c>
      <c r="C27" s="394"/>
      <c r="D27" s="394"/>
      <c r="E27" s="394"/>
      <c r="F27" s="394"/>
    </row>
    <row r="28" s="403" customFormat="true" ht="12.75" hidden="false" customHeight="false" outlineLevel="0" collapsed="false">
      <c r="A28" s="394"/>
      <c r="B28" s="162" t="s">
        <v>118</v>
      </c>
      <c r="C28" s="23" t="s">
        <v>12</v>
      </c>
      <c r="D28" s="71" t="n">
        <v>0.3</v>
      </c>
      <c r="E28" s="25" t="n">
        <v>12.68</v>
      </c>
      <c r="F28" s="163" t="n">
        <f aca="false">D28*E28</f>
        <v>3.804</v>
      </c>
    </row>
    <row r="29" s="403" customFormat="true" ht="12.75" hidden="false" customHeight="false" outlineLevel="0" collapsed="false">
      <c r="A29" s="394"/>
      <c r="B29" s="162" t="s">
        <v>11</v>
      </c>
      <c r="C29" s="23" t="s">
        <v>12</v>
      </c>
      <c r="D29" s="71" t="n">
        <v>1</v>
      </c>
      <c r="E29" s="25" t="n">
        <v>9.44</v>
      </c>
      <c r="F29" s="417" t="n">
        <f aca="false">D29*E29</f>
        <v>9.44</v>
      </c>
    </row>
    <row r="30" s="403" customFormat="true" ht="15" hidden="false" customHeight="false" outlineLevel="0" collapsed="false">
      <c r="A30" s="394"/>
      <c r="B30" s="398" t="s">
        <v>28</v>
      </c>
      <c r="C30" s="23"/>
      <c r="D30" s="71"/>
      <c r="E30" s="25"/>
      <c r="F30" s="418" t="n">
        <f aca="false">F29+F28</f>
        <v>13.244</v>
      </c>
    </row>
    <row r="31" s="403" customFormat="true" ht="12.75" hidden="false" customHeight="false" outlineLevel="0" collapsed="false">
      <c r="A31" s="9"/>
      <c r="B31" s="9"/>
      <c r="C31" s="9"/>
      <c r="D31" s="9"/>
      <c r="E31" s="9"/>
      <c r="F31" s="9"/>
    </row>
    <row r="32" s="41" customFormat="true" ht="60" hidden="false" customHeight="false" outlineLevel="0" collapsed="false">
      <c r="A32" s="420" t="s">
        <v>18</v>
      </c>
      <c r="B32" s="398" t="s">
        <v>593</v>
      </c>
      <c r="C32" s="421"/>
      <c r="D32" s="421"/>
      <c r="E32" s="421"/>
      <c r="F32" s="85"/>
      <c r="G32" s="403"/>
      <c r="H32" s="403"/>
      <c r="I32" s="41" t="n">
        <f aca="false">1961/219.66</f>
        <v>8.92743330601839</v>
      </c>
    </row>
    <row r="33" s="41" customFormat="true" ht="15" hidden="false" customHeight="false" outlineLevel="0" collapsed="false">
      <c r="A33" s="422"/>
      <c r="B33" s="398" t="s">
        <v>20</v>
      </c>
      <c r="C33" s="421"/>
      <c r="D33" s="421"/>
      <c r="E33" s="421"/>
      <c r="F33" s="85"/>
      <c r="G33" s="403"/>
      <c r="H33" s="403"/>
      <c r="I33" s="43"/>
      <c r="K33" s="43"/>
    </row>
    <row r="34" s="41" customFormat="true" ht="15" hidden="false" customHeight="false" outlineLevel="0" collapsed="false">
      <c r="A34" s="422"/>
      <c r="B34" s="398" t="s">
        <v>10</v>
      </c>
      <c r="C34" s="408"/>
      <c r="D34" s="421"/>
      <c r="E34" s="421"/>
      <c r="F34" s="85"/>
      <c r="G34" s="403"/>
      <c r="H34" s="403"/>
    </row>
    <row r="35" s="41" customFormat="true" ht="14.25" hidden="false" customHeight="false" outlineLevel="0" collapsed="false">
      <c r="A35" s="422"/>
      <c r="B35" s="408" t="s">
        <v>21</v>
      </c>
      <c r="C35" s="23" t="s">
        <v>12</v>
      </c>
      <c r="D35" s="423" t="n">
        <v>1.35</v>
      </c>
      <c r="E35" s="421" t="n">
        <v>12.68</v>
      </c>
      <c r="F35" s="85" t="n">
        <f aca="false">D35*E35</f>
        <v>17.118</v>
      </c>
      <c r="G35" s="424"/>
      <c r="H35" s="403"/>
      <c r="I35" s="43" t="n">
        <f aca="false">I34*127%</f>
        <v>0</v>
      </c>
    </row>
    <row r="36" s="41" customFormat="true" ht="14.25" hidden="false" customHeight="false" outlineLevel="0" collapsed="false">
      <c r="A36" s="422"/>
      <c r="B36" s="408" t="s">
        <v>11</v>
      </c>
      <c r="C36" s="23" t="s">
        <v>12</v>
      </c>
      <c r="D36" s="423" t="n">
        <v>1.5</v>
      </c>
      <c r="E36" s="421" t="n">
        <v>9.44</v>
      </c>
      <c r="F36" s="85" t="n">
        <f aca="false">D36*E36</f>
        <v>14.16</v>
      </c>
      <c r="G36" s="403"/>
      <c r="H36" s="403"/>
      <c r="I36" s="43"/>
    </row>
    <row r="37" s="41" customFormat="true" ht="15" hidden="false" customHeight="false" outlineLevel="0" collapsed="false">
      <c r="A37" s="422"/>
      <c r="B37" s="398" t="s">
        <v>23</v>
      </c>
      <c r="C37" s="421"/>
      <c r="D37" s="421"/>
      <c r="E37" s="421"/>
      <c r="F37" s="87" t="n">
        <f aca="false">F36+F35</f>
        <v>31.278</v>
      </c>
      <c r="G37" s="403"/>
      <c r="H37" s="177" t="n">
        <f aca="false">(12*12.8)*31.67</f>
        <v>4864.512</v>
      </c>
      <c r="I37" s="47" t="s">
        <v>24</v>
      </c>
      <c r="J37" s="47"/>
      <c r="K37" s="47"/>
    </row>
    <row r="38" s="41" customFormat="true" ht="15" hidden="false" customHeight="false" outlineLevel="0" collapsed="false">
      <c r="A38" s="422"/>
      <c r="B38" s="398" t="s">
        <v>25</v>
      </c>
      <c r="C38" s="421"/>
      <c r="D38" s="421"/>
      <c r="E38" s="421"/>
      <c r="F38" s="85"/>
      <c r="G38" s="403"/>
      <c r="H38" s="177" t="n">
        <f aca="false">190/6</f>
        <v>31.6666666666667</v>
      </c>
      <c r="I38" s="49" t="n">
        <f aca="false">H37*0.4</f>
        <v>1945.8048</v>
      </c>
      <c r="J38" s="49" t="n">
        <f aca="false">I38*127%</f>
        <v>2471.172096</v>
      </c>
      <c r="K38" s="49" t="n">
        <f aca="false">J38+I38</f>
        <v>4416.976896</v>
      </c>
      <c r="M38" s="41" t="n">
        <f aca="false">4416.98/145.62</f>
        <v>30.3322345831617</v>
      </c>
    </row>
    <row r="39" s="20" customFormat="true" ht="30" hidden="false" customHeight="true" outlineLevel="0" collapsed="false">
      <c r="A39" s="422"/>
      <c r="B39" s="408" t="s">
        <v>26</v>
      </c>
      <c r="C39" s="421" t="s">
        <v>27</v>
      </c>
      <c r="D39" s="423" t="n">
        <v>1.05</v>
      </c>
      <c r="E39" s="421" t="n">
        <v>31.67</v>
      </c>
      <c r="F39" s="85" t="n">
        <f aca="false">D39*E39</f>
        <v>33.2535</v>
      </c>
      <c r="G39" s="403"/>
      <c r="H39" s="177"/>
      <c r="I39" s="49" t="n">
        <f aca="false">H37+K38</f>
        <v>9281.488896</v>
      </c>
      <c r="J39" s="49"/>
      <c r="K39" s="49"/>
    </row>
    <row r="40" s="20" customFormat="true" ht="15" hidden="false" customHeight="false" outlineLevel="0" collapsed="false">
      <c r="A40" s="422"/>
      <c r="B40" s="398" t="s">
        <v>23</v>
      </c>
      <c r="C40" s="421"/>
      <c r="D40" s="423"/>
      <c r="E40" s="421"/>
      <c r="F40" s="87" t="n">
        <f aca="false">F39</f>
        <v>33.2535</v>
      </c>
      <c r="G40" s="403"/>
      <c r="H40" s="177"/>
      <c r="I40" s="49"/>
      <c r="J40" s="51"/>
      <c r="K40" s="49"/>
    </row>
    <row r="41" s="20" customFormat="true" ht="15" hidden="false" customHeight="false" outlineLevel="0" collapsed="false">
      <c r="A41" s="422"/>
      <c r="B41" s="398" t="s">
        <v>28</v>
      </c>
      <c r="C41" s="421"/>
      <c r="D41" s="423"/>
      <c r="E41" s="421"/>
      <c r="F41" s="87" t="n">
        <f aca="false">F40+F37</f>
        <v>64.5315</v>
      </c>
      <c r="G41" s="403"/>
      <c r="H41" s="425" t="n">
        <v>70.97</v>
      </c>
      <c r="I41" s="49"/>
      <c r="J41" s="51"/>
      <c r="K41" s="49"/>
    </row>
    <row r="42" s="20" customFormat="true" ht="14.25" hidden="false" customHeight="false" outlineLevel="0" collapsed="false">
      <c r="A42" s="422"/>
      <c r="B42" s="408"/>
      <c r="C42" s="421"/>
      <c r="D42" s="423"/>
      <c r="E42" s="421"/>
      <c r="F42" s="85"/>
      <c r="G42" s="403"/>
      <c r="H42" s="403"/>
    </row>
    <row r="43" s="20" customFormat="true" ht="28.5" hidden="false" customHeight="false" outlineLevel="0" collapsed="false">
      <c r="A43" s="422"/>
      <c r="B43" s="408" t="s">
        <v>594</v>
      </c>
      <c r="C43" s="421"/>
      <c r="D43" s="423"/>
      <c r="E43" s="421"/>
      <c r="F43" s="85"/>
      <c r="G43" s="403" t="n">
        <f aca="false">12*12.8</f>
        <v>153.6</v>
      </c>
      <c r="H43" s="403" t="n">
        <f aca="false">153.6/145.63</f>
        <v>1.05472773467005</v>
      </c>
      <c r="I43" s="20" t="n">
        <f aca="false">1.05+0.5</f>
        <v>1.55</v>
      </c>
      <c r="J43" s="20" t="s">
        <v>595</v>
      </c>
    </row>
    <row r="44" s="20" customFormat="true" ht="28.5" hidden="false" customHeight="false" outlineLevel="0" collapsed="false">
      <c r="A44" s="422"/>
      <c r="B44" s="408" t="s">
        <v>596</v>
      </c>
      <c r="C44" s="421"/>
      <c r="D44" s="423"/>
      <c r="E44" s="421"/>
      <c r="F44" s="85"/>
      <c r="G44" s="403"/>
      <c r="H44" s="403" t="n">
        <f aca="false">12*12.8</f>
        <v>153.6</v>
      </c>
      <c r="I44" s="20" t="n">
        <f aca="false">153.6/145.62</f>
        <v>1.05480016481253</v>
      </c>
    </row>
    <row r="45" s="20" customFormat="true" ht="14.25" hidden="false" customHeight="false" outlineLevel="0" collapsed="false">
      <c r="A45" s="422"/>
      <c r="B45" s="20" t="s">
        <v>597</v>
      </c>
      <c r="C45" s="421"/>
      <c r="D45" s="423"/>
      <c r="E45" s="421"/>
      <c r="F45" s="85"/>
      <c r="G45" s="403"/>
      <c r="H45" s="403"/>
    </row>
    <row r="46" s="20" customFormat="true" ht="12.75" hidden="false" customHeight="false" outlineLevel="0" collapsed="false">
      <c r="A46" s="9"/>
      <c r="B46" s="9"/>
      <c r="C46" s="9"/>
      <c r="D46" s="9"/>
      <c r="E46" s="9"/>
      <c r="F46" s="9"/>
      <c r="G46" s="403"/>
      <c r="H46" s="403"/>
    </row>
    <row r="47" s="20" customFormat="true" ht="33.75" hidden="false" customHeight="false" outlineLevel="0" collapsed="false">
      <c r="A47" s="420" t="s">
        <v>277</v>
      </c>
      <c r="B47" s="426" t="s">
        <v>598</v>
      </c>
      <c r="C47" s="421"/>
      <c r="D47" s="421"/>
      <c r="E47" s="421"/>
      <c r="F47" s="85"/>
      <c r="G47" s="403"/>
      <c r="H47" s="403"/>
    </row>
    <row r="48" s="20" customFormat="true" ht="15" hidden="false" customHeight="false" outlineLevel="0" collapsed="false">
      <c r="A48" s="422"/>
      <c r="B48" s="398" t="s">
        <v>20</v>
      </c>
      <c r="C48" s="421"/>
      <c r="D48" s="421"/>
      <c r="E48" s="421"/>
      <c r="F48" s="85"/>
      <c r="G48" s="403"/>
      <c r="H48" s="403"/>
    </row>
    <row r="49" s="20" customFormat="true" ht="15" hidden="false" customHeight="false" outlineLevel="0" collapsed="false">
      <c r="A49" s="422"/>
      <c r="B49" s="398" t="s">
        <v>10</v>
      </c>
      <c r="C49" s="408"/>
      <c r="D49" s="421"/>
      <c r="E49" s="421"/>
      <c r="F49" s="85"/>
      <c r="G49" s="403"/>
      <c r="H49" s="403"/>
    </row>
    <row r="50" s="20" customFormat="true" ht="14.25" hidden="false" customHeight="false" outlineLevel="0" collapsed="false">
      <c r="A50" s="422"/>
      <c r="B50" s="408" t="s">
        <v>21</v>
      </c>
      <c r="C50" s="23" t="s">
        <v>12</v>
      </c>
      <c r="D50" s="423" t="n">
        <v>1.35</v>
      </c>
      <c r="E50" s="421" t="n">
        <v>12.68</v>
      </c>
      <c r="F50" s="85" t="n">
        <f aca="false">D50*E50</f>
        <v>17.118</v>
      </c>
      <c r="G50" s="403"/>
      <c r="H50" s="403"/>
    </row>
    <row r="51" s="20" customFormat="true" ht="14.25" hidden="false" customHeight="false" outlineLevel="0" collapsed="false">
      <c r="A51" s="422"/>
      <c r="B51" s="408" t="s">
        <v>11</v>
      </c>
      <c r="C51" s="23" t="s">
        <v>12</v>
      </c>
      <c r="D51" s="423" t="n">
        <v>1.5</v>
      </c>
      <c r="E51" s="421" t="n">
        <v>9.44</v>
      </c>
      <c r="F51" s="85" t="n">
        <f aca="false">D51*E51</f>
        <v>14.16</v>
      </c>
      <c r="G51" s="403"/>
      <c r="H51" s="403"/>
    </row>
    <row r="52" s="20" customFormat="true" ht="15" hidden="false" customHeight="false" outlineLevel="0" collapsed="false">
      <c r="A52" s="422"/>
      <c r="B52" s="398" t="s">
        <v>23</v>
      </c>
      <c r="C52" s="421"/>
      <c r="D52" s="421"/>
      <c r="E52" s="421"/>
      <c r="F52" s="87" t="n">
        <f aca="false">F51+F50</f>
        <v>31.278</v>
      </c>
      <c r="G52" s="403"/>
      <c r="H52" s="403"/>
    </row>
    <row r="53" s="20" customFormat="true" ht="15" hidden="false" customHeight="false" outlineLevel="0" collapsed="false">
      <c r="A53" s="422"/>
      <c r="B53" s="398" t="s">
        <v>25</v>
      </c>
      <c r="C53" s="421"/>
      <c r="D53" s="421"/>
      <c r="E53" s="421"/>
      <c r="F53" s="85"/>
      <c r="G53" s="403"/>
      <c r="H53" s="403"/>
    </row>
    <row r="54" s="20" customFormat="true" ht="28.5" hidden="false" customHeight="false" outlineLevel="0" collapsed="false">
      <c r="A54" s="422"/>
      <c r="B54" s="408" t="s">
        <v>599</v>
      </c>
      <c r="C54" s="23" t="s">
        <v>27</v>
      </c>
      <c r="D54" s="423" t="n">
        <v>1.11</v>
      </c>
      <c r="E54" s="421" t="n">
        <v>31.3</v>
      </c>
      <c r="F54" s="85" t="n">
        <f aca="false">D54*E54</f>
        <v>34.743</v>
      </c>
      <c r="G54" s="403"/>
      <c r="H54" s="403"/>
    </row>
    <row r="55" s="20" customFormat="true" ht="15" hidden="false" customHeight="false" outlineLevel="0" collapsed="false">
      <c r="A55" s="422"/>
      <c r="B55" s="398" t="s">
        <v>23</v>
      </c>
      <c r="C55" s="421"/>
      <c r="D55" s="423"/>
      <c r="E55" s="421"/>
      <c r="F55" s="87" t="n">
        <f aca="false">F54</f>
        <v>34.743</v>
      </c>
      <c r="G55" s="403"/>
      <c r="H55" s="403"/>
    </row>
    <row r="56" s="20" customFormat="true" ht="15" hidden="false" customHeight="false" outlineLevel="0" collapsed="false">
      <c r="A56" s="422"/>
      <c r="B56" s="398" t="s">
        <v>28</v>
      </c>
      <c r="C56" s="421"/>
      <c r="D56" s="423"/>
      <c r="E56" s="421"/>
      <c r="F56" s="87" t="n">
        <f aca="false">F55+F52</f>
        <v>66.021</v>
      </c>
      <c r="G56" s="403"/>
      <c r="H56" s="403"/>
    </row>
    <row r="57" s="20" customFormat="true" ht="14.25" hidden="false" customHeight="false" outlineLevel="0" collapsed="false">
      <c r="A57" s="422"/>
      <c r="B57" s="408"/>
      <c r="C57" s="421"/>
      <c r="D57" s="423"/>
      <c r="E57" s="421"/>
      <c r="F57" s="85"/>
      <c r="G57" s="403"/>
      <c r="H57" s="403"/>
    </row>
    <row r="58" s="20" customFormat="true" ht="28.5" hidden="false" customHeight="false" outlineLevel="0" collapsed="false">
      <c r="A58" s="422"/>
      <c r="B58" s="408" t="s">
        <v>600</v>
      </c>
      <c r="C58" s="421"/>
      <c r="D58" s="423"/>
      <c r="E58" s="421"/>
      <c r="F58" s="85"/>
      <c r="G58" s="403"/>
      <c r="H58" s="403"/>
    </row>
    <row r="59" s="20" customFormat="true" ht="28.5" hidden="false" customHeight="false" outlineLevel="0" collapsed="false">
      <c r="A59" s="422"/>
      <c r="B59" s="408" t="s">
        <v>601</v>
      </c>
      <c r="C59" s="421"/>
      <c r="D59" s="423"/>
      <c r="E59" s="421"/>
      <c r="F59" s="85"/>
      <c r="G59" s="403"/>
      <c r="H59" s="403"/>
    </row>
    <row r="60" s="20" customFormat="true" ht="14.25" hidden="false" customHeight="false" outlineLevel="0" collapsed="false">
      <c r="A60" s="422"/>
      <c r="B60" s="408" t="s">
        <v>602</v>
      </c>
      <c r="C60" s="421"/>
      <c r="D60" s="423"/>
      <c r="E60" s="421"/>
      <c r="F60" s="85"/>
      <c r="G60" s="403"/>
      <c r="H60" s="403"/>
    </row>
    <row r="61" s="20" customFormat="true" ht="14.25" hidden="false" customHeight="false" outlineLevel="0" collapsed="false">
      <c r="A61" s="422"/>
      <c r="B61" s="408" t="s">
        <v>603</v>
      </c>
      <c r="C61" s="421"/>
      <c r="D61" s="423"/>
      <c r="E61" s="421"/>
      <c r="F61" s="85"/>
      <c r="G61" s="403"/>
      <c r="H61" s="403"/>
    </row>
    <row r="62" s="20" customFormat="true" ht="12.75" hidden="false" customHeight="false" outlineLevel="0" collapsed="false">
      <c r="A62" s="427"/>
      <c r="B62" s="428"/>
      <c r="C62" s="429"/>
      <c r="D62" s="430"/>
      <c r="E62" s="431"/>
      <c r="F62" s="432"/>
      <c r="G62" s="403"/>
      <c r="H62" s="403" t="n">
        <f aca="false">134.3/166.34</f>
        <v>0.807382469640495</v>
      </c>
    </row>
    <row r="63" s="20" customFormat="true" ht="60" hidden="false" customHeight="false" outlineLevel="0" collapsed="false">
      <c r="A63" s="433" t="s">
        <v>280</v>
      </c>
      <c r="B63" s="434" t="s">
        <v>604</v>
      </c>
      <c r="C63" s="434"/>
      <c r="D63" s="434"/>
      <c r="E63" s="434"/>
      <c r="F63" s="434"/>
      <c r="G63" s="403"/>
      <c r="H63" s="403"/>
    </row>
    <row r="64" s="20" customFormat="true" ht="15" hidden="false" customHeight="false" outlineLevel="0" collapsed="false">
      <c r="A64" s="404"/>
      <c r="B64" s="19" t="s">
        <v>42</v>
      </c>
      <c r="C64" s="398"/>
      <c r="D64" s="398"/>
      <c r="E64" s="398"/>
      <c r="F64" s="398"/>
      <c r="G64" s="403"/>
      <c r="H64" s="403"/>
    </row>
    <row r="65" s="20" customFormat="true" ht="15" hidden="false" customHeight="false" outlineLevel="0" collapsed="false">
      <c r="A65" s="404"/>
      <c r="B65" s="398" t="s">
        <v>10</v>
      </c>
      <c r="C65" s="398"/>
      <c r="D65" s="398"/>
      <c r="E65" s="398"/>
      <c r="F65" s="398"/>
      <c r="G65" s="403"/>
      <c r="H65" s="403"/>
    </row>
    <row r="66" s="20" customFormat="true" ht="14.25" hidden="false" customHeight="false" outlineLevel="0" collapsed="false">
      <c r="A66" s="404"/>
      <c r="B66" s="408" t="s">
        <v>11</v>
      </c>
      <c r="C66" s="23" t="s">
        <v>12</v>
      </c>
      <c r="D66" s="408" t="n">
        <v>0.22</v>
      </c>
      <c r="E66" s="408" t="n">
        <v>9.44</v>
      </c>
      <c r="F66" s="406" t="n">
        <f aca="false">D66*E66</f>
        <v>2.0768</v>
      </c>
      <c r="G66" s="408"/>
      <c r="H66" s="408"/>
      <c r="I66" s="406"/>
    </row>
    <row r="67" s="20" customFormat="true" ht="14.25" hidden="false" customHeight="false" outlineLevel="0" collapsed="false">
      <c r="A67" s="404"/>
      <c r="B67" s="408" t="s">
        <v>605</v>
      </c>
      <c r="C67" s="23" t="s">
        <v>12</v>
      </c>
      <c r="D67" s="408" t="n">
        <v>0.22</v>
      </c>
      <c r="E67" s="408" t="n">
        <v>12.68</v>
      </c>
      <c r="F67" s="406" t="n">
        <f aca="false">D67*E67</f>
        <v>2.7896</v>
      </c>
      <c r="G67" s="408"/>
      <c r="H67" s="408"/>
      <c r="I67" s="406"/>
    </row>
    <row r="68" s="20" customFormat="true" ht="15" hidden="false" customHeight="false" outlineLevel="0" collapsed="false">
      <c r="A68" s="404"/>
      <c r="B68" s="398" t="s">
        <v>23</v>
      </c>
      <c r="C68" s="435"/>
      <c r="D68" s="398"/>
      <c r="E68" s="408"/>
      <c r="F68" s="436" t="n">
        <f aca="false">F66+F67</f>
        <v>4.8664</v>
      </c>
      <c r="G68" s="398"/>
      <c r="H68" s="408"/>
      <c r="I68" s="436"/>
    </row>
    <row r="69" s="20" customFormat="true" ht="15" hidden="false" customHeight="false" outlineLevel="0" collapsed="false">
      <c r="A69" s="404"/>
      <c r="B69" s="398" t="s">
        <v>25</v>
      </c>
      <c r="C69" s="435"/>
      <c r="D69" s="398"/>
      <c r="E69" s="408"/>
      <c r="F69" s="436"/>
      <c r="G69" s="398"/>
      <c r="H69" s="408"/>
      <c r="I69" s="436"/>
    </row>
    <row r="70" s="20" customFormat="true" ht="42.75" hidden="false" customHeight="false" outlineLevel="0" collapsed="false">
      <c r="A70" s="404"/>
      <c r="B70" s="408" t="s">
        <v>606</v>
      </c>
      <c r="C70" s="437" t="s">
        <v>32</v>
      </c>
      <c r="D70" s="408" t="n">
        <v>1.06</v>
      </c>
      <c r="E70" s="438" t="n">
        <v>48</v>
      </c>
      <c r="F70" s="406" t="n">
        <f aca="false">D70*E70</f>
        <v>50.88</v>
      </c>
      <c r="G70" s="408"/>
      <c r="H70" s="438"/>
      <c r="I70" s="406"/>
      <c r="M70" s="20" t="n">
        <f aca="false">75.49*0.7</f>
        <v>52.843</v>
      </c>
    </row>
    <row r="71" s="20" customFormat="true" ht="14.25" hidden="false" customHeight="false" outlineLevel="0" collapsed="false">
      <c r="A71" s="404"/>
      <c r="B71" s="408" t="s">
        <v>607</v>
      </c>
      <c r="C71" s="437" t="s">
        <v>45</v>
      </c>
      <c r="D71" s="408" t="n">
        <v>0.004</v>
      </c>
      <c r="E71" s="408" t="n">
        <v>21.32</v>
      </c>
      <c r="F71" s="406" t="n">
        <f aca="false">D71*E71</f>
        <v>0.08528</v>
      </c>
      <c r="G71" s="408"/>
      <c r="H71" s="408"/>
      <c r="I71" s="406"/>
    </row>
    <row r="72" s="20" customFormat="true" ht="29.25" hidden="false" customHeight="false" outlineLevel="0" collapsed="false">
      <c r="A72" s="404"/>
      <c r="B72" s="408" t="s">
        <v>608</v>
      </c>
      <c r="C72" s="437" t="s">
        <v>35</v>
      </c>
      <c r="D72" s="438" t="n">
        <v>0.82</v>
      </c>
      <c r="E72" s="408" t="n">
        <v>1.4</v>
      </c>
      <c r="F72" s="406" t="n">
        <f aca="false">D72*E72</f>
        <v>1.148</v>
      </c>
      <c r="G72" s="438"/>
      <c r="H72" s="408"/>
      <c r="I72" s="406"/>
    </row>
    <row r="73" s="20" customFormat="true" ht="15" hidden="false" customHeight="false" outlineLevel="0" collapsed="false">
      <c r="A73" s="404"/>
      <c r="B73" s="398" t="s">
        <v>23</v>
      </c>
      <c r="C73" s="398"/>
      <c r="D73" s="439"/>
      <c r="E73" s="398"/>
      <c r="F73" s="410" t="n">
        <f aca="false">F70+F71+F72</f>
        <v>52.11328</v>
      </c>
      <c r="G73" s="439"/>
      <c r="H73" s="398"/>
      <c r="I73" s="410"/>
    </row>
    <row r="74" s="20" customFormat="true" ht="15" hidden="false" customHeight="false" outlineLevel="0" collapsed="false">
      <c r="A74" s="404"/>
      <c r="B74" s="398" t="s">
        <v>28</v>
      </c>
      <c r="C74" s="398"/>
      <c r="D74" s="439"/>
      <c r="E74" s="398"/>
      <c r="F74" s="436" t="n">
        <f aca="false">F68+F73</f>
        <v>56.97968</v>
      </c>
      <c r="G74" s="439"/>
      <c r="H74" s="398"/>
      <c r="I74" s="436"/>
    </row>
    <row r="75" s="20" customFormat="true" ht="15" hidden="false" customHeight="false" outlineLevel="0" collapsed="false">
      <c r="A75" s="404"/>
      <c r="B75" s="408" t="s">
        <v>609</v>
      </c>
      <c r="C75" s="398"/>
      <c r="D75" s="439"/>
      <c r="E75" s="398"/>
      <c r="F75" s="398"/>
      <c r="G75" s="439"/>
      <c r="H75" s="398"/>
      <c r="I75" s="398"/>
    </row>
    <row r="76" s="20" customFormat="true" ht="29.25" hidden="false" customHeight="false" outlineLevel="0" collapsed="false">
      <c r="A76" s="404"/>
      <c r="B76" s="440" t="s">
        <v>610</v>
      </c>
      <c r="C76" s="441"/>
      <c r="D76" s="442"/>
      <c r="E76" s="441"/>
      <c r="F76" s="441"/>
      <c r="G76" s="403"/>
      <c r="H76" s="403"/>
    </row>
    <row r="77" s="20" customFormat="true" ht="15" hidden="false" customHeight="false" outlineLevel="0" collapsed="false">
      <c r="A77" s="34"/>
      <c r="B77" s="35"/>
      <c r="C77" s="37"/>
      <c r="D77" s="37"/>
      <c r="E77" s="37"/>
      <c r="F77" s="38"/>
      <c r="G77" s="403"/>
      <c r="H77" s="403"/>
    </row>
    <row r="78" s="20" customFormat="true" ht="60" hidden="true" customHeight="false" outlineLevel="0" collapsed="false">
      <c r="A78" s="14" t="s">
        <v>29</v>
      </c>
      <c r="B78" s="15" t="s">
        <v>30</v>
      </c>
      <c r="C78" s="39"/>
      <c r="D78" s="39"/>
      <c r="E78" s="39"/>
      <c r="F78" s="40"/>
      <c r="G78" s="403"/>
      <c r="H78" s="403"/>
    </row>
    <row r="79" s="20" customFormat="true" ht="15" hidden="true" customHeight="false" outlineLevel="0" collapsed="false">
      <c r="A79" s="42"/>
      <c r="B79" s="15" t="s">
        <v>20</v>
      </c>
      <c r="C79" s="39"/>
      <c r="D79" s="39"/>
      <c r="E79" s="39"/>
      <c r="F79" s="40"/>
      <c r="G79" s="403"/>
      <c r="H79" s="403"/>
    </row>
    <row r="80" s="20" customFormat="true" ht="15" hidden="true" customHeight="false" outlineLevel="0" collapsed="false">
      <c r="A80" s="42"/>
      <c r="B80" s="15" t="s">
        <v>10</v>
      </c>
      <c r="C80" s="44"/>
      <c r="D80" s="39"/>
      <c r="E80" s="39"/>
      <c r="F80" s="40"/>
      <c r="G80" s="403"/>
      <c r="H80" s="403"/>
    </row>
    <row r="81" s="20" customFormat="true" ht="14.25" hidden="true" customHeight="false" outlineLevel="0" collapsed="false">
      <c r="A81" s="42"/>
      <c r="B81" s="44" t="s">
        <v>21</v>
      </c>
      <c r="C81" s="23" t="s">
        <v>12</v>
      </c>
      <c r="D81" s="45" t="n">
        <v>60</v>
      </c>
      <c r="E81" s="39" t="n">
        <v>8.93</v>
      </c>
      <c r="F81" s="40" t="n">
        <f aca="false">D81*E81</f>
        <v>535.8</v>
      </c>
      <c r="G81" s="403"/>
      <c r="H81" s="403"/>
    </row>
    <row r="82" s="20" customFormat="true" ht="14.25" hidden="true" customHeight="false" outlineLevel="0" collapsed="false">
      <c r="A82" s="42"/>
      <c r="B82" s="44" t="s">
        <v>22</v>
      </c>
      <c r="C82" s="23" t="s">
        <v>12</v>
      </c>
      <c r="D82" s="45" t="n">
        <v>60</v>
      </c>
      <c r="E82" s="39" t="n">
        <v>5.95</v>
      </c>
      <c r="F82" s="40" t="n">
        <f aca="false">D82*E82</f>
        <v>357</v>
      </c>
      <c r="G82" s="403"/>
      <c r="H82" s="403"/>
    </row>
    <row r="83" s="20" customFormat="true" ht="15" hidden="true" customHeight="false" outlineLevel="0" collapsed="false">
      <c r="A83" s="42"/>
      <c r="B83" s="15" t="s">
        <v>23</v>
      </c>
      <c r="C83" s="39"/>
      <c r="D83" s="39"/>
      <c r="E83" s="39"/>
      <c r="F83" s="33" t="n">
        <f aca="false">F82+F81</f>
        <v>892.8</v>
      </c>
      <c r="G83" s="403"/>
      <c r="H83" s="403"/>
      <c r="K83" s="20" t="n">
        <f aca="false">E81+E82</f>
        <v>14.88</v>
      </c>
    </row>
    <row r="84" s="20" customFormat="true" ht="15" hidden="true" customHeight="false" outlineLevel="0" collapsed="false">
      <c r="A84" s="42"/>
      <c r="B84" s="15" t="s">
        <v>25</v>
      </c>
      <c r="C84" s="39"/>
      <c r="D84" s="39"/>
      <c r="E84" s="39"/>
      <c r="F84" s="40"/>
      <c r="G84" s="403"/>
      <c r="H84" s="403"/>
    </row>
    <row r="85" s="20" customFormat="true" ht="14.25" hidden="true" customHeight="false" outlineLevel="0" collapsed="false">
      <c r="A85" s="50"/>
      <c r="B85" s="44" t="s">
        <v>31</v>
      </c>
      <c r="C85" s="39" t="s">
        <v>32</v>
      </c>
      <c r="D85" s="45" t="n">
        <v>23.2</v>
      </c>
      <c r="E85" s="39" t="n">
        <v>59.22</v>
      </c>
      <c r="F85" s="40" t="n">
        <f aca="false">D85*E85</f>
        <v>1373.904</v>
      </c>
      <c r="G85" s="403"/>
      <c r="H85" s="403"/>
    </row>
    <row r="86" s="20" customFormat="true" ht="14.25" hidden="true" customHeight="false" outlineLevel="0" collapsed="false">
      <c r="A86" s="50"/>
      <c r="B86" s="44" t="s">
        <v>33</v>
      </c>
      <c r="C86" s="39" t="s">
        <v>27</v>
      </c>
      <c r="D86" s="45" t="n">
        <v>30</v>
      </c>
      <c r="E86" s="39" t="n">
        <v>17.5</v>
      </c>
      <c r="F86" s="40" t="n">
        <f aca="false">D86*E86</f>
        <v>525</v>
      </c>
      <c r="G86" s="403"/>
      <c r="H86" s="403"/>
    </row>
    <row r="87" s="20" customFormat="true" ht="14.25" hidden="true" customHeight="false" outlineLevel="0" collapsed="false">
      <c r="A87" s="50"/>
      <c r="B87" s="44" t="s">
        <v>34</v>
      </c>
      <c r="C87" s="39" t="s">
        <v>35</v>
      </c>
      <c r="D87" s="45" t="n">
        <v>12</v>
      </c>
      <c r="E87" s="39" t="n">
        <v>4.9</v>
      </c>
      <c r="F87" s="40" t="n">
        <f aca="false">D87*E87</f>
        <v>58.8</v>
      </c>
      <c r="G87" s="403"/>
      <c r="H87" s="403"/>
      <c r="I87" s="53" t="n">
        <f aca="false">F90*0.4</f>
        <v>878.2656</v>
      </c>
      <c r="K87" s="53" t="n">
        <f aca="false">I87/K83</f>
        <v>59.0232258064516</v>
      </c>
    </row>
    <row r="88" s="20" customFormat="true" ht="14.25" hidden="true" customHeight="false" outlineLevel="0" collapsed="false">
      <c r="A88" s="50"/>
      <c r="B88" s="44" t="s">
        <v>36</v>
      </c>
      <c r="C88" s="39" t="s">
        <v>27</v>
      </c>
      <c r="D88" s="45" t="n">
        <v>12</v>
      </c>
      <c r="E88" s="39" t="n">
        <v>19.83</v>
      </c>
      <c r="F88" s="40" t="n">
        <f aca="false">D88*E88</f>
        <v>237.96</v>
      </c>
      <c r="G88" s="403"/>
      <c r="H88" s="403"/>
    </row>
    <row r="89" s="20" customFormat="true" ht="14.25" hidden="true" customHeight="false" outlineLevel="0" collapsed="false">
      <c r="A89" s="50"/>
      <c r="B89" s="44"/>
      <c r="C89" s="39"/>
      <c r="D89" s="45"/>
      <c r="E89" s="39"/>
      <c r="F89" s="40"/>
      <c r="G89" s="403"/>
      <c r="H89" s="403"/>
    </row>
    <row r="90" s="20" customFormat="true" ht="15" hidden="true" customHeight="false" outlineLevel="0" collapsed="false">
      <c r="A90" s="50"/>
      <c r="B90" s="15" t="s">
        <v>23</v>
      </c>
      <c r="C90" s="39"/>
      <c r="D90" s="45"/>
      <c r="E90" s="39"/>
      <c r="F90" s="33" t="n">
        <f aca="false">F85+F86+F87+F88</f>
        <v>2195.664</v>
      </c>
      <c r="G90" s="403"/>
      <c r="H90" s="403"/>
    </row>
    <row r="91" s="20" customFormat="true" ht="15" hidden="true" customHeight="false" outlineLevel="0" collapsed="false">
      <c r="A91" s="50"/>
      <c r="B91" s="15" t="s">
        <v>28</v>
      </c>
      <c r="C91" s="39"/>
      <c r="D91" s="45"/>
      <c r="E91" s="39"/>
      <c r="F91" s="33" t="n">
        <f aca="false">F90+F83</f>
        <v>3088.464</v>
      </c>
      <c r="G91" s="403"/>
      <c r="H91" s="403"/>
    </row>
    <row r="92" s="20" customFormat="true" ht="15" hidden="true" customHeight="false" outlineLevel="0" collapsed="false">
      <c r="A92" s="50"/>
      <c r="B92" s="15" t="s">
        <v>37</v>
      </c>
      <c r="C92" s="39"/>
      <c r="D92" s="45"/>
      <c r="E92" s="39"/>
      <c r="F92" s="33" t="n">
        <f aca="false">F91/D85</f>
        <v>133.123448275862</v>
      </c>
      <c r="G92" s="403"/>
      <c r="H92" s="403"/>
    </row>
    <row r="93" s="20" customFormat="true" ht="14.25" hidden="true" customHeight="false" outlineLevel="0" collapsed="false">
      <c r="A93" s="50"/>
      <c r="B93" s="44" t="s">
        <v>38</v>
      </c>
      <c r="C93" s="39"/>
      <c r="D93" s="45"/>
      <c r="E93" s="39"/>
      <c r="F93" s="40"/>
      <c r="G93" s="403"/>
      <c r="H93" s="403"/>
    </row>
    <row r="94" s="20" customFormat="true" ht="14.25" hidden="true" customHeight="false" outlineLevel="0" collapsed="false">
      <c r="A94" s="50"/>
      <c r="B94" s="44" t="s">
        <v>39</v>
      </c>
      <c r="C94" s="39"/>
      <c r="D94" s="45"/>
      <c r="E94" s="39"/>
      <c r="F94" s="40"/>
      <c r="G94" s="403"/>
      <c r="H94" s="403"/>
    </row>
    <row r="95" s="20" customFormat="true" ht="14.25" hidden="true" customHeight="false" outlineLevel="0" collapsed="false">
      <c r="A95" s="50"/>
      <c r="B95" s="44" t="s">
        <v>611</v>
      </c>
      <c r="C95" s="39"/>
      <c r="D95" s="45"/>
      <c r="E95" s="39"/>
      <c r="F95" s="40"/>
      <c r="G95" s="403"/>
      <c r="H95" s="403"/>
    </row>
    <row r="96" s="20" customFormat="true" ht="14.25" hidden="true" customHeight="false" outlineLevel="0" collapsed="false">
      <c r="A96" s="50"/>
      <c r="B96" s="44" t="s">
        <v>612</v>
      </c>
      <c r="C96" s="39"/>
      <c r="D96" s="45"/>
      <c r="E96" s="39"/>
      <c r="F96" s="40"/>
      <c r="G96" s="403"/>
      <c r="H96" s="403"/>
    </row>
    <row r="97" s="20" customFormat="true" ht="14.25" hidden="true" customHeight="false" outlineLevel="0" collapsed="false">
      <c r="A97" s="50"/>
      <c r="B97" s="44" t="s">
        <v>613</v>
      </c>
      <c r="C97" s="39"/>
      <c r="D97" s="45"/>
      <c r="E97" s="39"/>
      <c r="F97" s="40"/>
      <c r="G97" s="403"/>
      <c r="H97" s="403"/>
    </row>
    <row r="98" s="20" customFormat="true" ht="14.25" hidden="true" customHeight="false" outlineLevel="0" collapsed="false">
      <c r="A98" s="50"/>
      <c r="B98" s="443" t="s">
        <v>614</v>
      </c>
      <c r="C98" s="39"/>
      <c r="D98" s="45"/>
      <c r="E98" s="39"/>
      <c r="F98" s="40"/>
      <c r="G98" s="403"/>
      <c r="H98" s="403"/>
    </row>
    <row r="99" s="20" customFormat="true" ht="14.25" hidden="true" customHeight="false" outlineLevel="0" collapsed="false">
      <c r="A99" s="50"/>
      <c r="B99" s="44" t="s">
        <v>615</v>
      </c>
      <c r="C99" s="39"/>
      <c r="D99" s="45"/>
      <c r="E99" s="39"/>
      <c r="F99" s="40"/>
      <c r="G99" s="403"/>
      <c r="H99" s="403"/>
    </row>
    <row r="100" s="55" customFormat="true" ht="15" hidden="true" customHeight="false" outlineLevel="0" collapsed="false">
      <c r="A100" s="34"/>
      <c r="B100" s="35"/>
      <c r="C100" s="37"/>
      <c r="D100" s="37"/>
      <c r="E100" s="37"/>
      <c r="F100" s="38"/>
      <c r="G100" s="444"/>
      <c r="H100" s="445"/>
    </row>
    <row r="101" s="445" customFormat="true" ht="45" hidden="false" customHeight="false" outlineLevel="0" collapsed="false">
      <c r="A101" s="420" t="s">
        <v>320</v>
      </c>
      <c r="B101" s="434" t="s">
        <v>616</v>
      </c>
      <c r="C101" s="446"/>
      <c r="D101" s="446"/>
      <c r="E101" s="446"/>
      <c r="F101" s="87"/>
      <c r="G101" s="444"/>
    </row>
    <row r="102" s="445" customFormat="true" ht="12.75" hidden="false" customHeight="false" outlineLevel="0" collapsed="false">
      <c r="A102" s="404"/>
      <c r="B102" s="19" t="s">
        <v>42</v>
      </c>
      <c r="C102" s="446"/>
      <c r="D102" s="446"/>
      <c r="E102" s="446"/>
      <c r="F102" s="447"/>
      <c r="G102" s="444"/>
    </row>
    <row r="103" s="445" customFormat="true" ht="15" hidden="false" customHeight="false" outlineLevel="0" collapsed="false">
      <c r="A103" s="404"/>
      <c r="B103" s="398" t="s">
        <v>10</v>
      </c>
      <c r="C103" s="446"/>
      <c r="D103" s="446"/>
      <c r="E103" s="446"/>
      <c r="F103" s="447"/>
      <c r="G103" s="444"/>
    </row>
    <row r="104" s="445" customFormat="true" ht="14.25" hidden="false" customHeight="false" outlineLevel="0" collapsed="false">
      <c r="A104" s="404"/>
      <c r="B104" s="408" t="s">
        <v>617</v>
      </c>
      <c r="C104" s="421" t="s">
        <v>12</v>
      </c>
      <c r="D104" s="423" t="n">
        <v>1</v>
      </c>
      <c r="E104" s="421" t="n">
        <v>12.68</v>
      </c>
      <c r="F104" s="448" t="n">
        <f aca="false">D104*E104</f>
        <v>12.68</v>
      </c>
      <c r="G104" s="444"/>
    </row>
    <row r="105" s="445" customFormat="true" ht="12.75" hidden="false" customHeight="false" outlineLevel="0" collapsed="false">
      <c r="A105" s="404"/>
      <c r="B105" s="445" t="s">
        <v>118</v>
      </c>
      <c r="C105" s="421" t="s">
        <v>12</v>
      </c>
      <c r="D105" s="423" t="n">
        <v>1</v>
      </c>
      <c r="E105" s="421" t="n">
        <v>12.68</v>
      </c>
      <c r="F105" s="448" t="n">
        <f aca="false">D105*E105</f>
        <v>12.68</v>
      </c>
      <c r="G105" s="444"/>
    </row>
    <row r="106" s="445" customFormat="true" ht="14.25" hidden="false" customHeight="false" outlineLevel="0" collapsed="false">
      <c r="A106" s="404"/>
      <c r="B106" s="408" t="s">
        <v>618</v>
      </c>
      <c r="C106" s="421" t="s">
        <v>12</v>
      </c>
      <c r="D106" s="423" t="n">
        <v>2</v>
      </c>
      <c r="E106" s="421" t="n">
        <v>9.44</v>
      </c>
      <c r="F106" s="448" t="n">
        <f aca="false">D106*E106</f>
        <v>18.88</v>
      </c>
      <c r="G106" s="444"/>
    </row>
    <row r="107" s="445" customFormat="true" ht="15" hidden="false" customHeight="false" outlineLevel="0" collapsed="false">
      <c r="A107" s="404"/>
      <c r="B107" s="398" t="s">
        <v>23</v>
      </c>
      <c r="C107" s="446"/>
      <c r="D107" s="446"/>
      <c r="E107" s="446"/>
      <c r="F107" s="447" t="n">
        <f aca="false">F106+F105+F104</f>
        <v>44.24</v>
      </c>
      <c r="G107" s="444"/>
    </row>
    <row r="108" s="445" customFormat="true" ht="15" hidden="false" customHeight="false" outlineLevel="0" collapsed="false">
      <c r="A108" s="404"/>
      <c r="B108" s="398" t="s">
        <v>25</v>
      </c>
      <c r="C108" s="446"/>
      <c r="D108" s="446"/>
      <c r="E108" s="446"/>
      <c r="F108" s="447"/>
      <c r="G108" s="444"/>
      <c r="J108" s="445" t="n">
        <f aca="false">97.11-65.79</f>
        <v>31.32</v>
      </c>
    </row>
    <row r="109" s="445" customFormat="true" ht="29.25" hidden="false" customHeight="false" outlineLevel="0" collapsed="false">
      <c r="A109" s="404"/>
      <c r="B109" s="408" t="s">
        <v>619</v>
      </c>
      <c r="C109" s="421" t="s">
        <v>45</v>
      </c>
      <c r="D109" s="421" t="n">
        <v>2.2</v>
      </c>
      <c r="E109" s="421" t="n">
        <v>10.82</v>
      </c>
      <c r="F109" s="448" t="n">
        <f aca="false">D109*E109</f>
        <v>23.804</v>
      </c>
      <c r="G109" s="444"/>
      <c r="J109" s="445" t="n">
        <f aca="false">31.32/8.14</f>
        <v>3.84766584766585</v>
      </c>
      <c r="O109" s="449" t="n">
        <f aca="false">300*0.05</f>
        <v>15</v>
      </c>
    </row>
    <row r="110" s="445" customFormat="true" ht="14.25" hidden="false" customHeight="false" outlineLevel="0" collapsed="false">
      <c r="A110" s="404"/>
      <c r="B110" s="408" t="s">
        <v>620</v>
      </c>
      <c r="C110" s="421" t="s">
        <v>27</v>
      </c>
      <c r="D110" s="421" t="n">
        <v>0.8</v>
      </c>
      <c r="E110" s="421" t="n">
        <v>3.99</v>
      </c>
      <c r="F110" s="448" t="n">
        <f aca="false">D110*E110</f>
        <v>3.192</v>
      </c>
      <c r="G110" s="444"/>
    </row>
    <row r="111" s="445" customFormat="true" ht="14.25" hidden="false" customHeight="false" outlineLevel="0" collapsed="false">
      <c r="A111" s="404"/>
      <c r="B111" s="408" t="s">
        <v>621</v>
      </c>
      <c r="C111" s="421" t="s">
        <v>45</v>
      </c>
      <c r="D111" s="421" t="n">
        <v>0.01</v>
      </c>
      <c r="E111" s="421" t="n">
        <v>7.63</v>
      </c>
      <c r="F111" s="448" t="n">
        <f aca="false">D111*E111</f>
        <v>0.0763</v>
      </c>
      <c r="G111" s="444"/>
    </row>
    <row r="112" s="445" customFormat="true" ht="14.25" hidden="false" customHeight="false" outlineLevel="0" collapsed="false">
      <c r="A112" s="404"/>
      <c r="B112" s="408" t="s">
        <v>622</v>
      </c>
      <c r="C112" s="421" t="s">
        <v>53</v>
      </c>
      <c r="D112" s="421" t="n">
        <v>0.12</v>
      </c>
      <c r="E112" s="421" t="n">
        <v>306.56</v>
      </c>
      <c r="F112" s="448" t="n">
        <f aca="false">D112*E112</f>
        <v>36.7872</v>
      </c>
      <c r="G112" s="444"/>
      <c r="H112" s="445" t="s">
        <v>623</v>
      </c>
    </row>
    <row r="113" s="445" customFormat="true" ht="14.25" hidden="false" customHeight="false" outlineLevel="0" collapsed="false">
      <c r="A113" s="404"/>
      <c r="B113" s="408" t="s">
        <v>624</v>
      </c>
      <c r="C113" s="421" t="s">
        <v>53</v>
      </c>
      <c r="D113" s="423" t="n">
        <v>0.05</v>
      </c>
      <c r="E113" s="421" t="n">
        <v>49.7</v>
      </c>
      <c r="F113" s="448" t="n">
        <f aca="false">D113*E113</f>
        <v>2.485</v>
      </c>
      <c r="G113" s="444"/>
      <c r="H113" s="445" t="s">
        <v>625</v>
      </c>
    </row>
    <row r="114" s="445" customFormat="true" ht="14.25" hidden="false" customHeight="false" outlineLevel="0" collapsed="false">
      <c r="A114" s="404"/>
      <c r="B114" s="408" t="s">
        <v>626</v>
      </c>
      <c r="C114" s="421" t="s">
        <v>53</v>
      </c>
      <c r="D114" s="423" t="n">
        <v>0.05</v>
      </c>
      <c r="E114" s="421" t="n">
        <v>15</v>
      </c>
      <c r="F114" s="448" t="n">
        <f aca="false">D114*E114</f>
        <v>0.75</v>
      </c>
      <c r="G114" s="444"/>
    </row>
    <row r="115" s="55" customFormat="true" ht="15" hidden="false" customHeight="false" outlineLevel="0" collapsed="false">
      <c r="A115" s="404"/>
      <c r="B115" s="398" t="s">
        <v>23</v>
      </c>
      <c r="C115" s="446"/>
      <c r="D115" s="446"/>
      <c r="E115" s="446"/>
      <c r="F115" s="447" t="n">
        <f aca="false">F114+F113+F112+F111+F110+F109</f>
        <v>67.0945</v>
      </c>
      <c r="G115" s="444"/>
      <c r="H115" s="445"/>
    </row>
    <row r="116" s="59" customFormat="true" ht="15" hidden="false" customHeight="false" outlineLevel="0" collapsed="false">
      <c r="A116" s="404"/>
      <c r="B116" s="398" t="s">
        <v>28</v>
      </c>
      <c r="C116" s="446"/>
      <c r="D116" s="446"/>
      <c r="E116" s="446"/>
      <c r="F116" s="447" t="n">
        <f aca="false">F115+F107</f>
        <v>111.3345</v>
      </c>
      <c r="G116" s="444"/>
      <c r="H116" s="445"/>
    </row>
    <row r="117" s="59" customFormat="true" ht="15" hidden="false" customHeight="false" outlineLevel="0" collapsed="false">
      <c r="A117" s="404"/>
      <c r="B117" s="398" t="s">
        <v>627</v>
      </c>
      <c r="C117" s="446"/>
      <c r="D117" s="446"/>
      <c r="E117" s="446"/>
      <c r="F117" s="450"/>
      <c r="G117" s="444"/>
      <c r="H117" s="445"/>
    </row>
    <row r="118" s="59" customFormat="true" ht="15" hidden="false" customHeight="false" outlineLevel="0" collapsed="false">
      <c r="A118" s="404"/>
      <c r="B118" s="398"/>
      <c r="C118" s="446"/>
      <c r="D118" s="446"/>
      <c r="E118" s="446"/>
      <c r="F118" s="450"/>
      <c r="G118" s="444"/>
      <c r="H118" s="445"/>
    </row>
    <row r="119" s="59" customFormat="true" ht="12.75" hidden="false" customHeight="false" outlineLevel="0" collapsed="false">
      <c r="A119" s="37"/>
      <c r="B119" s="37"/>
      <c r="C119" s="37"/>
      <c r="D119" s="37"/>
      <c r="E119" s="37"/>
      <c r="F119" s="37"/>
      <c r="G119" s="444"/>
      <c r="H119" s="445"/>
    </row>
    <row r="120" s="41" customFormat="true" ht="45" hidden="false" customHeight="false" outlineLevel="0" collapsed="false">
      <c r="A120" s="420" t="s">
        <v>59</v>
      </c>
      <c r="B120" s="398" t="s">
        <v>60</v>
      </c>
      <c r="C120" s="446"/>
      <c r="D120" s="451"/>
      <c r="E120" s="446"/>
      <c r="F120" s="87"/>
      <c r="G120" s="403"/>
      <c r="H120" s="403"/>
      <c r="L120" s="63"/>
    </row>
    <row r="121" s="41" customFormat="true" ht="15" hidden="false" customHeight="false" outlineLevel="0" collapsed="false">
      <c r="A121" s="420"/>
      <c r="B121" s="19" t="s">
        <v>42</v>
      </c>
      <c r="C121" s="446"/>
      <c r="D121" s="451"/>
      <c r="E121" s="446"/>
      <c r="F121" s="87"/>
      <c r="G121" s="403"/>
      <c r="H121" s="403"/>
      <c r="L121" s="63"/>
    </row>
    <row r="122" s="41" customFormat="true" ht="15" hidden="false" customHeight="false" outlineLevel="0" collapsed="false">
      <c r="A122" s="420"/>
      <c r="B122" s="398" t="s">
        <v>61</v>
      </c>
      <c r="C122" s="446"/>
      <c r="D122" s="451"/>
      <c r="E122" s="446"/>
      <c r="F122" s="87"/>
      <c r="G122" s="403"/>
      <c r="H122" s="403"/>
      <c r="L122" s="63"/>
    </row>
    <row r="123" s="41" customFormat="true" ht="14.25" hidden="false" customHeight="false" outlineLevel="0" collapsed="false">
      <c r="A123" s="422"/>
      <c r="B123" s="408" t="s">
        <v>62</v>
      </c>
      <c r="C123" s="421" t="s">
        <v>12</v>
      </c>
      <c r="D123" s="423" t="n">
        <v>0.04</v>
      </c>
      <c r="E123" s="421" t="n">
        <v>9.15</v>
      </c>
      <c r="F123" s="85" t="n">
        <f aca="false">D123*E123</f>
        <v>0.366</v>
      </c>
      <c r="G123" s="403"/>
      <c r="H123" s="403"/>
      <c r="L123" s="63"/>
    </row>
    <row r="124" s="41" customFormat="true" ht="14.25" hidden="false" customHeight="false" outlineLevel="0" collapsed="false">
      <c r="A124" s="422"/>
      <c r="B124" s="408" t="s">
        <v>63</v>
      </c>
      <c r="C124" s="421" t="s">
        <v>12</v>
      </c>
      <c r="D124" s="423" t="n">
        <v>0.08</v>
      </c>
      <c r="E124" s="421" t="n">
        <v>12.68</v>
      </c>
      <c r="F124" s="85" t="n">
        <f aca="false">D124*E124</f>
        <v>1.0144</v>
      </c>
      <c r="G124" s="403"/>
      <c r="H124" s="403"/>
      <c r="L124" s="63"/>
    </row>
    <row r="125" s="41" customFormat="true" ht="15" hidden="false" customHeight="false" outlineLevel="0" collapsed="false">
      <c r="A125" s="422"/>
      <c r="B125" s="398" t="s">
        <v>23</v>
      </c>
      <c r="C125" s="421"/>
      <c r="D125" s="423"/>
      <c r="E125" s="421"/>
      <c r="F125" s="87" t="n">
        <f aca="false">F124+F123</f>
        <v>1.3804</v>
      </c>
      <c r="G125" s="403"/>
      <c r="H125" s="403"/>
      <c r="L125" s="63"/>
    </row>
    <row r="126" s="41" customFormat="true" ht="15" hidden="false" customHeight="false" outlineLevel="0" collapsed="false">
      <c r="A126" s="422"/>
      <c r="B126" s="398" t="s">
        <v>25</v>
      </c>
      <c r="C126" s="421"/>
      <c r="D126" s="423"/>
      <c r="E126" s="421"/>
      <c r="F126" s="85"/>
      <c r="G126" s="403"/>
      <c r="H126" s="403"/>
      <c r="L126" s="63"/>
    </row>
    <row r="127" s="41" customFormat="true" ht="14.25" hidden="false" customHeight="false" outlineLevel="0" collapsed="false">
      <c r="A127" s="422"/>
      <c r="B127" s="408" t="s">
        <v>64</v>
      </c>
      <c r="C127" s="421" t="s">
        <v>65</v>
      </c>
      <c r="D127" s="423" t="n">
        <v>0.01</v>
      </c>
      <c r="E127" s="421" t="n">
        <v>5.39</v>
      </c>
      <c r="F127" s="85" t="n">
        <v>0.05</v>
      </c>
      <c r="G127" s="403"/>
      <c r="H127" s="403"/>
      <c r="L127" s="63"/>
    </row>
    <row r="128" s="41" customFormat="true" ht="14.25" hidden="false" customHeight="false" outlineLevel="0" collapsed="false">
      <c r="A128" s="422"/>
      <c r="B128" s="408" t="s">
        <v>66</v>
      </c>
      <c r="C128" s="421" t="s">
        <v>35</v>
      </c>
      <c r="D128" s="423" t="n">
        <v>0.25</v>
      </c>
      <c r="E128" s="421" t="n">
        <v>2.17</v>
      </c>
      <c r="F128" s="85" t="n">
        <v>0.54</v>
      </c>
      <c r="G128" s="403"/>
      <c r="H128" s="403"/>
      <c r="L128" s="63"/>
    </row>
    <row r="129" s="41" customFormat="true" ht="14.25" hidden="false" customHeight="false" outlineLevel="0" collapsed="false">
      <c r="A129" s="422"/>
      <c r="B129" s="408" t="s">
        <v>67</v>
      </c>
      <c r="C129" s="421" t="s">
        <v>65</v>
      </c>
      <c r="D129" s="423" t="n">
        <v>0.12</v>
      </c>
      <c r="E129" s="421" t="n">
        <v>18.67</v>
      </c>
      <c r="F129" s="85" t="n">
        <v>2.24</v>
      </c>
      <c r="G129" s="403"/>
      <c r="H129" s="403"/>
      <c r="L129" s="63"/>
    </row>
    <row r="130" s="41" customFormat="true" ht="15" hidden="false" customHeight="false" outlineLevel="0" collapsed="false">
      <c r="A130" s="420"/>
      <c r="B130" s="398" t="s">
        <v>23</v>
      </c>
      <c r="C130" s="446"/>
      <c r="D130" s="451"/>
      <c r="E130" s="446"/>
      <c r="F130" s="87" t="n">
        <f aca="false">F129+F128+F127</f>
        <v>2.83</v>
      </c>
      <c r="G130" s="403"/>
      <c r="H130" s="403"/>
      <c r="L130" s="63"/>
    </row>
    <row r="131" s="41" customFormat="true" ht="15" hidden="false" customHeight="false" outlineLevel="0" collapsed="false">
      <c r="A131" s="420"/>
      <c r="B131" s="398" t="s">
        <v>28</v>
      </c>
      <c r="C131" s="446"/>
      <c r="D131" s="451"/>
      <c r="E131" s="446"/>
      <c r="F131" s="87" t="n">
        <f aca="false">F125+F130</f>
        <v>4.2104</v>
      </c>
      <c r="G131" s="403"/>
      <c r="H131" s="403"/>
      <c r="L131" s="63"/>
    </row>
    <row r="132" s="41" customFormat="true" ht="15" hidden="false" customHeight="false" outlineLevel="0" collapsed="false">
      <c r="A132" s="34"/>
      <c r="B132" s="35"/>
      <c r="C132" s="37"/>
      <c r="D132" s="37"/>
      <c r="E132" s="37"/>
      <c r="F132" s="38"/>
      <c r="G132" s="403"/>
      <c r="H132" s="403"/>
      <c r="L132" s="61"/>
    </row>
    <row r="133" s="41" customFormat="true" ht="45" hidden="false" customHeight="false" outlineLevel="0" collapsed="false">
      <c r="A133" s="420" t="s">
        <v>68</v>
      </c>
      <c r="B133" s="398" t="s">
        <v>69</v>
      </c>
      <c r="C133" s="446"/>
      <c r="D133" s="451"/>
      <c r="E133" s="446"/>
      <c r="F133" s="87"/>
      <c r="G133" s="403"/>
      <c r="H133" s="403"/>
      <c r="L133" s="63"/>
    </row>
    <row r="134" s="41" customFormat="true" ht="15" hidden="false" customHeight="false" outlineLevel="0" collapsed="false">
      <c r="A134" s="420"/>
      <c r="B134" s="19" t="s">
        <v>42</v>
      </c>
      <c r="C134" s="446"/>
      <c r="D134" s="451"/>
      <c r="E134" s="446"/>
      <c r="F134" s="87"/>
      <c r="G134" s="403"/>
      <c r="H134" s="403"/>
      <c r="L134" s="63"/>
    </row>
    <row r="135" s="41" customFormat="true" ht="15" hidden="false" customHeight="false" outlineLevel="0" collapsed="false">
      <c r="A135" s="420"/>
      <c r="B135" s="398" t="s">
        <v>61</v>
      </c>
      <c r="C135" s="446"/>
      <c r="D135" s="451"/>
      <c r="E135" s="446"/>
      <c r="F135" s="87"/>
      <c r="G135" s="403"/>
      <c r="H135" s="403"/>
      <c r="L135" s="63"/>
    </row>
    <row r="136" s="41" customFormat="true" ht="14.25" hidden="false" customHeight="false" outlineLevel="0" collapsed="false">
      <c r="A136" s="422"/>
      <c r="B136" s="408" t="s">
        <v>62</v>
      </c>
      <c r="C136" s="421" t="s">
        <v>12</v>
      </c>
      <c r="D136" s="423" t="n">
        <v>0.07</v>
      </c>
      <c r="E136" s="421" t="n">
        <v>9.15</v>
      </c>
      <c r="F136" s="85" t="n">
        <f aca="false">D136*E136</f>
        <v>0.6405</v>
      </c>
      <c r="G136" s="403"/>
      <c r="H136" s="403"/>
      <c r="L136" s="63"/>
    </row>
    <row r="137" s="41" customFormat="true" ht="14.25" hidden="false" customHeight="false" outlineLevel="0" collapsed="false">
      <c r="A137" s="422"/>
      <c r="B137" s="408" t="s">
        <v>63</v>
      </c>
      <c r="C137" s="421" t="s">
        <v>12</v>
      </c>
      <c r="D137" s="423" t="n">
        <v>0.13</v>
      </c>
      <c r="E137" s="421" t="n">
        <v>12.68</v>
      </c>
      <c r="F137" s="85" t="n">
        <f aca="false">D137*E137</f>
        <v>1.6484</v>
      </c>
      <c r="G137" s="403"/>
      <c r="H137" s="403"/>
      <c r="L137" s="63"/>
    </row>
    <row r="138" s="41" customFormat="true" ht="15" hidden="false" customHeight="false" outlineLevel="0" collapsed="false">
      <c r="A138" s="422"/>
      <c r="B138" s="398" t="s">
        <v>23</v>
      </c>
      <c r="C138" s="421"/>
      <c r="D138" s="423"/>
      <c r="E138" s="421"/>
      <c r="F138" s="87" t="n">
        <f aca="false">F137+F136</f>
        <v>2.2889</v>
      </c>
      <c r="G138" s="403"/>
      <c r="H138" s="403"/>
      <c r="L138" s="63"/>
    </row>
    <row r="139" s="41" customFormat="true" ht="15" hidden="false" customHeight="false" outlineLevel="0" collapsed="false">
      <c r="A139" s="422"/>
      <c r="B139" s="398" t="s">
        <v>25</v>
      </c>
      <c r="C139" s="421"/>
      <c r="D139" s="423"/>
      <c r="E139" s="421"/>
      <c r="F139" s="85"/>
      <c r="G139" s="403"/>
      <c r="H139" s="403"/>
      <c r="L139" s="63"/>
    </row>
    <row r="140" s="41" customFormat="true" ht="14.25" hidden="false" customHeight="false" outlineLevel="0" collapsed="false">
      <c r="A140" s="422"/>
      <c r="B140" s="408" t="s">
        <v>64</v>
      </c>
      <c r="C140" s="421" t="s">
        <v>65</v>
      </c>
      <c r="D140" s="423" t="n">
        <v>0.03</v>
      </c>
      <c r="E140" s="421" t="n">
        <v>5.39</v>
      </c>
      <c r="F140" s="85" t="n">
        <f aca="false">D140*E140</f>
        <v>0.1617</v>
      </c>
      <c r="G140" s="403"/>
      <c r="H140" s="403"/>
      <c r="L140" s="63"/>
    </row>
    <row r="141" s="41" customFormat="true" ht="14.25" hidden="false" customHeight="false" outlineLevel="0" collapsed="false">
      <c r="A141" s="422"/>
      <c r="B141" s="408" t="s">
        <v>66</v>
      </c>
      <c r="C141" s="421" t="s">
        <v>35</v>
      </c>
      <c r="D141" s="423" t="n">
        <v>0.25</v>
      </c>
      <c r="E141" s="421" t="n">
        <v>2.17</v>
      </c>
      <c r="F141" s="85" t="n">
        <f aca="false">D141*E141</f>
        <v>0.5425</v>
      </c>
      <c r="G141" s="403"/>
      <c r="H141" s="403"/>
      <c r="L141" s="63"/>
    </row>
    <row r="142" s="41" customFormat="true" ht="14.25" hidden="false" customHeight="false" outlineLevel="0" collapsed="false">
      <c r="A142" s="422"/>
      <c r="B142" s="408" t="s">
        <v>70</v>
      </c>
      <c r="C142" s="421" t="s">
        <v>65</v>
      </c>
      <c r="D142" s="423" t="n">
        <v>0.16</v>
      </c>
      <c r="E142" s="421" t="n">
        <v>14.51</v>
      </c>
      <c r="F142" s="85" t="n">
        <f aca="false">D142*E142</f>
        <v>2.3216</v>
      </c>
      <c r="G142" s="403"/>
      <c r="H142" s="403"/>
      <c r="L142" s="63"/>
    </row>
    <row r="143" s="41" customFormat="true" ht="15" hidden="false" customHeight="false" outlineLevel="0" collapsed="false">
      <c r="A143" s="420"/>
      <c r="B143" s="398" t="s">
        <v>23</v>
      </c>
      <c r="C143" s="446"/>
      <c r="D143" s="451"/>
      <c r="E143" s="446"/>
      <c r="F143" s="87" t="n">
        <f aca="false">F142+F141+F140</f>
        <v>3.0258</v>
      </c>
      <c r="G143" s="403"/>
      <c r="H143" s="403"/>
      <c r="L143" s="63"/>
    </row>
    <row r="144" s="41" customFormat="true" ht="15" hidden="false" customHeight="false" outlineLevel="0" collapsed="false">
      <c r="A144" s="420"/>
      <c r="B144" s="398" t="s">
        <v>28</v>
      </c>
      <c r="C144" s="446"/>
      <c r="D144" s="451"/>
      <c r="E144" s="446"/>
      <c r="F144" s="87" t="n">
        <f aca="false">F138+F143</f>
        <v>5.3147</v>
      </c>
      <c r="G144" s="403"/>
      <c r="H144" s="403"/>
      <c r="L144" s="63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55" s="403" customFormat="true" ht="15" hidden="false" customHeight="false" outlineLevel="0" collapsed="false">
      <c r="A155" s="452"/>
      <c r="B155" s="452"/>
      <c r="C155" s="453"/>
      <c r="D155" s="454"/>
      <c r="E155" s="455"/>
      <c r="F155" s="456"/>
    </row>
    <row r="156" s="403" customFormat="true" ht="15" hidden="false" customHeight="false" outlineLevel="0" collapsed="false">
      <c r="A156" s="420" t="s">
        <v>556</v>
      </c>
      <c r="B156" s="398" t="s">
        <v>628</v>
      </c>
      <c r="C156" s="398"/>
      <c r="D156" s="398"/>
      <c r="E156" s="398"/>
      <c r="F156" s="398"/>
      <c r="J156" s="403" t="n">
        <f aca="false">3.6*2.9</f>
        <v>10.44</v>
      </c>
    </row>
    <row r="157" s="403" customFormat="true" ht="15" hidden="false" customHeight="false" outlineLevel="0" collapsed="false">
      <c r="A157" s="420"/>
      <c r="B157" s="19" t="s">
        <v>73</v>
      </c>
      <c r="C157" s="398"/>
      <c r="D157" s="398"/>
      <c r="E157" s="398"/>
      <c r="F157" s="398"/>
    </row>
    <row r="158" s="403" customFormat="true" ht="15" hidden="false" customHeight="false" outlineLevel="0" collapsed="false">
      <c r="A158" s="420"/>
      <c r="B158" s="398" t="s">
        <v>10</v>
      </c>
      <c r="C158" s="398"/>
      <c r="D158" s="398"/>
      <c r="E158" s="398"/>
      <c r="F158" s="398"/>
    </row>
    <row r="159" s="403" customFormat="true" ht="14.25" hidden="false" customHeight="false" outlineLevel="0" collapsed="false">
      <c r="A159" s="1" t="s">
        <v>629</v>
      </c>
      <c r="B159" s="408" t="s">
        <v>75</v>
      </c>
      <c r="C159" s="23" t="s">
        <v>12</v>
      </c>
      <c r="D159" s="408" t="n">
        <v>0.08</v>
      </c>
      <c r="E159" s="408" t="n">
        <v>18.07</v>
      </c>
      <c r="F159" s="25" t="n">
        <f aca="false">D159*E159</f>
        <v>1.4456</v>
      </c>
    </row>
    <row r="160" s="403" customFormat="true" ht="14.25" hidden="false" customHeight="false" outlineLevel="0" collapsed="false">
      <c r="A160" s="1" t="s">
        <v>630</v>
      </c>
      <c r="B160" s="408" t="s">
        <v>631</v>
      </c>
      <c r="C160" s="23" t="s">
        <v>12</v>
      </c>
      <c r="D160" s="408" t="n">
        <v>0.08</v>
      </c>
      <c r="E160" s="408" t="n">
        <v>14.04</v>
      </c>
      <c r="F160" s="25" t="n">
        <f aca="false">D160*E160</f>
        <v>1.1232</v>
      </c>
    </row>
    <row r="161" s="403" customFormat="true" ht="15" hidden="false" customHeight="false" outlineLevel="0" collapsed="false">
      <c r="A161" s="420"/>
      <c r="B161" s="398" t="s">
        <v>23</v>
      </c>
      <c r="C161" s="398"/>
      <c r="D161" s="398"/>
      <c r="E161" s="398"/>
      <c r="F161" s="436" t="n">
        <f aca="false">F159+F160</f>
        <v>2.5688</v>
      </c>
    </row>
    <row r="162" s="403" customFormat="true" ht="15" hidden="false" customHeight="false" outlineLevel="0" collapsed="false">
      <c r="A162" s="420"/>
      <c r="B162" s="398" t="s">
        <v>25</v>
      </c>
      <c r="C162" s="398"/>
      <c r="D162" s="398"/>
      <c r="E162" s="398"/>
      <c r="F162" s="398"/>
    </row>
    <row r="163" s="403" customFormat="true" ht="28.5" hidden="false" customHeight="false" outlineLevel="0" collapsed="false">
      <c r="A163" s="422" t="s">
        <v>632</v>
      </c>
      <c r="B163" s="408" t="s">
        <v>633</v>
      </c>
      <c r="C163" s="437" t="s">
        <v>27</v>
      </c>
      <c r="D163" s="438" t="n">
        <v>1</v>
      </c>
      <c r="E163" s="408" t="n">
        <v>1.02</v>
      </c>
      <c r="F163" s="25" t="n">
        <f aca="false">D163*E163</f>
        <v>1.02</v>
      </c>
    </row>
    <row r="164" s="403" customFormat="true" ht="15" hidden="false" customHeight="false" outlineLevel="0" collapsed="false">
      <c r="A164" s="420"/>
      <c r="B164" s="398" t="s">
        <v>23</v>
      </c>
      <c r="C164" s="398"/>
      <c r="D164" s="439"/>
      <c r="E164" s="398"/>
      <c r="F164" s="69" t="n">
        <f aca="false">(F163)</f>
        <v>1.02</v>
      </c>
    </row>
    <row r="165" s="403" customFormat="true" ht="15" hidden="false" customHeight="false" outlineLevel="0" collapsed="false">
      <c r="A165" s="420"/>
      <c r="B165" s="398" t="s">
        <v>28</v>
      </c>
      <c r="C165" s="398"/>
      <c r="D165" s="439"/>
      <c r="E165" s="398"/>
      <c r="F165" s="436" t="n">
        <f aca="false">F161+F164</f>
        <v>3.5888</v>
      </c>
    </row>
    <row r="166" s="403" customFormat="true" ht="29.25" hidden="false" customHeight="false" outlineLevel="0" collapsed="false">
      <c r="A166" s="420"/>
      <c r="B166" s="408" t="s">
        <v>634</v>
      </c>
      <c r="C166" s="398"/>
      <c r="D166" s="439"/>
      <c r="E166" s="398"/>
      <c r="F166" s="398"/>
    </row>
    <row r="167" s="403" customFormat="true" ht="15" hidden="false" customHeight="false" outlineLevel="0" collapsed="false">
      <c r="A167" s="420"/>
      <c r="B167" s="408" t="s">
        <v>102</v>
      </c>
      <c r="C167" s="398"/>
      <c r="D167" s="439"/>
      <c r="E167" s="398"/>
      <c r="F167" s="398"/>
    </row>
    <row r="168" s="36" customFormat="true" ht="15" hidden="false" customHeight="false" outlineLevel="0" collapsed="false">
      <c r="A168" s="34"/>
      <c r="B168" s="35"/>
      <c r="C168" s="35"/>
      <c r="D168" s="70"/>
      <c r="E168" s="35"/>
      <c r="F168" s="35"/>
      <c r="G168" s="403"/>
      <c r="H168" s="403"/>
    </row>
    <row r="169" s="403" customFormat="true" ht="72" hidden="false" customHeight="false" outlineLevel="0" collapsed="false">
      <c r="A169" s="420" t="s">
        <v>558</v>
      </c>
      <c r="B169" s="408" t="s">
        <v>403</v>
      </c>
      <c r="C169" s="398"/>
      <c r="D169" s="439"/>
      <c r="E169" s="398"/>
      <c r="F169" s="398"/>
    </row>
    <row r="170" s="403" customFormat="true" ht="15" hidden="false" customHeight="false" outlineLevel="0" collapsed="false">
      <c r="A170" s="420"/>
      <c r="B170" s="19" t="s">
        <v>9</v>
      </c>
      <c r="C170" s="398"/>
      <c r="D170" s="439"/>
      <c r="E170" s="398"/>
      <c r="F170" s="398"/>
    </row>
    <row r="171" s="403" customFormat="true" ht="15" hidden="false" customHeight="false" outlineLevel="0" collapsed="false">
      <c r="A171" s="420"/>
      <c r="B171" s="398" t="s">
        <v>10</v>
      </c>
      <c r="C171" s="398"/>
      <c r="D171" s="439"/>
      <c r="E171" s="398"/>
      <c r="F171" s="398"/>
    </row>
    <row r="172" s="403" customFormat="true" ht="14.25" hidden="false" customHeight="false" outlineLevel="0" collapsed="false">
      <c r="A172" s="1" t="s">
        <v>629</v>
      </c>
      <c r="B172" s="408" t="s">
        <v>75</v>
      </c>
      <c r="C172" s="408" t="s">
        <v>12</v>
      </c>
      <c r="D172" s="438" t="n">
        <v>4</v>
      </c>
      <c r="E172" s="408" t="n">
        <v>18.07</v>
      </c>
      <c r="F172" s="408" t="n">
        <f aca="false">D172*E172</f>
        <v>72.28</v>
      </c>
    </row>
    <row r="173" s="403" customFormat="true" ht="14.25" hidden="false" customHeight="false" outlineLevel="0" collapsed="false">
      <c r="A173" s="1" t="s">
        <v>630</v>
      </c>
      <c r="B173" s="408" t="s">
        <v>631</v>
      </c>
      <c r="C173" s="408" t="s">
        <v>12</v>
      </c>
      <c r="D173" s="438" t="n">
        <v>4</v>
      </c>
      <c r="E173" s="408" t="n">
        <v>14.04</v>
      </c>
      <c r="F173" s="408" t="n">
        <f aca="false">D173*E173</f>
        <v>56.16</v>
      </c>
    </row>
    <row r="174" s="403" customFormat="true" ht="15" hidden="false" customHeight="false" outlineLevel="0" collapsed="false">
      <c r="A174" s="420"/>
      <c r="B174" s="398" t="s">
        <v>23</v>
      </c>
      <c r="C174" s="398"/>
      <c r="D174" s="439"/>
      <c r="E174" s="398"/>
      <c r="F174" s="398" t="n">
        <f aca="false">F173+F172</f>
        <v>128.44</v>
      </c>
    </row>
    <row r="175" s="403" customFormat="true" ht="15" hidden="false" customHeight="false" outlineLevel="0" collapsed="false">
      <c r="A175" s="420"/>
      <c r="B175" s="398" t="s">
        <v>25</v>
      </c>
      <c r="C175" s="398"/>
      <c r="D175" s="439"/>
      <c r="E175" s="398"/>
      <c r="F175" s="398"/>
    </row>
    <row r="176" s="403" customFormat="true" ht="28.5" hidden="false" customHeight="false" outlineLevel="0" collapsed="false">
      <c r="A176" s="422" t="s">
        <v>635</v>
      </c>
      <c r="B176" s="408" t="s">
        <v>636</v>
      </c>
      <c r="C176" s="408" t="s">
        <v>35</v>
      </c>
      <c r="D176" s="438" t="n">
        <v>1</v>
      </c>
      <c r="E176" s="408" t="n">
        <v>164.45</v>
      </c>
      <c r="F176" s="408" t="n">
        <f aca="false">(D176*E176)</f>
        <v>164.45</v>
      </c>
    </row>
    <row r="177" s="403" customFormat="true" ht="28.5" hidden="false" customHeight="false" outlineLevel="0" collapsed="false">
      <c r="A177" s="422" t="s">
        <v>637</v>
      </c>
      <c r="B177" s="408" t="s">
        <v>638</v>
      </c>
      <c r="C177" s="408" t="s">
        <v>35</v>
      </c>
      <c r="D177" s="438" t="n">
        <v>1</v>
      </c>
      <c r="E177" s="438" t="n">
        <v>75.58</v>
      </c>
      <c r="F177" s="438" t="n">
        <f aca="false">(D177*E177)</f>
        <v>75.58</v>
      </c>
    </row>
    <row r="178" s="403" customFormat="true" ht="15" hidden="false" customHeight="false" outlineLevel="0" collapsed="false">
      <c r="A178" s="422" t="s">
        <v>637</v>
      </c>
      <c r="B178" s="408" t="s">
        <v>639</v>
      </c>
      <c r="C178" s="398" t="s">
        <v>35</v>
      </c>
      <c r="D178" s="438" t="n">
        <v>1</v>
      </c>
      <c r="E178" s="408" t="n">
        <v>62.69</v>
      </c>
      <c r="F178" s="408" t="n">
        <f aca="false">(D178*E178)</f>
        <v>62.69</v>
      </c>
    </row>
    <row r="179" s="403" customFormat="true" ht="42.75" hidden="false" customHeight="false" outlineLevel="0" collapsed="false">
      <c r="A179" s="422" t="s">
        <v>637</v>
      </c>
      <c r="B179" s="408" t="s">
        <v>640</v>
      </c>
      <c r="C179" s="408" t="s">
        <v>35</v>
      </c>
      <c r="D179" s="438" t="n">
        <v>1</v>
      </c>
      <c r="E179" s="438" t="n">
        <v>922.58</v>
      </c>
      <c r="F179" s="438" t="n">
        <f aca="false">D179*E179</f>
        <v>922.58</v>
      </c>
    </row>
    <row r="180" s="403" customFormat="true" ht="28.5" hidden="false" customHeight="false" outlineLevel="0" collapsed="false">
      <c r="A180" s="422" t="s">
        <v>637</v>
      </c>
      <c r="B180" s="408" t="s">
        <v>641</v>
      </c>
      <c r="C180" s="408" t="s">
        <v>35</v>
      </c>
      <c r="D180" s="438" t="n">
        <v>2</v>
      </c>
      <c r="E180" s="438" t="n">
        <v>66.37</v>
      </c>
      <c r="F180" s="438" t="n">
        <f aca="false">D180*E180</f>
        <v>132.74</v>
      </c>
    </row>
    <row r="181" s="403" customFormat="true" ht="15" hidden="false" customHeight="false" outlineLevel="0" collapsed="false">
      <c r="A181" s="420"/>
      <c r="B181" s="398" t="s">
        <v>23</v>
      </c>
      <c r="C181" s="398"/>
      <c r="D181" s="439"/>
      <c r="E181" s="398"/>
      <c r="F181" s="439" t="n">
        <f aca="false">SUM(F176:F180)</f>
        <v>1358.04</v>
      </c>
    </row>
    <row r="182" s="403" customFormat="true" ht="15" hidden="false" customHeight="false" outlineLevel="0" collapsed="false">
      <c r="A182" s="420"/>
      <c r="B182" s="398" t="s">
        <v>28</v>
      </c>
      <c r="C182" s="398"/>
      <c r="D182" s="439"/>
      <c r="E182" s="398"/>
      <c r="F182" s="439" t="n">
        <f aca="false">F174+F181</f>
        <v>1486.48</v>
      </c>
    </row>
    <row r="183" s="403" customFormat="true" ht="29.25" hidden="false" customHeight="false" outlineLevel="0" collapsed="false">
      <c r="A183" s="420"/>
      <c r="B183" s="408" t="s">
        <v>642</v>
      </c>
      <c r="C183" s="398"/>
      <c r="D183" s="439"/>
      <c r="E183" s="398"/>
      <c r="F183" s="398"/>
    </row>
    <row r="184" s="36" customFormat="true" ht="15" hidden="false" customHeight="false" outlineLevel="0" collapsed="false">
      <c r="A184" s="34"/>
      <c r="B184" s="35"/>
      <c r="C184" s="35"/>
      <c r="D184" s="70"/>
      <c r="E184" s="35"/>
      <c r="F184" s="35"/>
      <c r="G184" s="403"/>
      <c r="H184" s="403"/>
    </row>
    <row r="185" s="13" customFormat="true" ht="19.5" hidden="false" customHeight="true" outlineLevel="0" collapsed="false">
      <c r="A185" s="72"/>
      <c r="B185" s="73"/>
      <c r="C185" s="74"/>
      <c r="D185" s="75"/>
      <c r="E185" s="76"/>
      <c r="F185" s="76"/>
      <c r="G185" s="392"/>
      <c r="H185" s="392"/>
    </row>
    <row r="186" s="392" customFormat="true" ht="35.25" hidden="false" customHeight="true" outlineLevel="0" collapsed="false">
      <c r="A186" s="420" t="s">
        <v>71</v>
      </c>
      <c r="B186" s="398" t="s">
        <v>95</v>
      </c>
      <c r="C186" s="23"/>
      <c r="D186" s="71"/>
      <c r="E186" s="25"/>
      <c r="F186" s="25"/>
    </row>
    <row r="187" s="392" customFormat="true" ht="19.5" hidden="false" customHeight="true" outlineLevel="0" collapsed="false">
      <c r="A187" s="422"/>
      <c r="B187" s="19" t="s">
        <v>96</v>
      </c>
      <c r="C187" s="23"/>
      <c r="D187" s="71"/>
      <c r="E187" s="25"/>
      <c r="F187" s="25"/>
    </row>
    <row r="188" s="392" customFormat="true" ht="19.5" hidden="false" customHeight="true" outlineLevel="0" collapsed="false">
      <c r="A188" s="422"/>
      <c r="B188" s="398" t="s">
        <v>10</v>
      </c>
      <c r="C188" s="23"/>
      <c r="D188" s="71"/>
      <c r="E188" s="25"/>
      <c r="F188" s="25"/>
    </row>
    <row r="189" s="392" customFormat="true" ht="19.5" hidden="false" customHeight="true" outlineLevel="0" collapsed="false">
      <c r="A189" s="1" t="s">
        <v>629</v>
      </c>
      <c r="B189" s="408" t="s">
        <v>75</v>
      </c>
      <c r="C189" s="23" t="s">
        <v>12</v>
      </c>
      <c r="D189" s="71" t="n">
        <v>0.125</v>
      </c>
      <c r="E189" s="408" t="n">
        <v>18.07</v>
      </c>
      <c r="F189" s="25" t="n">
        <f aca="false">D189*E189</f>
        <v>2.25875</v>
      </c>
    </row>
    <row r="190" s="392" customFormat="true" ht="19.5" hidden="false" customHeight="true" outlineLevel="0" collapsed="false">
      <c r="A190" s="1" t="s">
        <v>630</v>
      </c>
      <c r="B190" s="408" t="s">
        <v>631</v>
      </c>
      <c r="C190" s="23" t="s">
        <v>12</v>
      </c>
      <c r="D190" s="71" t="n">
        <v>0.125</v>
      </c>
      <c r="E190" s="408" t="n">
        <v>14.04</v>
      </c>
      <c r="F190" s="25" t="n">
        <f aca="false">D190*E190</f>
        <v>1.755</v>
      </c>
    </row>
    <row r="191" s="392" customFormat="true" ht="19.5" hidden="false" customHeight="true" outlineLevel="0" collapsed="false">
      <c r="A191" s="422"/>
      <c r="B191" s="398" t="s">
        <v>23</v>
      </c>
      <c r="C191" s="23"/>
      <c r="D191" s="71"/>
      <c r="E191" s="25"/>
      <c r="F191" s="69" t="n">
        <f aca="false">F189+F190</f>
        <v>4.01375</v>
      </c>
    </row>
    <row r="192" s="392" customFormat="true" ht="19.5" hidden="false" customHeight="true" outlineLevel="0" collapsed="false">
      <c r="A192" s="422"/>
      <c r="B192" s="398" t="s">
        <v>25</v>
      </c>
      <c r="C192" s="23"/>
      <c r="D192" s="71"/>
      <c r="E192" s="25"/>
      <c r="F192" s="25"/>
    </row>
    <row r="193" s="392" customFormat="true" ht="19.5" hidden="false" customHeight="true" outlineLevel="0" collapsed="false">
      <c r="A193" s="422" t="s">
        <v>643</v>
      </c>
      <c r="B193" s="408" t="s">
        <v>644</v>
      </c>
      <c r="C193" s="23" t="s">
        <v>35</v>
      </c>
      <c r="D193" s="71" t="n">
        <v>1</v>
      </c>
      <c r="E193" s="25" t="n">
        <v>0.99</v>
      </c>
      <c r="F193" s="25" t="n">
        <f aca="false">D193*E193</f>
        <v>0.99</v>
      </c>
    </row>
    <row r="194" s="392" customFormat="true" ht="19.5" hidden="false" customHeight="true" outlineLevel="0" collapsed="false">
      <c r="A194" s="422"/>
      <c r="B194" s="398" t="s">
        <v>23</v>
      </c>
      <c r="C194" s="23"/>
      <c r="D194" s="71"/>
      <c r="E194" s="25"/>
      <c r="F194" s="25" t="n">
        <f aca="false">F193</f>
        <v>0.99</v>
      </c>
    </row>
    <row r="195" s="392" customFormat="true" ht="19.5" hidden="false" customHeight="true" outlineLevel="0" collapsed="false">
      <c r="A195" s="422"/>
      <c r="B195" s="398" t="s">
        <v>28</v>
      </c>
      <c r="C195" s="23"/>
      <c r="D195" s="71"/>
      <c r="E195" s="25"/>
      <c r="F195" s="69" t="n">
        <f aca="false">F194+F191</f>
        <v>5.00375</v>
      </c>
    </row>
    <row r="196" s="392" customFormat="true" ht="30.75" hidden="false" customHeight="true" outlineLevel="0" collapsed="false">
      <c r="A196" s="422"/>
      <c r="B196" s="408"/>
      <c r="C196" s="23"/>
      <c r="D196" s="71"/>
      <c r="E196" s="25"/>
      <c r="F196" s="25"/>
    </row>
    <row r="197" s="392" customFormat="true" ht="19.5" hidden="false" customHeight="true" outlineLevel="0" collapsed="false">
      <c r="A197" s="422"/>
      <c r="B197" s="408"/>
      <c r="C197" s="23"/>
      <c r="D197" s="71"/>
      <c r="E197" s="25"/>
      <c r="F197" s="25"/>
    </row>
    <row r="198" s="13" customFormat="true" ht="19.5" hidden="false" customHeight="true" outlineLevel="0" collapsed="false">
      <c r="A198" s="72"/>
      <c r="B198" s="73"/>
      <c r="C198" s="74"/>
      <c r="D198" s="75"/>
      <c r="E198" s="76"/>
      <c r="F198" s="76"/>
      <c r="G198" s="392"/>
      <c r="H198" s="392"/>
    </row>
    <row r="199" s="392" customFormat="true" ht="31.5" hidden="false" customHeight="true" outlineLevel="0" collapsed="false">
      <c r="A199" s="420" t="s">
        <v>77</v>
      </c>
      <c r="B199" s="398" t="s">
        <v>645</v>
      </c>
      <c r="C199" s="23"/>
      <c r="D199" s="71"/>
      <c r="E199" s="25"/>
      <c r="F199" s="25"/>
    </row>
    <row r="200" s="392" customFormat="true" ht="19.5" hidden="false" customHeight="true" outlineLevel="0" collapsed="false">
      <c r="A200" s="420"/>
      <c r="B200" s="19" t="s">
        <v>96</v>
      </c>
      <c r="C200" s="23"/>
      <c r="D200" s="71"/>
      <c r="E200" s="25"/>
      <c r="F200" s="25"/>
    </row>
    <row r="201" s="392" customFormat="true" ht="19.5" hidden="false" customHeight="true" outlineLevel="0" collapsed="false">
      <c r="A201" s="420"/>
      <c r="B201" s="398" t="s">
        <v>10</v>
      </c>
      <c r="C201" s="23"/>
      <c r="D201" s="71"/>
      <c r="E201" s="25"/>
      <c r="F201" s="25"/>
    </row>
    <row r="202" s="392" customFormat="true" ht="19.5" hidden="false" customHeight="true" outlineLevel="0" collapsed="false">
      <c r="A202" s="1" t="s">
        <v>629</v>
      </c>
      <c r="B202" s="408" t="s">
        <v>75</v>
      </c>
      <c r="C202" s="23" t="s">
        <v>12</v>
      </c>
      <c r="D202" s="71" t="n">
        <v>0.29</v>
      </c>
      <c r="E202" s="408" t="n">
        <v>18.07</v>
      </c>
      <c r="F202" s="25" t="n">
        <f aca="false">D202*E202</f>
        <v>5.2403</v>
      </c>
    </row>
    <row r="203" s="392" customFormat="true" ht="19.5" hidden="false" customHeight="true" outlineLevel="0" collapsed="false">
      <c r="A203" s="1" t="s">
        <v>630</v>
      </c>
      <c r="B203" s="408" t="s">
        <v>631</v>
      </c>
      <c r="C203" s="23" t="s">
        <v>12</v>
      </c>
      <c r="D203" s="71" t="n">
        <v>0.29</v>
      </c>
      <c r="E203" s="408" t="n">
        <v>14.04</v>
      </c>
      <c r="F203" s="25" t="n">
        <f aca="false">D203*E203</f>
        <v>4.0716</v>
      </c>
    </row>
    <row r="204" s="392" customFormat="true" ht="19.5" hidden="false" customHeight="true" outlineLevel="0" collapsed="false">
      <c r="A204" s="420"/>
      <c r="B204" s="398" t="s">
        <v>23</v>
      </c>
      <c r="C204" s="23"/>
      <c r="D204" s="71"/>
      <c r="E204" s="25"/>
      <c r="F204" s="69" t="n">
        <f aca="false">F203+F202</f>
        <v>9.3119</v>
      </c>
    </row>
    <row r="205" s="392" customFormat="true" ht="19.5" hidden="false" customHeight="true" outlineLevel="0" collapsed="false">
      <c r="A205" s="420"/>
      <c r="B205" s="398" t="s">
        <v>25</v>
      </c>
      <c r="C205" s="23"/>
      <c r="D205" s="71"/>
      <c r="E205" s="25"/>
      <c r="F205" s="25"/>
    </row>
    <row r="206" s="392" customFormat="true" ht="42" hidden="false" customHeight="true" outlineLevel="0" collapsed="false">
      <c r="A206" s="420" t="s">
        <v>646</v>
      </c>
      <c r="B206" s="408" t="s">
        <v>647</v>
      </c>
      <c r="C206" s="437" t="s">
        <v>35</v>
      </c>
      <c r="D206" s="438" t="n">
        <v>1</v>
      </c>
      <c r="E206" s="25" t="n">
        <v>20.61</v>
      </c>
      <c r="F206" s="25" t="n">
        <f aca="false">D206*E206</f>
        <v>20.61</v>
      </c>
    </row>
    <row r="207" s="392" customFormat="true" ht="19.5" hidden="false" customHeight="true" outlineLevel="0" collapsed="false">
      <c r="A207" s="420"/>
      <c r="B207" s="398" t="s">
        <v>23</v>
      </c>
      <c r="C207" s="23"/>
      <c r="D207" s="71"/>
      <c r="E207" s="25"/>
      <c r="F207" s="69" t="n">
        <f aca="false">F206</f>
        <v>20.61</v>
      </c>
    </row>
    <row r="208" s="392" customFormat="true" ht="19.5" hidden="false" customHeight="true" outlineLevel="0" collapsed="false">
      <c r="A208" s="420"/>
      <c r="B208" s="398" t="s">
        <v>28</v>
      </c>
      <c r="C208" s="23"/>
      <c r="D208" s="71"/>
      <c r="E208" s="25"/>
      <c r="F208" s="69" t="n">
        <f aca="false">F207+F204</f>
        <v>29.9219</v>
      </c>
    </row>
    <row r="209" s="392" customFormat="true" ht="14.25" hidden="false" customHeight="false" outlineLevel="0" collapsed="false">
      <c r="A209" s="72"/>
      <c r="B209" s="73"/>
      <c r="C209" s="74"/>
      <c r="D209" s="75"/>
      <c r="E209" s="76"/>
      <c r="F209" s="76"/>
    </row>
    <row r="210" s="403" customFormat="true" ht="30" hidden="false" customHeight="false" outlineLevel="0" collapsed="false">
      <c r="A210" s="433" t="s">
        <v>354</v>
      </c>
      <c r="B210" s="434" t="s">
        <v>648</v>
      </c>
      <c r="C210" s="399"/>
      <c r="D210" s="400"/>
      <c r="E210" s="401"/>
      <c r="F210" s="402"/>
    </row>
    <row r="211" s="403" customFormat="true" ht="12.75" hidden="false" customHeight="false" outlineLevel="0" collapsed="false">
      <c r="A211" s="404"/>
      <c r="B211" s="19" t="s">
        <v>96</v>
      </c>
      <c r="C211" s="23"/>
      <c r="D211" s="405"/>
      <c r="E211" s="406"/>
      <c r="F211" s="407"/>
    </row>
    <row r="212" s="403" customFormat="true" ht="15" hidden="false" customHeight="false" outlineLevel="0" collapsed="false">
      <c r="A212" s="404"/>
      <c r="B212" s="398" t="s">
        <v>10</v>
      </c>
      <c r="C212" s="23"/>
      <c r="D212" s="405"/>
      <c r="E212" s="406"/>
      <c r="F212" s="407"/>
    </row>
    <row r="213" s="403" customFormat="true" ht="14.25" hidden="false" customHeight="false" outlineLevel="0" collapsed="false">
      <c r="A213" s="1" t="s">
        <v>649</v>
      </c>
      <c r="B213" s="22" t="s">
        <v>650</v>
      </c>
      <c r="C213" s="23" t="s">
        <v>12</v>
      </c>
      <c r="D213" s="405" t="n">
        <v>0.6</v>
      </c>
      <c r="E213" s="408" t="n">
        <v>9.44</v>
      </c>
      <c r="F213" s="85" t="n">
        <f aca="false">D213*E213</f>
        <v>5.664</v>
      </c>
    </row>
    <row r="214" s="403" customFormat="true" ht="14.25" hidden="false" customHeight="false" outlineLevel="0" collapsed="false">
      <c r="A214" s="404" t="s">
        <v>651</v>
      </c>
      <c r="B214" s="22" t="s">
        <v>652</v>
      </c>
      <c r="C214" s="23" t="s">
        <v>12</v>
      </c>
      <c r="D214" s="405" t="n">
        <v>0.8</v>
      </c>
      <c r="E214" s="408" t="n">
        <v>12.68</v>
      </c>
      <c r="F214" s="85" t="n">
        <f aca="false">D214*E214</f>
        <v>10.144</v>
      </c>
    </row>
    <row r="215" s="403" customFormat="true" ht="15" hidden="false" customHeight="false" outlineLevel="0" collapsed="false">
      <c r="A215" s="404"/>
      <c r="B215" s="398" t="s">
        <v>23</v>
      </c>
      <c r="C215" s="23"/>
      <c r="D215" s="405"/>
      <c r="E215" s="406"/>
      <c r="F215" s="87" t="n">
        <f aca="false">F213++F214</f>
        <v>15.808</v>
      </c>
    </row>
    <row r="216" s="403" customFormat="true" ht="15" hidden="false" customHeight="false" outlineLevel="0" collapsed="false">
      <c r="A216" s="404"/>
      <c r="B216" s="398" t="s">
        <v>25</v>
      </c>
      <c r="C216" s="23"/>
      <c r="D216" s="405"/>
      <c r="E216" s="406"/>
      <c r="F216" s="85"/>
    </row>
    <row r="217" s="403" customFormat="true" ht="42.75" hidden="false" customHeight="false" outlineLevel="0" collapsed="false">
      <c r="A217" s="404" t="s">
        <v>653</v>
      </c>
      <c r="B217" s="408" t="s">
        <v>654</v>
      </c>
      <c r="C217" s="23" t="s">
        <v>35</v>
      </c>
      <c r="D217" s="405" t="n">
        <v>1</v>
      </c>
      <c r="E217" s="406" t="n">
        <v>27.88</v>
      </c>
      <c r="F217" s="85" t="n">
        <v>23.97</v>
      </c>
    </row>
    <row r="218" s="403" customFormat="true" ht="15" hidden="false" customHeight="false" outlineLevel="0" collapsed="false">
      <c r="A218" s="404"/>
      <c r="B218" s="398" t="s">
        <v>23</v>
      </c>
      <c r="C218" s="23"/>
      <c r="D218" s="405"/>
      <c r="E218" s="406"/>
      <c r="F218" s="410" t="n">
        <f aca="false">F217</f>
        <v>23.97</v>
      </c>
      <c r="J218" s="403" t="n">
        <f aca="false">43.69-39.78</f>
        <v>3.91</v>
      </c>
    </row>
    <row r="219" s="403" customFormat="true" ht="15.75" hidden="false" customHeight="false" outlineLevel="0" collapsed="false">
      <c r="A219" s="404"/>
      <c r="B219" s="398" t="s">
        <v>28</v>
      </c>
      <c r="C219" s="23"/>
      <c r="D219" s="411"/>
      <c r="E219" s="412"/>
      <c r="F219" s="87" t="n">
        <f aca="false">F218+F215</f>
        <v>39.778</v>
      </c>
      <c r="J219" s="403" t="n">
        <f aca="false">27</f>
        <v>27</v>
      </c>
    </row>
    <row r="220" s="392" customFormat="true" ht="18" hidden="false" customHeight="true" outlineLevel="0" collapsed="false">
      <c r="A220" s="457"/>
      <c r="B220" s="457"/>
      <c r="C220" s="457"/>
      <c r="D220" s="457"/>
      <c r="E220" s="457"/>
      <c r="F220" s="457"/>
      <c r="J220" s="392" t="n">
        <f aca="false">27.88-3.91</f>
        <v>23.97</v>
      </c>
    </row>
    <row r="221" s="392" customFormat="true" ht="33.75" hidden="false" customHeight="true" outlineLevel="0" collapsed="false">
      <c r="A221" s="458" t="s">
        <v>256</v>
      </c>
      <c r="B221" s="15" t="s">
        <v>655</v>
      </c>
      <c r="C221" s="459"/>
      <c r="D221" s="459"/>
      <c r="E221" s="459"/>
      <c r="F221" s="460"/>
    </row>
    <row r="222" s="392" customFormat="true" ht="19.5" hidden="false" customHeight="true" outlineLevel="0" collapsed="false">
      <c r="A222" s="461"/>
      <c r="B222" s="2" t="s">
        <v>20</v>
      </c>
      <c r="C222" s="462"/>
      <c r="D222" s="462"/>
      <c r="E222" s="462"/>
      <c r="F222" s="463"/>
    </row>
    <row r="223" s="392" customFormat="true" ht="22.5" hidden="false" customHeight="true" outlineLevel="0" collapsed="false">
      <c r="A223" s="461"/>
      <c r="B223" s="464" t="s">
        <v>655</v>
      </c>
      <c r="C223" s="462"/>
      <c r="D223" s="462"/>
      <c r="E223" s="462"/>
      <c r="F223" s="463"/>
    </row>
    <row r="224" s="392" customFormat="true" ht="19.5" hidden="false" customHeight="true" outlineLevel="0" collapsed="false">
      <c r="A224" s="461"/>
      <c r="B224" s="464" t="s">
        <v>656</v>
      </c>
      <c r="C224" s="462" t="s">
        <v>12</v>
      </c>
      <c r="D224" s="465" t="n">
        <v>1</v>
      </c>
      <c r="E224" s="462" t="n">
        <v>14.79</v>
      </c>
      <c r="F224" s="463" t="n">
        <f aca="false">D224*E224</f>
        <v>14.79</v>
      </c>
    </row>
    <row r="225" s="392" customFormat="true" ht="19.5" hidden="false" customHeight="true" outlineLevel="0" collapsed="false">
      <c r="A225" s="461"/>
      <c r="B225" s="462" t="s">
        <v>657</v>
      </c>
      <c r="C225" s="466" t="s">
        <v>12</v>
      </c>
      <c r="D225" s="465" t="n">
        <v>2</v>
      </c>
      <c r="E225" s="462" t="n">
        <v>18.08</v>
      </c>
      <c r="F225" s="463" t="n">
        <f aca="false">D225*E225</f>
        <v>36.16</v>
      </c>
    </row>
    <row r="226" s="392" customFormat="true" ht="19.5" hidden="false" customHeight="true" outlineLevel="0" collapsed="false">
      <c r="A226" s="461"/>
      <c r="B226" s="462"/>
      <c r="C226" s="462"/>
      <c r="D226" s="462"/>
      <c r="E226" s="462"/>
      <c r="F226" s="463"/>
    </row>
    <row r="227" s="392" customFormat="true" ht="19.5" hidden="false" customHeight="true" outlineLevel="0" collapsed="false">
      <c r="A227" s="461"/>
      <c r="B227" s="466" t="s">
        <v>658</v>
      </c>
      <c r="C227" s="466" t="s">
        <v>35</v>
      </c>
      <c r="D227" s="465" t="n">
        <v>1</v>
      </c>
      <c r="E227" s="465" t="n">
        <v>169.5</v>
      </c>
      <c r="F227" s="463" t="n">
        <f aca="false">D227*E227</f>
        <v>169.5</v>
      </c>
    </row>
    <row r="228" s="392" customFormat="true" ht="19.5" hidden="false" customHeight="true" outlineLevel="0" collapsed="false">
      <c r="A228" s="467"/>
      <c r="B228" s="468" t="s">
        <v>28</v>
      </c>
      <c r="C228" s="469"/>
      <c r="D228" s="469"/>
      <c r="E228" s="469"/>
      <c r="F228" s="470" t="n">
        <f aca="false">TRUNC(F224+F225+F227,2)</f>
        <v>220.45</v>
      </c>
    </row>
    <row r="229" s="392" customFormat="true" ht="19.5" hidden="false" customHeight="true" outlineLevel="0" collapsed="false">
      <c r="A229" s="467"/>
      <c r="B229" s="469"/>
      <c r="C229" s="469"/>
      <c r="D229" s="469"/>
      <c r="E229" s="469"/>
      <c r="F229" s="471"/>
    </row>
    <row r="230" s="392" customFormat="true" ht="19.5" hidden="false" customHeight="true" outlineLevel="0" collapsed="false">
      <c r="A230" s="467"/>
      <c r="B230" s="2" t="s">
        <v>659</v>
      </c>
      <c r="C230" s="469"/>
      <c r="D230" s="469"/>
      <c r="E230" s="469"/>
      <c r="F230" s="471"/>
    </row>
    <row r="231" s="392" customFormat="true" ht="19.5" hidden="false" customHeight="true" outlineLevel="0" collapsed="false">
      <c r="A231" s="472"/>
      <c r="B231" s="457"/>
      <c r="C231" s="457"/>
      <c r="D231" s="457"/>
      <c r="E231" s="457"/>
      <c r="F231" s="473"/>
    </row>
    <row r="232" s="392" customFormat="true" ht="82.5" hidden="false" customHeight="true" outlineLevel="0" collapsed="false">
      <c r="A232" s="419" t="s">
        <v>259</v>
      </c>
      <c r="B232" s="178" t="s">
        <v>660</v>
      </c>
      <c r="C232" s="23"/>
      <c r="D232" s="71"/>
      <c r="E232" s="25"/>
      <c r="F232" s="69"/>
      <c r="J232" s="392" t="n">
        <f aca="false">32/6</f>
        <v>5.33333333333333</v>
      </c>
    </row>
    <row r="233" s="392" customFormat="true" ht="19.5" hidden="false" customHeight="true" outlineLevel="0" collapsed="false">
      <c r="A233" s="420"/>
      <c r="B233" s="2" t="s">
        <v>20</v>
      </c>
      <c r="C233" s="23"/>
      <c r="D233" s="71"/>
      <c r="E233" s="25"/>
      <c r="F233" s="69"/>
    </row>
    <row r="234" s="392" customFormat="true" ht="12" hidden="false" customHeight="true" outlineLevel="0" collapsed="false">
      <c r="A234" s="464"/>
      <c r="B234" s="464" t="s">
        <v>656</v>
      </c>
      <c r="C234" s="462" t="s">
        <v>12</v>
      </c>
      <c r="D234" s="465" t="n">
        <v>1</v>
      </c>
      <c r="E234" s="462" t="n">
        <v>14.79</v>
      </c>
      <c r="F234" s="463" t="n">
        <f aca="false">D234*E234</f>
        <v>14.79</v>
      </c>
    </row>
    <row r="235" s="392" customFormat="true" ht="14.25" hidden="false" customHeight="true" outlineLevel="0" collapsed="false">
      <c r="A235" s="462"/>
      <c r="B235" s="462" t="s">
        <v>657</v>
      </c>
      <c r="C235" s="466" t="s">
        <v>12</v>
      </c>
      <c r="D235" s="465" t="n">
        <v>2</v>
      </c>
      <c r="E235" s="462" t="n">
        <v>18.08</v>
      </c>
      <c r="F235" s="463" t="n">
        <f aca="false">D235*E235</f>
        <v>36.16</v>
      </c>
    </row>
    <row r="236" s="392" customFormat="true" ht="12.75" hidden="false" customHeight="true" outlineLevel="0" collapsed="false">
      <c r="A236" s="469"/>
      <c r="B236" s="2" t="s">
        <v>661</v>
      </c>
      <c r="C236" s="2" t="s">
        <v>12</v>
      </c>
      <c r="D236" s="465" t="n">
        <v>1</v>
      </c>
      <c r="E236" s="469" t="n">
        <v>18.18</v>
      </c>
      <c r="F236" s="463" t="n">
        <f aca="false">D236*E236</f>
        <v>18.18</v>
      </c>
      <c r="M236" s="392" t="n">
        <f aca="false">51.16*0.4</f>
        <v>20.464</v>
      </c>
    </row>
    <row r="237" s="392" customFormat="true" ht="12" hidden="false" customHeight="true" outlineLevel="0" collapsed="false">
      <c r="A237" s="469"/>
      <c r="B237" s="98" t="s">
        <v>11</v>
      </c>
      <c r="C237" s="2" t="s">
        <v>12</v>
      </c>
      <c r="D237" s="465" t="n">
        <v>1</v>
      </c>
      <c r="E237" s="469" t="n">
        <v>14.71</v>
      </c>
      <c r="F237" s="463" t="n">
        <f aca="false">D237*E237</f>
        <v>14.71</v>
      </c>
    </row>
    <row r="238" s="392" customFormat="true" ht="19.5" hidden="false" customHeight="true" outlineLevel="0" collapsed="false">
      <c r="A238" s="474"/>
      <c r="B238" s="475" t="s">
        <v>662</v>
      </c>
      <c r="C238" s="2" t="s">
        <v>27</v>
      </c>
      <c r="D238" s="465" t="n">
        <v>14.6</v>
      </c>
      <c r="E238" s="462" t="n">
        <v>5.33</v>
      </c>
      <c r="F238" s="463" t="n">
        <f aca="false">D238*E238</f>
        <v>77.818</v>
      </c>
    </row>
    <row r="239" s="392" customFormat="true" ht="19.5" hidden="false" customHeight="true" outlineLevel="0" collapsed="false">
      <c r="A239" s="474"/>
      <c r="B239" s="475"/>
      <c r="C239" s="476"/>
      <c r="D239" s="465"/>
      <c r="E239" s="469"/>
      <c r="F239" s="469"/>
    </row>
    <row r="240" s="392" customFormat="true" ht="19.5" hidden="false" customHeight="true" outlineLevel="0" collapsed="false">
      <c r="A240" s="420"/>
      <c r="B240" s="408" t="s">
        <v>663</v>
      </c>
      <c r="C240" s="477"/>
      <c r="D240" s="71"/>
      <c r="E240" s="478"/>
      <c r="F240" s="479"/>
    </row>
    <row r="241" s="392" customFormat="true" ht="19.5" hidden="false" customHeight="true" outlineLevel="0" collapsed="false">
      <c r="A241" s="420"/>
      <c r="B241" s="468" t="s">
        <v>28</v>
      </c>
      <c r="C241" s="469"/>
      <c r="D241" s="469"/>
      <c r="E241" s="480"/>
      <c r="F241" s="481" t="n">
        <f aca="false">F234+F235+F236+F237+F238</f>
        <v>161.658</v>
      </c>
    </row>
    <row r="242" s="392" customFormat="true" ht="19.5" hidden="false" customHeight="true" outlineLevel="0" collapsed="false">
      <c r="A242" s="420"/>
      <c r="B242" s="398"/>
      <c r="C242" s="23"/>
      <c r="D242" s="71"/>
      <c r="E242" s="25"/>
      <c r="F242" s="482"/>
      <c r="J242" s="392" t="n">
        <f aca="false">2.4*1.5*50</f>
        <v>180</v>
      </c>
    </row>
    <row r="243" s="392" customFormat="true" ht="19.5" hidden="false" customHeight="true" outlineLevel="0" collapsed="false">
      <c r="A243" s="420"/>
      <c r="B243" s="398"/>
      <c r="C243" s="23"/>
      <c r="D243" s="71"/>
      <c r="E243" s="25"/>
      <c r="F243" s="69"/>
    </row>
    <row r="244" s="392" customFormat="true" ht="19.5" hidden="false" customHeight="true" outlineLevel="0" collapsed="false">
      <c r="A244" s="420"/>
      <c r="B244" s="398"/>
      <c r="C244" s="23"/>
      <c r="D244" s="71"/>
      <c r="E244" s="25"/>
      <c r="F244" s="69"/>
    </row>
    <row r="245" s="392" customFormat="true" ht="19.5" hidden="false" customHeight="true" outlineLevel="0" collapsed="false">
      <c r="A245" s="420"/>
      <c r="B245" s="398"/>
      <c r="C245" s="23"/>
      <c r="D245" s="71"/>
      <c r="E245" s="25"/>
      <c r="F245" s="69"/>
    </row>
    <row r="246" s="392" customFormat="true" ht="19.5" hidden="false" customHeight="true" outlineLevel="0" collapsed="false">
      <c r="A246" s="420"/>
      <c r="B246" s="398"/>
      <c r="C246" s="23"/>
      <c r="D246" s="71"/>
      <c r="E246" s="25"/>
      <c r="F246" s="69"/>
    </row>
    <row r="247" s="392" customFormat="true" ht="19.5" hidden="false" customHeight="true" outlineLevel="0" collapsed="false">
      <c r="A247" s="420"/>
      <c r="B247" s="398"/>
      <c r="C247" s="23"/>
      <c r="D247" s="71"/>
      <c r="E247" s="25"/>
      <c r="F247" s="69"/>
    </row>
    <row r="248" s="392" customFormat="true" ht="19.5" hidden="false" customHeight="true" outlineLevel="0" collapsed="false">
      <c r="A248" s="420"/>
      <c r="B248" s="398"/>
      <c r="C248" s="23"/>
      <c r="D248" s="71"/>
      <c r="E248" s="25"/>
      <c r="F248" s="69"/>
    </row>
    <row r="249" s="392" customFormat="true" ht="19.5" hidden="false" customHeight="true" outlineLevel="0" collapsed="false">
      <c r="A249" s="420"/>
      <c r="B249" s="398"/>
      <c r="C249" s="23"/>
      <c r="D249" s="71"/>
      <c r="E249" s="25"/>
      <c r="F249" s="69"/>
    </row>
    <row r="250" s="392" customFormat="true" ht="19.5" hidden="false" customHeight="true" outlineLevel="0" collapsed="false">
      <c r="A250" s="420"/>
      <c r="B250" s="398"/>
      <c r="C250" s="23"/>
      <c r="D250" s="71"/>
      <c r="E250" s="25"/>
      <c r="F250" s="69"/>
    </row>
    <row r="251" s="392" customFormat="true" ht="19.5" hidden="false" customHeight="true" outlineLevel="0" collapsed="false">
      <c r="A251" s="420"/>
      <c r="B251" s="398"/>
      <c r="C251" s="23"/>
      <c r="D251" s="71"/>
      <c r="E251" s="25"/>
      <c r="F251" s="69"/>
    </row>
    <row r="252" s="392" customFormat="true" ht="19.5" hidden="false" customHeight="true" outlineLevel="0" collapsed="false">
      <c r="A252" s="420"/>
      <c r="B252" s="398"/>
      <c r="C252" s="23"/>
      <c r="D252" s="71"/>
      <c r="E252" s="25"/>
      <c r="F252" s="69"/>
    </row>
    <row r="253" s="392" customFormat="true" ht="19.5" hidden="false" customHeight="true" outlineLevel="0" collapsed="false">
      <c r="A253" s="420"/>
      <c r="B253" s="398"/>
      <c r="C253" s="23"/>
      <c r="D253" s="71"/>
      <c r="E253" s="25"/>
      <c r="F253" s="69"/>
    </row>
    <row r="254" s="392" customFormat="true" ht="19.5" hidden="false" customHeight="true" outlineLevel="0" collapsed="false">
      <c r="A254" s="420"/>
      <c r="B254" s="398"/>
      <c r="C254" s="23"/>
      <c r="D254" s="71"/>
      <c r="E254" s="25"/>
      <c r="F254" s="69"/>
    </row>
    <row r="255" s="392" customFormat="true" ht="19.5" hidden="false" customHeight="true" outlineLevel="0" collapsed="false">
      <c r="A255" s="420"/>
      <c r="B255" s="398"/>
      <c r="C255" s="23"/>
      <c r="D255" s="71"/>
      <c r="E255" s="25"/>
      <c r="F255" s="69"/>
    </row>
    <row r="256" s="392" customFormat="true" ht="19.5" hidden="false" customHeight="true" outlineLevel="0" collapsed="false">
      <c r="A256" s="420"/>
      <c r="B256" s="398"/>
      <c r="C256" s="23"/>
      <c r="D256" s="71"/>
      <c r="E256" s="25"/>
      <c r="F256" s="69"/>
    </row>
    <row r="257" s="392" customFormat="true" ht="19.5" hidden="false" customHeight="true" outlineLevel="0" collapsed="false">
      <c r="A257" s="420"/>
      <c r="B257" s="398"/>
      <c r="C257" s="23"/>
      <c r="D257" s="71"/>
      <c r="E257" s="25"/>
      <c r="F257" s="69"/>
    </row>
    <row r="258" s="392" customFormat="true" ht="19.5" hidden="false" customHeight="true" outlineLevel="0" collapsed="false">
      <c r="A258" s="420"/>
      <c r="B258" s="398"/>
      <c r="C258" s="23"/>
      <c r="D258" s="71"/>
      <c r="E258" s="25"/>
      <c r="F258" s="69"/>
    </row>
    <row r="259" s="392" customFormat="true" ht="27.75" hidden="false" customHeight="true" outlineLevel="0" collapsed="false">
      <c r="A259" s="420"/>
      <c r="B259" s="408"/>
      <c r="C259" s="23"/>
      <c r="D259" s="71"/>
      <c r="E259" s="25"/>
      <c r="F259" s="25"/>
    </row>
    <row r="260" s="392" customFormat="true" ht="19.5" hidden="false" customHeight="true" outlineLevel="0" collapsed="false">
      <c r="A260" s="420"/>
      <c r="B260" s="408"/>
      <c r="C260" s="23"/>
      <c r="D260" s="71"/>
      <c r="E260" s="25"/>
      <c r="F260" s="25"/>
    </row>
    <row r="261" customFormat="false" ht="12.75" hidden="false" customHeight="false" outlineLevel="0" collapsed="false">
      <c r="A261" s="483"/>
      <c r="B261" s="483"/>
      <c r="C261" s="483"/>
      <c r="D261" s="483"/>
      <c r="E261" s="483"/>
      <c r="F261" s="483"/>
    </row>
    <row r="262" s="392" customFormat="true" ht="15" hidden="false" customHeight="false" outlineLevel="0" collapsed="false">
      <c r="A262" s="433" t="s">
        <v>664</v>
      </c>
      <c r="B262" s="434" t="s">
        <v>665</v>
      </c>
      <c r="C262" s="399"/>
      <c r="D262" s="400"/>
      <c r="E262" s="401"/>
      <c r="F262" s="402"/>
    </row>
    <row r="263" s="392" customFormat="true" ht="12.75" hidden="false" customHeight="false" outlineLevel="0" collapsed="false">
      <c r="A263" s="404"/>
      <c r="B263" s="19" t="s">
        <v>96</v>
      </c>
      <c r="C263" s="23"/>
      <c r="D263" s="405"/>
      <c r="E263" s="406"/>
      <c r="F263" s="407"/>
    </row>
    <row r="264" s="392" customFormat="true" ht="15" hidden="false" customHeight="false" outlineLevel="0" collapsed="false">
      <c r="A264" s="404"/>
      <c r="B264" s="398" t="s">
        <v>10</v>
      </c>
      <c r="C264" s="23"/>
      <c r="D264" s="405"/>
      <c r="E264" s="406"/>
      <c r="F264" s="407"/>
    </row>
    <row r="265" s="392" customFormat="true" ht="12.75" hidden="false" customHeight="false" outlineLevel="0" collapsed="false">
      <c r="A265" s="404"/>
      <c r="B265" s="22" t="s">
        <v>666</v>
      </c>
      <c r="C265" s="23" t="s">
        <v>12</v>
      </c>
      <c r="D265" s="405" t="n">
        <v>1</v>
      </c>
      <c r="E265" s="406" t="n">
        <v>12.68</v>
      </c>
      <c r="F265" s="85" t="n">
        <f aca="false">D265*E265</f>
        <v>12.68</v>
      </c>
    </row>
    <row r="266" s="392" customFormat="true" ht="12.75" hidden="false" customHeight="false" outlineLevel="0" collapsed="false">
      <c r="A266" s="404"/>
      <c r="B266" s="22" t="s">
        <v>667</v>
      </c>
      <c r="C266" s="23" t="s">
        <v>12</v>
      </c>
      <c r="D266" s="405" t="n">
        <v>1</v>
      </c>
      <c r="E266" s="406" t="n">
        <v>9.23</v>
      </c>
      <c r="F266" s="85" t="n">
        <f aca="false">D266*E266</f>
        <v>9.23</v>
      </c>
    </row>
    <row r="267" s="392" customFormat="true" ht="15" hidden="false" customHeight="false" outlineLevel="0" collapsed="false">
      <c r="A267" s="404"/>
      <c r="B267" s="398" t="s">
        <v>23</v>
      </c>
      <c r="C267" s="23"/>
      <c r="D267" s="405"/>
      <c r="E267" s="406"/>
      <c r="F267" s="87" t="n">
        <f aca="false">F265++F266</f>
        <v>21.91</v>
      </c>
    </row>
    <row r="268" s="392" customFormat="true" ht="15" hidden="false" customHeight="false" outlineLevel="0" collapsed="false">
      <c r="A268" s="404"/>
      <c r="B268" s="398" t="s">
        <v>25</v>
      </c>
      <c r="C268" s="23"/>
      <c r="D268" s="405"/>
      <c r="E268" s="406"/>
      <c r="F268" s="85"/>
    </row>
    <row r="269" s="392" customFormat="true" ht="14.25" hidden="false" customHeight="false" outlineLevel="0" collapsed="false">
      <c r="A269" s="404"/>
      <c r="B269" s="408" t="s">
        <v>668</v>
      </c>
      <c r="C269" s="23" t="s">
        <v>57</v>
      </c>
      <c r="D269" s="405" t="n">
        <v>1</v>
      </c>
      <c r="E269" s="406" t="n">
        <v>19</v>
      </c>
      <c r="F269" s="85" t="n">
        <f aca="false">D269*E269</f>
        <v>19</v>
      </c>
    </row>
    <row r="270" s="392" customFormat="true" ht="28.5" hidden="false" customHeight="false" outlineLevel="0" collapsed="false">
      <c r="A270" s="404"/>
      <c r="B270" s="408" t="s">
        <v>669</v>
      </c>
      <c r="C270" s="23" t="s">
        <v>53</v>
      </c>
      <c r="D270" s="405" t="n">
        <v>0.00158</v>
      </c>
      <c r="E270" s="406" t="n">
        <v>414.7</v>
      </c>
      <c r="F270" s="85" t="n">
        <f aca="false">D270*E270</f>
        <v>0.655226</v>
      </c>
    </row>
    <row r="271" s="392" customFormat="true" ht="15" hidden="false" customHeight="false" outlineLevel="0" collapsed="false">
      <c r="A271" s="404"/>
      <c r="B271" s="398" t="s">
        <v>23</v>
      </c>
      <c r="C271" s="23"/>
      <c r="D271" s="405"/>
      <c r="E271" s="406"/>
      <c r="F271" s="410" t="n">
        <f aca="false">F270+F269</f>
        <v>19.655226</v>
      </c>
    </row>
    <row r="272" s="392" customFormat="true" ht="15" hidden="false" customHeight="false" outlineLevel="0" collapsed="false">
      <c r="A272" s="404"/>
      <c r="B272" s="398" t="s">
        <v>28</v>
      </c>
      <c r="C272" s="23"/>
      <c r="D272" s="411"/>
      <c r="E272" s="412"/>
      <c r="F272" s="87" t="n">
        <f aca="false">F271+F267</f>
        <v>41.565226</v>
      </c>
    </row>
    <row r="273" customFormat="false" ht="12.75" hidden="false" customHeight="false" outlineLevel="0" collapsed="false">
      <c r="A273" s="483"/>
      <c r="B273" s="483"/>
      <c r="C273" s="483"/>
      <c r="D273" s="483"/>
      <c r="E273" s="483"/>
      <c r="F273" s="483"/>
    </row>
    <row r="274" s="392" customFormat="true" ht="30" hidden="false" customHeight="false" outlineLevel="0" collapsed="false">
      <c r="A274" s="414"/>
      <c r="B274" s="434" t="s">
        <v>670</v>
      </c>
      <c r="C274" s="414"/>
      <c r="D274" s="414"/>
      <c r="E274" s="414"/>
      <c r="F274" s="414"/>
    </row>
    <row r="275" s="392" customFormat="true" ht="15" hidden="false" customHeight="false" outlineLevel="0" collapsed="false">
      <c r="A275" s="414"/>
      <c r="B275" s="398" t="s">
        <v>10</v>
      </c>
      <c r="C275" s="414"/>
      <c r="D275" s="414"/>
      <c r="E275" s="414"/>
      <c r="F275" s="414"/>
    </row>
    <row r="276" s="392" customFormat="true" ht="25.5" hidden="false" customHeight="false" outlineLevel="0" collapsed="false">
      <c r="A276" s="484" t="n">
        <v>88267</v>
      </c>
      <c r="B276" s="485" t="s">
        <v>671</v>
      </c>
      <c r="C276" s="414" t="s">
        <v>12</v>
      </c>
      <c r="D276" s="414" t="n">
        <v>0.39</v>
      </c>
      <c r="E276" s="414" t="n">
        <v>13.12</v>
      </c>
      <c r="F276" s="85" t="n">
        <f aca="false">D276*E276</f>
        <v>5.1168</v>
      </c>
    </row>
    <row r="277" s="392" customFormat="true" ht="12.75" hidden="false" customHeight="false" outlineLevel="0" collapsed="false">
      <c r="A277" s="484" t="s">
        <v>672</v>
      </c>
      <c r="B277" s="486" t="s">
        <v>673</v>
      </c>
      <c r="C277" s="414" t="s">
        <v>12</v>
      </c>
      <c r="D277" s="414" t="n">
        <v>0.19</v>
      </c>
      <c r="E277" s="414" t="n">
        <v>9.44</v>
      </c>
      <c r="F277" s="85" t="n">
        <f aca="false">D277*E277</f>
        <v>1.7936</v>
      </c>
    </row>
    <row r="278" s="392" customFormat="true" ht="15" hidden="false" customHeight="false" outlineLevel="0" collapsed="false">
      <c r="A278" s="484"/>
      <c r="B278" s="487" t="s">
        <v>23</v>
      </c>
      <c r="C278" s="23"/>
      <c r="D278" s="405"/>
      <c r="E278" s="406"/>
      <c r="F278" s="87" t="n">
        <f aca="false">F276++F277</f>
        <v>6.9104</v>
      </c>
    </row>
    <row r="279" s="392" customFormat="true" ht="25.5" hidden="false" customHeight="false" outlineLevel="0" collapsed="false">
      <c r="A279" s="414" t="s">
        <v>674</v>
      </c>
      <c r="B279" s="485" t="s">
        <v>670</v>
      </c>
      <c r="C279" s="414" t="s">
        <v>35</v>
      </c>
      <c r="D279" s="414" t="n">
        <v>1</v>
      </c>
      <c r="E279" s="414" t="n">
        <v>809.9</v>
      </c>
      <c r="F279" s="85" t="n">
        <f aca="false">D279*E279</f>
        <v>809.9</v>
      </c>
    </row>
    <row r="280" s="392" customFormat="true" ht="38.25" hidden="false" customHeight="false" outlineLevel="0" collapsed="false">
      <c r="A280" s="484" t="n">
        <v>4351</v>
      </c>
      <c r="B280" s="485" t="s">
        <v>675</v>
      </c>
      <c r="C280" s="414" t="s">
        <v>35</v>
      </c>
      <c r="D280" s="414" t="n">
        <v>2</v>
      </c>
      <c r="E280" s="414" t="n">
        <v>7.31</v>
      </c>
      <c r="F280" s="85" t="n">
        <f aca="false">D280*E280</f>
        <v>14.62</v>
      </c>
    </row>
    <row r="281" s="392" customFormat="true" ht="12.75" hidden="false" customHeight="false" outlineLevel="0" collapsed="false">
      <c r="A281" s="484" t="s">
        <v>676</v>
      </c>
      <c r="B281" s="486" t="s">
        <v>677</v>
      </c>
      <c r="C281" s="414" t="s">
        <v>45</v>
      </c>
      <c r="D281" s="414" t="n">
        <v>0.0507</v>
      </c>
      <c r="E281" s="414" t="n">
        <v>48.76</v>
      </c>
      <c r="F281" s="85" t="n">
        <f aca="false">D281*E281</f>
        <v>2.472132</v>
      </c>
    </row>
    <row r="282" s="392" customFormat="true" ht="15" hidden="false" customHeight="false" outlineLevel="0" collapsed="false">
      <c r="A282" s="404"/>
      <c r="B282" s="487" t="s">
        <v>23</v>
      </c>
      <c r="C282" s="23"/>
      <c r="D282" s="405"/>
      <c r="E282" s="406"/>
      <c r="F282" s="410" t="n">
        <f aca="false">F279+F281+F280</f>
        <v>826.992132</v>
      </c>
    </row>
    <row r="283" s="392" customFormat="true" ht="15" hidden="false" customHeight="false" outlineLevel="0" collapsed="false">
      <c r="A283" s="404"/>
      <c r="B283" s="487" t="s">
        <v>28</v>
      </c>
      <c r="C283" s="23"/>
      <c r="D283" s="411"/>
      <c r="E283" s="412"/>
      <c r="F283" s="87" t="n">
        <f aca="false">F282+F278</f>
        <v>833.902532</v>
      </c>
    </row>
    <row r="284" s="392" customFormat="true" ht="12.75" hidden="false" customHeight="false" outlineLevel="0" collapsed="false">
      <c r="A284" s="404"/>
      <c r="B284" s="414"/>
      <c r="C284" s="414"/>
      <c r="D284" s="414"/>
      <c r="E284" s="414"/>
      <c r="F284" s="414"/>
    </row>
    <row r="285" s="392" customFormat="true" ht="12.75" hidden="false" customHeight="false" outlineLevel="0" collapsed="false">
      <c r="A285" s="404"/>
      <c r="B285" s="414"/>
      <c r="C285" s="414"/>
      <c r="D285" s="414"/>
      <c r="E285" s="414"/>
      <c r="F285" s="414"/>
    </row>
    <row r="286" s="392" customFormat="true" ht="12.75" hidden="false" customHeight="false" outlineLevel="0" collapsed="false">
      <c r="A286" s="414"/>
      <c r="B286" s="414"/>
      <c r="C286" s="414"/>
      <c r="D286" s="414"/>
      <c r="E286" s="414"/>
      <c r="F286" s="414"/>
    </row>
    <row r="287" s="392" customFormat="true" ht="12.75" hidden="false" customHeight="false" outlineLevel="0" collapsed="false">
      <c r="A287" s="414"/>
      <c r="B287" s="414"/>
      <c r="C287" s="414"/>
      <c r="D287" s="414"/>
      <c r="E287" s="414"/>
      <c r="F287" s="414"/>
    </row>
    <row r="288" s="392" customFormat="true" ht="12.75" hidden="false" customHeight="false" outlineLevel="0" collapsed="false">
      <c r="A288" s="483"/>
      <c r="B288" s="483"/>
      <c r="C288" s="483"/>
      <c r="D288" s="483"/>
      <c r="E288" s="483"/>
      <c r="F288" s="483"/>
    </row>
    <row r="289" customFormat="false" ht="44.25" hidden="false" customHeight="true" outlineLevel="0" collapsed="false">
      <c r="A289" s="420" t="s">
        <v>678</v>
      </c>
      <c r="B289" s="398" t="s">
        <v>104</v>
      </c>
      <c r="C289" s="23"/>
      <c r="D289" s="71"/>
      <c r="E289" s="25"/>
      <c r="F289" s="25"/>
    </row>
    <row r="290" customFormat="false" ht="19.5" hidden="false" customHeight="true" outlineLevel="0" collapsed="false">
      <c r="A290" s="420"/>
      <c r="B290" s="19" t="s">
        <v>96</v>
      </c>
      <c r="C290" s="23"/>
      <c r="D290" s="71"/>
      <c r="E290" s="25"/>
      <c r="F290" s="25"/>
    </row>
    <row r="291" customFormat="false" ht="19.5" hidden="false" customHeight="true" outlineLevel="0" collapsed="false">
      <c r="A291" s="420"/>
      <c r="B291" s="398" t="s">
        <v>10</v>
      </c>
      <c r="C291" s="23"/>
      <c r="D291" s="71"/>
      <c r="E291" s="25"/>
      <c r="F291" s="25"/>
    </row>
    <row r="292" customFormat="false" ht="19.5" hidden="false" customHeight="true" outlineLevel="0" collapsed="false">
      <c r="A292" s="420"/>
      <c r="B292" s="408" t="s">
        <v>105</v>
      </c>
      <c r="C292" s="23" t="s">
        <v>12</v>
      </c>
      <c r="D292" s="71" t="n">
        <v>3.3</v>
      </c>
      <c r="E292" s="25" t="n">
        <v>9.85</v>
      </c>
      <c r="F292" s="25" t="n">
        <f aca="false">D292*E292</f>
        <v>32.505</v>
      </c>
    </row>
    <row r="293" customFormat="false" ht="19.5" hidden="false" customHeight="true" outlineLevel="0" collapsed="false">
      <c r="A293" s="420"/>
      <c r="B293" s="408" t="s">
        <v>106</v>
      </c>
      <c r="C293" s="23" t="s">
        <v>12</v>
      </c>
      <c r="D293" s="71" t="n">
        <v>3.3</v>
      </c>
      <c r="E293" s="25" t="n">
        <v>13.12</v>
      </c>
      <c r="F293" s="25" t="n">
        <f aca="false">D293*E293</f>
        <v>43.296</v>
      </c>
    </row>
    <row r="294" customFormat="false" ht="19.5" hidden="false" customHeight="true" outlineLevel="0" collapsed="false">
      <c r="A294" s="420"/>
      <c r="B294" s="398" t="s">
        <v>23</v>
      </c>
      <c r="C294" s="23"/>
      <c r="D294" s="71"/>
      <c r="E294" s="25"/>
      <c r="F294" s="69" t="n">
        <f aca="false">F292+F293</f>
        <v>75.801</v>
      </c>
    </row>
    <row r="295" customFormat="false" ht="19.5" hidden="false" customHeight="true" outlineLevel="0" collapsed="false">
      <c r="A295" s="420"/>
      <c r="B295" s="398" t="s">
        <v>25</v>
      </c>
      <c r="C295" s="23"/>
      <c r="D295" s="71"/>
      <c r="E295" s="25"/>
      <c r="F295" s="25"/>
    </row>
    <row r="296" customFormat="false" ht="49.5" hidden="false" customHeight="true" outlineLevel="0" collapsed="false">
      <c r="A296" s="420"/>
      <c r="B296" s="408" t="s">
        <v>107</v>
      </c>
      <c r="C296" s="23" t="s">
        <v>35</v>
      </c>
      <c r="D296" s="71" t="n">
        <v>2</v>
      </c>
      <c r="E296" s="25" t="n">
        <v>0.16</v>
      </c>
      <c r="F296" s="25" t="n">
        <f aca="false">D296*E296</f>
        <v>0.32</v>
      </c>
    </row>
    <row r="297" customFormat="false" ht="20.25" hidden="false" customHeight="true" outlineLevel="0" collapsed="false">
      <c r="A297" s="420"/>
      <c r="B297" s="408" t="s">
        <v>108</v>
      </c>
      <c r="C297" s="23" t="s">
        <v>45</v>
      </c>
      <c r="D297" s="71" t="n">
        <v>0.25</v>
      </c>
      <c r="E297" s="25" t="n">
        <v>2.87</v>
      </c>
      <c r="F297" s="25" t="n">
        <f aca="false">D297*E297</f>
        <v>0.7175</v>
      </c>
    </row>
    <row r="298" customFormat="false" ht="29.25" hidden="false" customHeight="true" outlineLevel="0" collapsed="false">
      <c r="A298" s="420"/>
      <c r="B298" s="408" t="s">
        <v>109</v>
      </c>
      <c r="C298" s="23" t="s">
        <v>35</v>
      </c>
      <c r="D298" s="71" t="n">
        <v>2</v>
      </c>
      <c r="E298" s="25" t="n">
        <v>0.81</v>
      </c>
      <c r="F298" s="25" t="n">
        <f aca="false">D298*E298</f>
        <v>1.62</v>
      </c>
    </row>
    <row r="299" customFormat="false" ht="27.75" hidden="false" customHeight="true" outlineLevel="0" collapsed="false">
      <c r="A299" s="420"/>
      <c r="B299" s="408" t="s">
        <v>110</v>
      </c>
      <c r="C299" s="23" t="s">
        <v>35</v>
      </c>
      <c r="D299" s="71" t="n">
        <v>1</v>
      </c>
      <c r="E299" s="25" t="n">
        <v>6.76</v>
      </c>
      <c r="F299" s="25" t="n">
        <f aca="false">D299*E299</f>
        <v>6.76</v>
      </c>
    </row>
    <row r="300" customFormat="false" ht="19.5" hidden="false" customHeight="true" outlineLevel="0" collapsed="false">
      <c r="A300" s="420"/>
      <c r="B300" s="408" t="s">
        <v>111</v>
      </c>
      <c r="C300" s="23" t="s">
        <v>35</v>
      </c>
      <c r="D300" s="71" t="n">
        <v>1</v>
      </c>
      <c r="E300" s="25" t="n">
        <v>285.92</v>
      </c>
      <c r="F300" s="25" t="n">
        <f aca="false">D300*E300</f>
        <v>285.92</v>
      </c>
    </row>
    <row r="301" customFormat="false" ht="19.5" hidden="false" customHeight="true" outlineLevel="0" collapsed="false">
      <c r="A301" s="420"/>
      <c r="B301" s="408" t="s">
        <v>112</v>
      </c>
      <c r="C301" s="23" t="s">
        <v>35</v>
      </c>
      <c r="D301" s="71" t="n">
        <v>1</v>
      </c>
      <c r="E301" s="25" t="n">
        <v>369.13</v>
      </c>
      <c r="F301" s="25" t="n">
        <f aca="false">D301*E301</f>
        <v>369.13</v>
      </c>
    </row>
    <row r="302" customFormat="false" ht="30.75" hidden="false" customHeight="true" outlineLevel="0" collapsed="false">
      <c r="A302" s="420"/>
      <c r="B302" s="408" t="s">
        <v>113</v>
      </c>
      <c r="C302" s="23" t="s">
        <v>35</v>
      </c>
      <c r="D302" s="71" t="n">
        <v>1</v>
      </c>
      <c r="E302" s="25" t="n">
        <v>2.27</v>
      </c>
      <c r="F302" s="25" t="n">
        <f aca="false">D302*E302</f>
        <v>2.27</v>
      </c>
    </row>
    <row r="303" customFormat="false" ht="35.25" hidden="false" customHeight="true" outlineLevel="0" collapsed="false">
      <c r="A303" s="420"/>
      <c r="B303" s="408" t="s">
        <v>114</v>
      </c>
      <c r="C303" s="23" t="s">
        <v>35</v>
      </c>
      <c r="D303" s="71" t="n">
        <v>1</v>
      </c>
      <c r="E303" s="25" t="n">
        <v>5.65</v>
      </c>
      <c r="F303" s="25" t="n">
        <f aca="false">D303*E303</f>
        <v>5.65</v>
      </c>
      <c r="L303" s="6" t="n">
        <f aca="false">369.13+285.92</f>
        <v>655.05</v>
      </c>
    </row>
    <row r="304" customFormat="false" ht="42" hidden="false" customHeight="true" outlineLevel="0" collapsed="false">
      <c r="A304" s="420"/>
      <c r="B304" s="408" t="s">
        <v>679</v>
      </c>
      <c r="C304" s="23" t="s">
        <v>35</v>
      </c>
      <c r="D304" s="71" t="n">
        <v>1</v>
      </c>
      <c r="E304" s="25" t="n">
        <v>28.99</v>
      </c>
      <c r="F304" s="25" t="n">
        <f aca="false">D304*E304</f>
        <v>28.99</v>
      </c>
    </row>
    <row r="305" customFormat="false" ht="19.5" hidden="false" customHeight="true" outlineLevel="0" collapsed="false">
      <c r="A305" s="420"/>
      <c r="B305" s="398" t="s">
        <v>23</v>
      </c>
      <c r="C305" s="23"/>
      <c r="D305" s="71"/>
      <c r="E305" s="25"/>
      <c r="F305" s="69" t="n">
        <f aca="false">SUM(F292:F304)</f>
        <v>852.9795</v>
      </c>
    </row>
    <row r="306" customFormat="false" ht="19.5" hidden="false" customHeight="true" outlineLevel="0" collapsed="false">
      <c r="A306" s="420"/>
      <c r="B306" s="398" t="s">
        <v>28</v>
      </c>
      <c r="C306" s="23"/>
      <c r="D306" s="71"/>
      <c r="E306" s="25"/>
      <c r="F306" s="69" t="n">
        <f aca="false">F305+F294</f>
        <v>928.7805</v>
      </c>
    </row>
    <row r="307" customFormat="false" ht="19.5" hidden="false" customHeight="true" outlineLevel="0" collapsed="false">
      <c r="A307" s="420"/>
      <c r="B307" s="488" t="s">
        <v>680</v>
      </c>
      <c r="C307" s="23"/>
      <c r="D307" s="71"/>
      <c r="E307" s="25"/>
      <c r="F307" s="25"/>
    </row>
    <row r="308" customFormat="false" ht="19.5" hidden="false" customHeight="true" outlineLevel="0" collapsed="false">
      <c r="A308" s="420"/>
      <c r="B308" s="488" t="n">
        <v>36175000</v>
      </c>
      <c r="C308" s="23"/>
      <c r="D308" s="71"/>
      <c r="E308" s="25"/>
      <c r="F308" s="25"/>
    </row>
    <row r="309" customFormat="false" ht="19.5" hidden="false" customHeight="true" outlineLevel="0" collapsed="false">
      <c r="A309" s="420"/>
      <c r="B309" s="488" t="s">
        <v>681</v>
      </c>
      <c r="C309" s="23"/>
      <c r="D309" s="71"/>
      <c r="E309" s="25"/>
      <c r="F309" s="25"/>
    </row>
    <row r="310" customFormat="false" ht="19.5" hidden="false" customHeight="true" outlineLevel="0" collapsed="false">
      <c r="A310" s="420"/>
      <c r="B310" s="488" t="s">
        <v>682</v>
      </c>
      <c r="C310" s="23"/>
      <c r="D310" s="71"/>
      <c r="E310" s="25"/>
      <c r="F310" s="25"/>
    </row>
    <row r="311" s="13" customFormat="true" ht="19.5" hidden="false" customHeight="true" outlineLevel="0" collapsed="false">
      <c r="A311" s="72"/>
      <c r="B311" s="73"/>
      <c r="C311" s="74"/>
      <c r="D311" s="75"/>
      <c r="E311" s="76"/>
      <c r="F311" s="76"/>
      <c r="G311" s="392"/>
      <c r="H311" s="392"/>
    </row>
    <row r="312" s="13" customFormat="true" ht="15" hidden="false" customHeight="false" outlineLevel="0" collapsed="false">
      <c r="A312" s="7"/>
      <c r="B312" s="35"/>
      <c r="C312" s="74"/>
      <c r="D312" s="75"/>
      <c r="E312" s="76"/>
      <c r="F312" s="78"/>
      <c r="G312" s="392"/>
      <c r="H312" s="392"/>
    </row>
    <row r="313" s="30" customFormat="true" ht="60" hidden="false" customHeight="false" outlineLevel="0" collapsed="false">
      <c r="A313" s="420" t="s">
        <v>683</v>
      </c>
      <c r="B313" s="398" t="s">
        <v>121</v>
      </c>
      <c r="C313" s="23"/>
      <c r="D313" s="71"/>
      <c r="E313" s="25"/>
      <c r="F313" s="25"/>
      <c r="G313" s="392"/>
      <c r="H313" s="392"/>
    </row>
    <row r="314" s="30" customFormat="true" ht="14.25" hidden="false" customHeight="false" outlineLevel="0" collapsed="false">
      <c r="A314" s="422"/>
      <c r="B314" s="19" t="s">
        <v>96</v>
      </c>
      <c r="C314" s="23"/>
      <c r="D314" s="71"/>
      <c r="E314" s="25"/>
      <c r="F314" s="25"/>
      <c r="G314" s="392"/>
      <c r="H314" s="392"/>
    </row>
    <row r="315" s="30" customFormat="true" ht="15" hidden="false" customHeight="false" outlineLevel="0" collapsed="false">
      <c r="A315" s="422"/>
      <c r="B315" s="398" t="s">
        <v>10</v>
      </c>
      <c r="C315" s="23"/>
      <c r="D315" s="71"/>
      <c r="E315" s="25"/>
      <c r="F315" s="25"/>
      <c r="G315" s="392"/>
      <c r="H315" s="392"/>
    </row>
    <row r="316" s="30" customFormat="true" ht="14.25" hidden="false" customHeight="false" outlineLevel="0" collapsed="false">
      <c r="A316" s="422"/>
      <c r="B316" s="408" t="s">
        <v>11</v>
      </c>
      <c r="C316" s="23" t="s">
        <v>12</v>
      </c>
      <c r="D316" s="71" t="n">
        <v>1</v>
      </c>
      <c r="E316" s="25" t="n">
        <v>9.42</v>
      </c>
      <c r="F316" s="25" t="n">
        <f aca="false">D316*E316</f>
        <v>9.42</v>
      </c>
      <c r="G316" s="392"/>
      <c r="H316" s="392"/>
    </row>
    <row r="317" s="30" customFormat="true" ht="14.25" hidden="false" customHeight="false" outlineLevel="0" collapsed="false">
      <c r="A317" s="422"/>
      <c r="B317" s="408" t="s">
        <v>118</v>
      </c>
      <c r="C317" s="23" t="s">
        <v>12</v>
      </c>
      <c r="D317" s="71" t="n">
        <v>1</v>
      </c>
      <c r="E317" s="25" t="n">
        <v>12.68</v>
      </c>
      <c r="F317" s="25" t="n">
        <f aca="false">D317*E317</f>
        <v>12.68</v>
      </c>
      <c r="G317" s="392"/>
      <c r="H317" s="392"/>
    </row>
    <row r="318" s="30" customFormat="true" ht="15" hidden="false" customHeight="false" outlineLevel="0" collapsed="false">
      <c r="A318" s="422"/>
      <c r="B318" s="398" t="s">
        <v>23</v>
      </c>
      <c r="C318" s="23"/>
      <c r="D318" s="71"/>
      <c r="E318" s="25"/>
      <c r="F318" s="69" t="n">
        <f aca="false">F316+F317</f>
        <v>22.1</v>
      </c>
      <c r="G318" s="392"/>
      <c r="H318" s="392"/>
    </row>
    <row r="319" s="30" customFormat="true" ht="15" hidden="false" customHeight="false" outlineLevel="0" collapsed="false">
      <c r="A319" s="422"/>
      <c r="B319" s="398" t="s">
        <v>25</v>
      </c>
      <c r="C319" s="23"/>
      <c r="D319" s="71"/>
      <c r="E319" s="25"/>
      <c r="F319" s="25"/>
      <c r="G319" s="392"/>
      <c r="H319" s="392"/>
    </row>
    <row r="320" s="30" customFormat="true" ht="14.25" hidden="false" customHeight="false" outlineLevel="0" collapsed="false">
      <c r="A320" s="422"/>
      <c r="B320" s="408" t="s">
        <v>124</v>
      </c>
      <c r="C320" s="23" t="s">
        <v>35</v>
      </c>
      <c r="D320" s="71" t="n">
        <v>2</v>
      </c>
      <c r="E320" s="25" t="n">
        <v>149.9</v>
      </c>
      <c r="F320" s="25" t="n">
        <f aca="false">D320*E320</f>
        <v>299.8</v>
      </c>
      <c r="G320" s="392"/>
      <c r="H320" s="392"/>
    </row>
    <row r="321" s="30" customFormat="true" ht="14.25" hidden="false" customHeight="false" outlineLevel="0" collapsed="false">
      <c r="A321" s="422"/>
      <c r="B321" s="408"/>
      <c r="C321" s="23"/>
      <c r="D321" s="71"/>
      <c r="E321" s="25"/>
      <c r="F321" s="25" t="n">
        <f aca="false">D321*E321</f>
        <v>0</v>
      </c>
      <c r="G321" s="392"/>
      <c r="H321" s="392"/>
    </row>
    <row r="322" s="30" customFormat="true" ht="15" hidden="false" customHeight="false" outlineLevel="0" collapsed="false">
      <c r="A322" s="422"/>
      <c r="B322" s="398" t="s">
        <v>23</v>
      </c>
      <c r="C322" s="23"/>
      <c r="D322" s="71"/>
      <c r="E322" s="25"/>
      <c r="F322" s="69" t="n">
        <f aca="false">F320+F321</f>
        <v>299.8</v>
      </c>
      <c r="G322" s="392"/>
      <c r="H322" s="392"/>
    </row>
    <row r="323" s="30" customFormat="true" ht="15" hidden="false" customHeight="false" outlineLevel="0" collapsed="false">
      <c r="A323" s="484"/>
      <c r="B323" s="398" t="s">
        <v>28</v>
      </c>
      <c r="C323" s="23"/>
      <c r="D323" s="71"/>
      <c r="E323" s="25"/>
      <c r="F323" s="87" t="n">
        <f aca="false">F322+F318</f>
        <v>321.9</v>
      </c>
      <c r="G323" s="392"/>
      <c r="H323" s="392"/>
    </row>
    <row r="324" s="30" customFormat="true" ht="14.25" hidden="false" customHeight="false" outlineLevel="0" collapsed="false">
      <c r="A324" s="484"/>
      <c r="B324" s="408" t="s">
        <v>684</v>
      </c>
      <c r="C324" s="23"/>
      <c r="D324" s="71"/>
      <c r="E324" s="25"/>
      <c r="F324" s="407"/>
      <c r="G324" s="392"/>
      <c r="H324" s="392"/>
    </row>
    <row r="325" s="13" customFormat="true" ht="15" hidden="false" customHeight="false" outlineLevel="0" collapsed="false">
      <c r="A325" s="7"/>
      <c r="B325" s="35"/>
      <c r="C325" s="74"/>
      <c r="D325" s="75"/>
      <c r="E325" s="76"/>
      <c r="F325" s="78"/>
      <c r="G325" s="392"/>
      <c r="H325" s="392"/>
    </row>
    <row r="326" s="30" customFormat="true" ht="76.5" hidden="false" customHeight="false" outlineLevel="0" collapsed="false">
      <c r="A326" s="489" t="s">
        <v>685</v>
      </c>
      <c r="B326" s="490" t="s">
        <v>159</v>
      </c>
      <c r="C326" s="23"/>
      <c r="D326" s="71"/>
      <c r="E326" s="25"/>
      <c r="F326" s="407"/>
      <c r="G326" s="392"/>
      <c r="H326" s="392"/>
    </row>
    <row r="327" s="30" customFormat="true" ht="12.75" hidden="false" customHeight="false" outlineLevel="0" collapsed="false">
      <c r="A327" s="484"/>
      <c r="B327" s="19" t="s">
        <v>20</v>
      </c>
      <c r="C327" s="23"/>
      <c r="D327" s="71"/>
      <c r="E327" s="25"/>
      <c r="F327" s="407"/>
      <c r="G327" s="392"/>
      <c r="H327" s="392"/>
    </row>
    <row r="328" s="30" customFormat="true" ht="15" hidden="false" customHeight="false" outlineLevel="0" collapsed="false">
      <c r="A328" s="484"/>
      <c r="B328" s="398" t="s">
        <v>10</v>
      </c>
      <c r="C328" s="23"/>
      <c r="D328" s="71"/>
      <c r="E328" s="25"/>
      <c r="F328" s="407"/>
      <c r="G328" s="392"/>
      <c r="H328" s="392"/>
    </row>
    <row r="329" s="30" customFormat="true" ht="12.75" hidden="false" customHeight="false" outlineLevel="0" collapsed="false">
      <c r="A329" s="484"/>
      <c r="B329" s="162" t="s">
        <v>11</v>
      </c>
      <c r="C329" s="23" t="s">
        <v>12</v>
      </c>
      <c r="D329" s="71" t="n">
        <v>44</v>
      </c>
      <c r="E329" s="25" t="n">
        <v>9.44</v>
      </c>
      <c r="F329" s="85" t="n">
        <f aca="false">D329*E329</f>
        <v>415.36</v>
      </c>
      <c r="G329" s="392"/>
      <c r="H329" s="392"/>
    </row>
    <row r="330" s="30" customFormat="true" ht="12.75" hidden="false" customHeight="false" outlineLevel="0" collapsed="false">
      <c r="A330" s="484"/>
      <c r="B330" s="162" t="s">
        <v>160</v>
      </c>
      <c r="C330" s="23" t="s">
        <v>12</v>
      </c>
      <c r="D330" s="71" t="n">
        <v>44</v>
      </c>
      <c r="E330" s="25" t="n">
        <v>12.68</v>
      </c>
      <c r="F330" s="85" t="n">
        <f aca="false">D330*E330</f>
        <v>557.92</v>
      </c>
      <c r="G330" s="392"/>
      <c r="H330" s="392"/>
    </row>
    <row r="331" s="30" customFormat="true" ht="12.75" hidden="false" customHeight="false" outlineLevel="0" collapsed="false">
      <c r="A331" s="484"/>
      <c r="B331" s="162" t="s">
        <v>63</v>
      </c>
      <c r="C331" s="23" t="s">
        <v>12</v>
      </c>
      <c r="D331" s="71" t="n">
        <v>18</v>
      </c>
      <c r="E331" s="25" t="n">
        <v>12.68</v>
      </c>
      <c r="F331" s="85" t="n">
        <f aca="false">D331*E331</f>
        <v>228.24</v>
      </c>
      <c r="G331" s="392"/>
      <c r="H331" s="392"/>
    </row>
    <row r="332" s="30" customFormat="true" ht="12.75" hidden="false" customHeight="false" outlineLevel="0" collapsed="false">
      <c r="A332" s="484"/>
      <c r="B332" s="162" t="s">
        <v>161</v>
      </c>
      <c r="C332" s="23" t="s">
        <v>12</v>
      </c>
      <c r="D332" s="71" t="n">
        <v>18</v>
      </c>
      <c r="E332" s="25" t="n">
        <v>9.55</v>
      </c>
      <c r="F332" s="85" t="n">
        <f aca="false">D332*E332</f>
        <v>171.9</v>
      </c>
      <c r="G332" s="392"/>
      <c r="H332" s="392"/>
    </row>
    <row r="333" s="30" customFormat="true" ht="15" hidden="false" customHeight="false" outlineLevel="0" collapsed="false">
      <c r="A333" s="484"/>
      <c r="B333" s="398" t="s">
        <v>23</v>
      </c>
      <c r="C333" s="23"/>
      <c r="D333" s="71"/>
      <c r="E333" s="25"/>
      <c r="F333" s="87" t="n">
        <f aca="false">F329+F330+F331+F332</f>
        <v>1373.42</v>
      </c>
      <c r="G333" s="392"/>
      <c r="H333" s="392"/>
      <c r="L333" s="93"/>
    </row>
    <row r="334" s="30" customFormat="true" ht="15" hidden="false" customHeight="false" outlineLevel="0" collapsed="false">
      <c r="A334" s="484"/>
      <c r="B334" s="398" t="s">
        <v>25</v>
      </c>
      <c r="C334" s="23"/>
      <c r="D334" s="71"/>
      <c r="E334" s="25"/>
      <c r="F334" s="85" t="n">
        <f aca="false">D334*E334</f>
        <v>0</v>
      </c>
      <c r="G334" s="392"/>
      <c r="H334" s="392"/>
    </row>
    <row r="335" s="30" customFormat="true" ht="22.5" hidden="false" customHeight="false" outlineLevel="0" collapsed="false">
      <c r="A335" s="484"/>
      <c r="B335" s="162" t="s">
        <v>162</v>
      </c>
      <c r="C335" s="23" t="s">
        <v>32</v>
      </c>
      <c r="D335" s="83" t="n">
        <v>13.8</v>
      </c>
      <c r="E335" s="84" t="n">
        <v>56.6</v>
      </c>
      <c r="F335" s="85" t="n">
        <f aca="false">D335*E335</f>
        <v>781.08</v>
      </c>
      <c r="G335" s="392"/>
      <c r="H335" s="392"/>
    </row>
    <row r="336" s="30" customFormat="true" ht="22.5" hidden="false" customHeight="false" outlineLevel="0" collapsed="false">
      <c r="A336" s="484"/>
      <c r="B336" s="178" t="s">
        <v>163</v>
      </c>
      <c r="C336" s="23" t="s">
        <v>32</v>
      </c>
      <c r="D336" s="83" t="n">
        <v>13.8</v>
      </c>
      <c r="E336" s="84" t="n">
        <v>38.24</v>
      </c>
      <c r="F336" s="85" t="n">
        <f aca="false">D336*E336</f>
        <v>527.712</v>
      </c>
      <c r="G336" s="392"/>
      <c r="H336" s="392"/>
    </row>
    <row r="337" s="30" customFormat="true" ht="22.5" hidden="false" customHeight="false" outlineLevel="0" collapsed="false">
      <c r="A337" s="484"/>
      <c r="B337" s="178" t="s">
        <v>164</v>
      </c>
      <c r="C337" s="23" t="s">
        <v>45</v>
      </c>
      <c r="D337" s="83" t="n">
        <v>216</v>
      </c>
      <c r="E337" s="84" t="n">
        <v>5.89</v>
      </c>
      <c r="F337" s="85" t="n">
        <f aca="false">D337*E337</f>
        <v>1272.24</v>
      </c>
      <c r="G337" s="169" t="n">
        <f aca="false">(3.5+3.5+4+4)*0.6*24</f>
        <v>216</v>
      </c>
      <c r="H337" s="392"/>
    </row>
    <row r="338" s="30" customFormat="true" ht="12.75" hidden="false" customHeight="false" outlineLevel="0" collapsed="false">
      <c r="A338" s="484"/>
      <c r="B338" s="178" t="s">
        <v>165</v>
      </c>
      <c r="C338" s="23" t="s">
        <v>27</v>
      </c>
      <c r="D338" s="83" t="n">
        <v>24.4</v>
      </c>
      <c r="E338" s="84" t="n">
        <v>11.12</v>
      </c>
      <c r="F338" s="85" t="n">
        <f aca="false">D338*E338</f>
        <v>271.328</v>
      </c>
      <c r="G338" s="392" t="n">
        <f aca="false">3.5+3.5+3.5+3.5+4+4+0.6+0.6+0.6+0.6</f>
        <v>24.4</v>
      </c>
      <c r="H338" s="392"/>
    </row>
    <row r="339" s="30" customFormat="true" ht="22.5" hidden="false" customHeight="false" outlineLevel="0" collapsed="false">
      <c r="A339" s="484"/>
      <c r="B339" s="178" t="s">
        <v>166</v>
      </c>
      <c r="C339" s="23" t="s">
        <v>32</v>
      </c>
      <c r="D339" s="83" t="n">
        <v>13.2</v>
      </c>
      <c r="E339" s="84" t="n">
        <v>30.89</v>
      </c>
      <c r="F339" s="85" t="n">
        <f aca="false">D339*E339</f>
        <v>407.748</v>
      </c>
      <c r="G339" s="392" t="n">
        <f aca="false">(3.5+3.5+4)*0.6*2</f>
        <v>13.2</v>
      </c>
      <c r="H339" s="392"/>
    </row>
    <row r="340" s="30" customFormat="true" ht="22.5" hidden="false" customHeight="false" outlineLevel="0" collapsed="false">
      <c r="A340" s="484"/>
      <c r="B340" s="178" t="s">
        <v>167</v>
      </c>
      <c r="C340" s="23" t="s">
        <v>35</v>
      </c>
      <c r="D340" s="83" t="n">
        <v>1</v>
      </c>
      <c r="E340" s="84" t="n">
        <v>600</v>
      </c>
      <c r="F340" s="85" t="n">
        <f aca="false">D340*E340</f>
        <v>600</v>
      </c>
      <c r="G340" s="392"/>
      <c r="H340" s="392"/>
      <c r="M340" s="30" t="n">
        <f aca="false">471*13.8</f>
        <v>6499.8</v>
      </c>
    </row>
    <row r="341" s="30" customFormat="true" ht="12.75" hidden="false" customHeight="false" outlineLevel="0" collapsed="false">
      <c r="A341" s="484"/>
      <c r="B341" s="178" t="s">
        <v>168</v>
      </c>
      <c r="C341" s="23" t="s">
        <v>27</v>
      </c>
      <c r="D341" s="83" t="n">
        <v>6</v>
      </c>
      <c r="E341" s="84" t="n">
        <v>35.68</v>
      </c>
      <c r="F341" s="85" t="n">
        <f aca="false">D341*E341</f>
        <v>214.08</v>
      </c>
      <c r="G341" s="392"/>
      <c r="H341" s="392"/>
    </row>
    <row r="342" s="30" customFormat="true" ht="12.75" hidden="false" customHeight="false" outlineLevel="0" collapsed="false">
      <c r="A342" s="484"/>
      <c r="B342" s="162" t="s">
        <v>169</v>
      </c>
      <c r="C342" s="23" t="s">
        <v>35</v>
      </c>
      <c r="D342" s="83" t="n">
        <v>2</v>
      </c>
      <c r="E342" s="84" t="n">
        <v>12.37</v>
      </c>
      <c r="F342" s="85" t="n">
        <f aca="false">D342*E342</f>
        <v>24.74</v>
      </c>
      <c r="G342" s="392"/>
      <c r="H342" s="392"/>
      <c r="J342" s="93"/>
    </row>
    <row r="343" s="30" customFormat="true" ht="15" hidden="false" customHeight="false" outlineLevel="0" collapsed="false">
      <c r="A343" s="484"/>
      <c r="B343" s="398" t="s">
        <v>23</v>
      </c>
      <c r="C343" s="23"/>
      <c r="D343" s="83"/>
      <c r="E343" s="84"/>
      <c r="F343" s="87" t="n">
        <f aca="false">F341+F342+F340+F339+F338+F337+F336+F335</f>
        <v>4098.928</v>
      </c>
      <c r="G343" s="392"/>
      <c r="H343" s="392"/>
      <c r="N343" s="93"/>
    </row>
    <row r="344" s="30" customFormat="true" ht="15" hidden="false" customHeight="false" outlineLevel="0" collapsed="false">
      <c r="A344" s="484"/>
      <c r="B344" s="398" t="s">
        <v>28</v>
      </c>
      <c r="C344" s="23"/>
      <c r="D344" s="83"/>
      <c r="E344" s="84"/>
      <c r="F344" s="87" t="n">
        <f aca="false">F333+F343</f>
        <v>5472.348</v>
      </c>
      <c r="G344" s="392"/>
      <c r="H344" s="491" t="n">
        <f aca="false">F344/11.7</f>
        <v>467.722051282051</v>
      </c>
    </row>
    <row r="345" s="30" customFormat="true" ht="15" hidden="false" customHeight="false" outlineLevel="0" collapsed="false">
      <c r="A345" s="484"/>
      <c r="B345" s="398" t="s">
        <v>170</v>
      </c>
      <c r="C345" s="23"/>
      <c r="D345" s="71"/>
      <c r="E345" s="25"/>
      <c r="F345" s="87" t="n">
        <v>467.72</v>
      </c>
      <c r="G345" s="392"/>
      <c r="H345" s="392"/>
      <c r="I345" s="93"/>
    </row>
    <row r="346" s="30" customFormat="true" ht="12.75" hidden="false" customHeight="false" outlineLevel="0" collapsed="false">
      <c r="A346" s="484"/>
      <c r="B346" s="162" t="s">
        <v>686</v>
      </c>
      <c r="C346" s="23"/>
      <c r="D346" s="71"/>
      <c r="E346" s="25"/>
      <c r="F346" s="407"/>
      <c r="G346" s="392"/>
      <c r="H346" s="392"/>
      <c r="I346" s="93" t="n">
        <f aca="false">F344/D335</f>
        <v>396.546956521739</v>
      </c>
    </row>
    <row r="347" s="30" customFormat="true" ht="12.75" hidden="false" customHeight="false" outlineLevel="0" collapsed="false">
      <c r="A347" s="484"/>
      <c r="B347" s="162" t="s">
        <v>687</v>
      </c>
      <c r="C347" s="23" t="n">
        <f aca="false">66.7/6</f>
        <v>11.1166666666667</v>
      </c>
      <c r="D347" s="71"/>
      <c r="E347" s="25"/>
      <c r="F347" s="407"/>
      <c r="G347" s="392"/>
      <c r="H347" s="392"/>
      <c r="I347" s="93"/>
    </row>
    <row r="348" s="30" customFormat="true" ht="13.5" hidden="false" customHeight="false" outlineLevel="0" collapsed="false">
      <c r="A348" s="492"/>
      <c r="B348" s="242" t="s">
        <v>688</v>
      </c>
      <c r="C348" s="493"/>
      <c r="D348" s="494"/>
      <c r="E348" s="495"/>
      <c r="F348" s="496"/>
      <c r="G348" s="392"/>
      <c r="H348" s="392"/>
    </row>
    <row r="349" s="30" customFormat="true" ht="15" hidden="true" customHeight="false" outlineLevel="0" collapsed="false">
      <c r="A349" s="497"/>
      <c r="B349" s="498"/>
      <c r="C349" s="499"/>
      <c r="D349" s="500"/>
      <c r="E349" s="501"/>
      <c r="F349" s="502"/>
      <c r="G349" s="392"/>
      <c r="H349" s="392"/>
    </row>
    <row r="350" s="30" customFormat="true" ht="15" hidden="true" customHeight="false" outlineLevel="0" collapsed="false">
      <c r="A350" s="77"/>
      <c r="B350" s="57"/>
      <c r="C350" s="27"/>
      <c r="D350" s="80"/>
      <c r="E350" s="29"/>
      <c r="F350" s="81"/>
      <c r="G350" s="392"/>
      <c r="H350" s="392"/>
    </row>
    <row r="351" s="30" customFormat="true" ht="15" hidden="true" customHeight="false" outlineLevel="0" collapsed="false">
      <c r="A351" s="77"/>
      <c r="B351" s="57"/>
      <c r="C351" s="27"/>
      <c r="D351" s="80"/>
      <c r="E351" s="29"/>
      <c r="F351" s="81"/>
      <c r="G351" s="392"/>
      <c r="H351" s="392"/>
    </row>
    <row r="352" s="30" customFormat="true" ht="15" hidden="true" customHeight="false" outlineLevel="0" collapsed="false">
      <c r="A352" s="77"/>
      <c r="B352" s="57"/>
      <c r="C352" s="27"/>
      <c r="D352" s="80"/>
      <c r="E352" s="29"/>
      <c r="F352" s="81"/>
      <c r="G352" s="392"/>
      <c r="H352" s="392"/>
    </row>
    <row r="353" s="30" customFormat="true" ht="15" hidden="true" customHeight="false" outlineLevel="0" collapsed="false">
      <c r="A353" s="77"/>
      <c r="B353" s="57"/>
      <c r="C353" s="27"/>
      <c r="D353" s="80"/>
      <c r="E353" s="29"/>
      <c r="F353" s="81"/>
      <c r="G353" s="392"/>
      <c r="H353" s="392"/>
    </row>
    <row r="354" s="30" customFormat="true" ht="15" hidden="true" customHeight="false" outlineLevel="0" collapsed="false">
      <c r="A354" s="77"/>
      <c r="B354" s="57"/>
      <c r="C354" s="27"/>
      <c r="D354" s="80"/>
      <c r="E354" s="29"/>
      <c r="F354" s="81"/>
      <c r="G354" s="392"/>
      <c r="H354" s="392"/>
    </row>
    <row r="355" s="30" customFormat="true" ht="15" hidden="true" customHeight="false" outlineLevel="0" collapsed="false">
      <c r="A355" s="77"/>
      <c r="B355" s="57"/>
      <c r="C355" s="27"/>
      <c r="D355" s="80"/>
      <c r="E355" s="29"/>
      <c r="F355" s="81"/>
      <c r="G355" s="392"/>
      <c r="H355" s="392"/>
    </row>
    <row r="356" s="30" customFormat="true" ht="15" hidden="true" customHeight="false" outlineLevel="0" collapsed="false">
      <c r="A356" s="77"/>
      <c r="B356" s="57"/>
      <c r="C356" s="27"/>
      <c r="D356" s="80"/>
      <c r="E356" s="29"/>
      <c r="F356" s="81"/>
      <c r="G356" s="392"/>
      <c r="H356" s="392"/>
    </row>
    <row r="357" s="30" customFormat="true" ht="15" hidden="true" customHeight="false" outlineLevel="0" collapsed="false">
      <c r="A357" s="77"/>
      <c r="B357" s="57"/>
      <c r="C357" s="27"/>
      <c r="D357" s="80"/>
      <c r="E357" s="29"/>
      <c r="F357" s="81"/>
      <c r="G357" s="392"/>
      <c r="H357" s="392"/>
    </row>
    <row r="358" s="30" customFormat="true" ht="15" hidden="true" customHeight="false" outlineLevel="0" collapsed="false">
      <c r="A358" s="77"/>
      <c r="B358" s="15"/>
      <c r="C358" s="23"/>
      <c r="D358" s="71"/>
      <c r="E358" s="25"/>
      <c r="F358" s="81"/>
      <c r="G358" s="392"/>
      <c r="H358" s="392"/>
    </row>
    <row r="359" customFormat="false" ht="13.5" hidden="false" customHeight="false" outlineLevel="0" collapsed="false">
      <c r="A359" s="503"/>
      <c r="B359" s="503"/>
      <c r="C359" s="503"/>
      <c r="D359" s="503"/>
      <c r="E359" s="503"/>
      <c r="F359" s="503"/>
    </row>
    <row r="360" customFormat="false" ht="45" hidden="false" customHeight="false" outlineLevel="0" collapsed="false">
      <c r="A360" s="504" t="s">
        <v>284</v>
      </c>
      <c r="B360" s="398" t="s">
        <v>689</v>
      </c>
    </row>
    <row r="361" customFormat="false" ht="12.75" hidden="false" customHeight="false" outlineLevel="0" collapsed="false">
      <c r="B361" s="2" t="s">
        <v>690</v>
      </c>
      <c r="C361" s="3" t="s">
        <v>32</v>
      </c>
      <c r="D361" s="4" t="n">
        <v>1</v>
      </c>
      <c r="E361" s="5" t="n">
        <v>279.65</v>
      </c>
      <c r="F361" s="85" t="n">
        <f aca="false">D361*E361</f>
        <v>279.65</v>
      </c>
      <c r="G361" s="392" t="s">
        <v>691</v>
      </c>
    </row>
    <row r="362" customFormat="false" ht="25.5" hidden="false" customHeight="false" outlineLevel="0" collapsed="false">
      <c r="B362" s="505" t="s">
        <v>692</v>
      </c>
      <c r="C362" s="3" t="s">
        <v>573</v>
      </c>
      <c r="D362" s="4" t="n">
        <v>20</v>
      </c>
      <c r="E362" s="5" t="n">
        <f aca="false">E361*D362%</f>
        <v>55.93</v>
      </c>
      <c r="F362" s="85" t="n">
        <f aca="false">E362</f>
        <v>55.93</v>
      </c>
    </row>
    <row r="363" customFormat="false" ht="15" hidden="false" customHeight="false" outlineLevel="0" collapsed="false">
      <c r="B363" s="398" t="s">
        <v>23</v>
      </c>
      <c r="C363" s="421"/>
      <c r="D363" s="423"/>
      <c r="E363" s="421"/>
      <c r="F363" s="87" t="n">
        <f aca="false">F361+F362</f>
        <v>335.58</v>
      </c>
    </row>
    <row r="364" customFormat="false" ht="15" hidden="false" customHeight="false" outlineLevel="0" collapsed="false">
      <c r="B364" s="398" t="s">
        <v>28</v>
      </c>
      <c r="C364" s="421"/>
      <c r="D364" s="423"/>
      <c r="E364" s="421"/>
      <c r="F364" s="87" t="n">
        <f aca="false">F363+F360</f>
        <v>335.58</v>
      </c>
    </row>
    <row r="365" s="36" customFormat="true" ht="15" hidden="false" customHeight="false" outlineLevel="0" collapsed="false">
      <c r="A365" s="34"/>
      <c r="B365" s="35"/>
      <c r="C365" s="35"/>
      <c r="D365" s="35"/>
      <c r="E365" s="35"/>
      <c r="F365" s="35"/>
      <c r="G365" s="403"/>
      <c r="H365" s="403"/>
    </row>
    <row r="366" s="403" customFormat="true" ht="38.25" hidden="false" customHeight="false" outlineLevel="0" collapsed="false">
      <c r="A366" s="504" t="s">
        <v>314</v>
      </c>
      <c r="B366" s="490" t="s">
        <v>315</v>
      </c>
      <c r="C366" s="23"/>
      <c r="D366" s="71"/>
      <c r="E366" s="25"/>
      <c r="F366" s="407"/>
    </row>
    <row r="367" s="403" customFormat="true" ht="12.75" hidden="false" customHeight="false" outlineLevel="0" collapsed="false">
      <c r="A367" s="404"/>
      <c r="B367" s="19" t="s">
        <v>96</v>
      </c>
      <c r="C367" s="23"/>
      <c r="D367" s="71"/>
      <c r="E367" s="25"/>
      <c r="F367" s="407"/>
    </row>
    <row r="368" s="403" customFormat="true" ht="15" hidden="false" customHeight="false" outlineLevel="0" collapsed="false">
      <c r="A368" s="404"/>
      <c r="B368" s="398" t="s">
        <v>10</v>
      </c>
      <c r="C368" s="23"/>
      <c r="D368" s="71"/>
      <c r="E368" s="25"/>
      <c r="F368" s="407"/>
    </row>
    <row r="369" s="403" customFormat="true" ht="14.25" hidden="false" customHeight="false" outlineLevel="0" collapsed="false">
      <c r="A369" s="1" t="s">
        <v>629</v>
      </c>
      <c r="B369" s="408" t="s">
        <v>75</v>
      </c>
      <c r="C369" s="23" t="s">
        <v>12</v>
      </c>
      <c r="D369" s="71" t="n">
        <v>2.8</v>
      </c>
      <c r="E369" s="408" t="n">
        <v>18.07</v>
      </c>
      <c r="F369" s="85" t="n">
        <f aca="false">D369*E369</f>
        <v>50.596</v>
      </c>
    </row>
    <row r="370" s="403" customFormat="true" ht="14.25" hidden="false" customHeight="false" outlineLevel="0" collapsed="false">
      <c r="A370" s="1" t="s">
        <v>630</v>
      </c>
      <c r="B370" s="408" t="s">
        <v>631</v>
      </c>
      <c r="C370" s="23" t="s">
        <v>12</v>
      </c>
      <c r="D370" s="71" t="n">
        <v>2.8</v>
      </c>
      <c r="E370" s="408" t="n">
        <v>14.04</v>
      </c>
      <c r="F370" s="85" t="n">
        <f aca="false">D370*E370</f>
        <v>39.312</v>
      </c>
    </row>
    <row r="371" s="403" customFormat="true" ht="15" hidden="false" customHeight="false" outlineLevel="0" collapsed="false">
      <c r="A371" s="404"/>
      <c r="B371" s="398" t="s">
        <v>23</v>
      </c>
      <c r="C371" s="23"/>
      <c r="D371" s="71"/>
      <c r="E371" s="25"/>
      <c r="F371" s="87" t="n">
        <f aca="false">F369+F370</f>
        <v>89.908</v>
      </c>
    </row>
    <row r="372" s="403" customFormat="true" ht="15" hidden="false" customHeight="false" outlineLevel="0" collapsed="false">
      <c r="A372" s="404"/>
      <c r="B372" s="398" t="s">
        <v>25</v>
      </c>
      <c r="C372" s="23"/>
      <c r="D372" s="71"/>
      <c r="E372" s="25"/>
      <c r="F372" s="85"/>
    </row>
    <row r="373" s="403" customFormat="true" ht="35.25" hidden="false" customHeight="true" outlineLevel="0" collapsed="false">
      <c r="A373" s="404" t="s">
        <v>693</v>
      </c>
      <c r="B373" s="178" t="s">
        <v>694</v>
      </c>
      <c r="C373" s="23" t="s">
        <v>35</v>
      </c>
      <c r="D373" s="83" t="n">
        <v>1</v>
      </c>
      <c r="E373" s="84" t="n">
        <v>45.06</v>
      </c>
      <c r="F373" s="85" t="n">
        <f aca="false">D373*E373</f>
        <v>45.06</v>
      </c>
    </row>
    <row r="374" s="403" customFormat="true" ht="22.5" hidden="false" customHeight="false" outlineLevel="0" collapsed="false">
      <c r="A374" s="404" t="s">
        <v>695</v>
      </c>
      <c r="B374" s="178" t="s">
        <v>696</v>
      </c>
      <c r="C374" s="23" t="s">
        <v>35</v>
      </c>
      <c r="D374" s="83" t="n">
        <v>1</v>
      </c>
      <c r="E374" s="84" t="n">
        <v>80.86</v>
      </c>
      <c r="F374" s="85" t="n">
        <f aca="false">D374*E374</f>
        <v>80.86</v>
      </c>
    </row>
    <row r="375" s="403" customFormat="true" ht="22.5" hidden="false" customHeight="false" outlineLevel="0" collapsed="false">
      <c r="A375" s="404" t="s">
        <v>697</v>
      </c>
      <c r="B375" s="178" t="s">
        <v>698</v>
      </c>
      <c r="C375" s="23" t="s">
        <v>27</v>
      </c>
      <c r="D375" s="83" t="n">
        <v>19</v>
      </c>
      <c r="E375" s="84" t="n">
        <v>40.87</v>
      </c>
      <c r="F375" s="85" t="n">
        <f aca="false">D375*E375</f>
        <v>776.53</v>
      </c>
    </row>
    <row r="376" s="403" customFormat="true" ht="22.5" hidden="false" customHeight="false" outlineLevel="0" collapsed="false">
      <c r="A376" s="404" t="s">
        <v>699</v>
      </c>
      <c r="B376" s="178" t="s">
        <v>700</v>
      </c>
      <c r="C376" s="23" t="s">
        <v>27</v>
      </c>
      <c r="D376" s="83" t="n">
        <v>6</v>
      </c>
      <c r="E376" s="84" t="n">
        <v>35.91</v>
      </c>
      <c r="F376" s="85" t="n">
        <f aca="false">D376*E376</f>
        <v>215.46</v>
      </c>
    </row>
    <row r="377" s="403" customFormat="true" ht="33.75" hidden="false" customHeight="false" outlineLevel="0" collapsed="false">
      <c r="A377" s="404" t="s">
        <v>701</v>
      </c>
      <c r="B377" s="96" t="s">
        <v>702</v>
      </c>
      <c r="C377" s="23" t="s">
        <v>35</v>
      </c>
      <c r="D377" s="83" t="n">
        <v>6</v>
      </c>
      <c r="E377" s="84" t="n">
        <v>1.61</v>
      </c>
      <c r="F377" s="85" t="n">
        <f aca="false">D377*E377</f>
        <v>9.66</v>
      </c>
    </row>
    <row r="378" s="403" customFormat="true" ht="33.75" hidden="false" customHeight="false" outlineLevel="0" collapsed="false">
      <c r="A378" s="404" t="s">
        <v>703</v>
      </c>
      <c r="B378" s="96" t="s">
        <v>704</v>
      </c>
      <c r="C378" s="23" t="s">
        <v>35</v>
      </c>
      <c r="D378" s="83" t="n">
        <v>2</v>
      </c>
      <c r="E378" s="84" t="n">
        <v>1.43</v>
      </c>
      <c r="F378" s="85" t="n">
        <f aca="false">D378*E378</f>
        <v>2.86</v>
      </c>
    </row>
    <row r="379" s="403" customFormat="true" ht="12.75" hidden="false" customHeight="false" outlineLevel="0" collapsed="false">
      <c r="A379" s="404" t="s">
        <v>705</v>
      </c>
      <c r="B379" s="178" t="s">
        <v>706</v>
      </c>
      <c r="C379" s="23" t="s">
        <v>27</v>
      </c>
      <c r="D379" s="83" t="n">
        <v>22</v>
      </c>
      <c r="E379" s="84" t="n">
        <v>0.17</v>
      </c>
      <c r="F379" s="85" t="n">
        <f aca="false">D379*E379</f>
        <v>3.74</v>
      </c>
    </row>
    <row r="380" s="403" customFormat="true" ht="22.5" hidden="false" customHeight="false" outlineLevel="0" collapsed="false">
      <c r="A380" s="404" t="s">
        <v>707</v>
      </c>
      <c r="B380" s="178" t="s">
        <v>708</v>
      </c>
      <c r="C380" s="23" t="s">
        <v>35</v>
      </c>
      <c r="D380" s="83" t="n">
        <v>3</v>
      </c>
      <c r="E380" s="84" t="n">
        <v>1.26</v>
      </c>
      <c r="F380" s="85" t="n">
        <f aca="false">D380*E380</f>
        <v>3.78</v>
      </c>
    </row>
    <row r="381" s="403" customFormat="true" ht="12.75" hidden="false" customHeight="false" outlineLevel="0" collapsed="false">
      <c r="A381" s="404" t="s">
        <v>709</v>
      </c>
      <c r="B381" s="178" t="s">
        <v>710</v>
      </c>
      <c r="C381" s="23" t="s">
        <v>35</v>
      </c>
      <c r="D381" s="83" t="n">
        <v>5.8</v>
      </c>
      <c r="E381" s="84" t="n">
        <v>7.72</v>
      </c>
      <c r="F381" s="85" t="n">
        <f aca="false">D381*E381</f>
        <v>44.776</v>
      </c>
    </row>
    <row r="382" s="403" customFormat="true" ht="22.5" hidden="false" customHeight="false" outlineLevel="0" collapsed="false">
      <c r="A382" s="404" t="s">
        <v>711</v>
      </c>
      <c r="B382" s="178" t="s">
        <v>712</v>
      </c>
      <c r="C382" s="23" t="s">
        <v>35</v>
      </c>
      <c r="D382" s="83" t="n">
        <v>1</v>
      </c>
      <c r="E382" s="84" t="n">
        <v>11.65</v>
      </c>
      <c r="F382" s="85" t="n">
        <f aca="false">D382*E382</f>
        <v>11.65</v>
      </c>
    </row>
    <row r="383" s="403" customFormat="true" ht="22.5" hidden="false" customHeight="false" outlineLevel="0" collapsed="false">
      <c r="A383" s="404" t="s">
        <v>713</v>
      </c>
      <c r="B383" s="178" t="s">
        <v>714</v>
      </c>
      <c r="C383" s="23" t="s">
        <v>35</v>
      </c>
      <c r="D383" s="83" t="n">
        <v>1</v>
      </c>
      <c r="E383" s="84" t="n">
        <v>8.6</v>
      </c>
      <c r="F383" s="85" t="n">
        <f aca="false">D383*E383</f>
        <v>8.6</v>
      </c>
    </row>
    <row r="384" s="403" customFormat="true" ht="22.5" hidden="false" customHeight="false" outlineLevel="0" collapsed="false">
      <c r="A384" s="404" t="s">
        <v>715</v>
      </c>
      <c r="B384" s="178" t="s">
        <v>716</v>
      </c>
      <c r="C384" s="23" t="s">
        <v>717</v>
      </c>
      <c r="D384" s="83" t="n">
        <v>0.375</v>
      </c>
      <c r="E384" s="84" t="n">
        <v>141.6</v>
      </c>
      <c r="F384" s="85" t="n">
        <f aca="false">D384*E384</f>
        <v>53.1</v>
      </c>
    </row>
    <row r="385" s="403" customFormat="true" ht="22.5" hidden="false" customHeight="false" outlineLevel="0" collapsed="false">
      <c r="A385" s="404" t="s">
        <v>718</v>
      </c>
      <c r="B385" s="178" t="s">
        <v>719</v>
      </c>
      <c r="C385" s="23" t="s">
        <v>35</v>
      </c>
      <c r="D385" s="83" t="n">
        <v>1</v>
      </c>
      <c r="E385" s="84" t="n">
        <v>1113.96</v>
      </c>
      <c r="F385" s="85" t="n">
        <f aca="false">D385*E385</f>
        <v>1113.96</v>
      </c>
    </row>
    <row r="386" s="403" customFormat="true" ht="33.75" hidden="false" customHeight="false" outlineLevel="0" collapsed="false">
      <c r="A386" s="404" t="s">
        <v>720</v>
      </c>
      <c r="B386" s="178" t="s">
        <v>721</v>
      </c>
      <c r="C386" s="23" t="s">
        <v>717</v>
      </c>
      <c r="D386" s="83" t="n">
        <v>0.25</v>
      </c>
      <c r="E386" s="84" t="n">
        <v>271.14</v>
      </c>
      <c r="F386" s="85" t="n">
        <f aca="false">D386*E386</f>
        <v>67.785</v>
      </c>
    </row>
    <row r="387" s="403" customFormat="true" ht="33.75" hidden="false" customHeight="false" outlineLevel="0" collapsed="false">
      <c r="A387" s="404" t="s">
        <v>722</v>
      </c>
      <c r="B387" s="178" t="s">
        <v>723</v>
      </c>
      <c r="C387" s="23" t="s">
        <v>35</v>
      </c>
      <c r="D387" s="83" t="n">
        <v>1</v>
      </c>
      <c r="E387" s="84" t="n">
        <v>57.95</v>
      </c>
      <c r="F387" s="85" t="n">
        <f aca="false">D387*E387</f>
        <v>57.95</v>
      </c>
    </row>
    <row r="388" s="403" customFormat="true" ht="33.75" hidden="false" customHeight="false" outlineLevel="0" collapsed="false">
      <c r="A388" s="404" t="s">
        <v>724</v>
      </c>
      <c r="B388" s="162" t="s">
        <v>725</v>
      </c>
      <c r="C388" s="23" t="s">
        <v>35</v>
      </c>
      <c r="D388" s="83" t="n">
        <v>1</v>
      </c>
      <c r="E388" s="84" t="n">
        <v>117.81</v>
      </c>
      <c r="F388" s="85" t="n">
        <f aca="false">D388*E388</f>
        <v>117.81</v>
      </c>
    </row>
    <row r="389" s="403" customFormat="true" ht="15" hidden="false" customHeight="false" outlineLevel="0" collapsed="false">
      <c r="A389" s="404"/>
      <c r="B389" s="398" t="s">
        <v>23</v>
      </c>
      <c r="C389" s="23"/>
      <c r="D389" s="83"/>
      <c r="E389" s="84"/>
      <c r="F389" s="87" t="n">
        <f aca="false">SUM(F373:F388)</f>
        <v>2613.581</v>
      </c>
    </row>
    <row r="390" s="403" customFormat="true" ht="15" hidden="false" customHeight="false" outlineLevel="0" collapsed="false">
      <c r="A390" s="404"/>
      <c r="B390" s="398" t="s">
        <v>28</v>
      </c>
      <c r="C390" s="23"/>
      <c r="D390" s="83"/>
      <c r="E390" s="84"/>
      <c r="F390" s="87" t="n">
        <f aca="false">F371+F389</f>
        <v>2703.489</v>
      </c>
    </row>
    <row r="391" customFormat="false" ht="12.75" hidden="false" customHeight="false" outlineLevel="0" collapsed="false">
      <c r="A391" s="503"/>
      <c r="B391" s="503"/>
      <c r="C391" s="503"/>
      <c r="D391" s="503"/>
      <c r="E391" s="503"/>
      <c r="F391" s="503"/>
    </row>
    <row r="392" customFormat="false" ht="37.5" hidden="false" customHeight="true" outlineLevel="0" collapsed="false">
      <c r="A392" s="504" t="s">
        <v>364</v>
      </c>
      <c r="B392" s="57" t="s">
        <v>726</v>
      </c>
      <c r="C392" s="446" t="n">
        <v>1</v>
      </c>
      <c r="D392" s="446"/>
      <c r="E392" s="446"/>
      <c r="F392" s="450"/>
    </row>
    <row r="393" customFormat="false" ht="12.75" hidden="false" customHeight="false" outlineLevel="0" collapsed="false">
      <c r="B393" s="19" t="s">
        <v>42</v>
      </c>
      <c r="C393" s="446"/>
      <c r="D393" s="446"/>
      <c r="E393" s="446"/>
      <c r="F393" s="87"/>
    </row>
    <row r="394" customFormat="false" ht="15" hidden="false" customHeight="false" outlineLevel="0" collapsed="false">
      <c r="B394" s="398" t="s">
        <v>10</v>
      </c>
      <c r="C394" s="446"/>
      <c r="D394" s="446"/>
      <c r="E394" s="446"/>
      <c r="F394" s="87"/>
    </row>
    <row r="395" customFormat="false" ht="14.25" hidden="false" customHeight="false" outlineLevel="0" collapsed="false">
      <c r="A395" s="1" t="s">
        <v>629</v>
      </c>
      <c r="B395" s="408" t="s">
        <v>75</v>
      </c>
      <c r="C395" s="421" t="s">
        <v>12</v>
      </c>
      <c r="D395" s="421" t="n">
        <v>1</v>
      </c>
      <c r="E395" s="408" t="n">
        <v>18.07</v>
      </c>
      <c r="F395" s="85" t="n">
        <f aca="false">D395*E395</f>
        <v>18.07</v>
      </c>
    </row>
    <row r="396" customFormat="false" ht="14.25" hidden="false" customHeight="false" outlineLevel="0" collapsed="false">
      <c r="A396" s="1" t="s">
        <v>630</v>
      </c>
      <c r="B396" s="408" t="s">
        <v>631</v>
      </c>
      <c r="C396" s="421"/>
      <c r="D396" s="421" t="n">
        <v>0.8</v>
      </c>
      <c r="E396" s="408" t="n">
        <v>14.04</v>
      </c>
      <c r="F396" s="85" t="n">
        <f aca="false">D396*E396</f>
        <v>11.232</v>
      </c>
    </row>
    <row r="397" customFormat="false" ht="15" hidden="false" customHeight="false" outlineLevel="0" collapsed="false">
      <c r="B397" s="398" t="s">
        <v>23</v>
      </c>
      <c r="C397" s="446"/>
      <c r="D397" s="446"/>
      <c r="E397" s="446"/>
      <c r="F397" s="87" t="n">
        <f aca="false">(F395+F396)</f>
        <v>29.302</v>
      </c>
    </row>
    <row r="398" customFormat="false" ht="15" hidden="false" customHeight="false" outlineLevel="0" collapsed="false">
      <c r="B398" s="398" t="s">
        <v>25</v>
      </c>
      <c r="C398" s="446"/>
      <c r="D398" s="446"/>
      <c r="E398" s="446"/>
      <c r="F398" s="87"/>
    </row>
    <row r="399" customFormat="false" ht="28.5" hidden="false" customHeight="false" outlineLevel="0" collapsed="false">
      <c r="B399" s="60" t="s">
        <v>727</v>
      </c>
      <c r="C399" s="421" t="s">
        <v>35</v>
      </c>
      <c r="D399" s="421" t="n">
        <v>1</v>
      </c>
      <c r="E399" s="421" t="n">
        <v>236.9</v>
      </c>
      <c r="F399" s="85" t="n">
        <v>276.9</v>
      </c>
    </row>
    <row r="400" customFormat="false" ht="15" hidden="false" customHeight="false" outlineLevel="0" collapsed="false">
      <c r="B400" s="398" t="s">
        <v>23</v>
      </c>
      <c r="C400" s="446"/>
      <c r="D400" s="446"/>
      <c r="E400" s="446"/>
      <c r="F400" s="87" t="n">
        <f aca="false">F399</f>
        <v>276.9</v>
      </c>
    </row>
    <row r="401" customFormat="false" ht="15" hidden="false" customHeight="false" outlineLevel="0" collapsed="false">
      <c r="B401" s="398" t="s">
        <v>28</v>
      </c>
      <c r="C401" s="446"/>
      <c r="D401" s="446"/>
      <c r="E401" s="446"/>
      <c r="F401" s="87" t="n">
        <f aca="false">F400+F397</f>
        <v>306.202</v>
      </c>
    </row>
    <row r="402" customFormat="false" ht="14.25" hidden="false" customHeight="false" outlineLevel="0" collapsed="false">
      <c r="B402" s="408" t="s">
        <v>728</v>
      </c>
      <c r="C402" s="446"/>
      <c r="D402" s="446"/>
      <c r="E402" s="446"/>
      <c r="F402" s="87"/>
    </row>
    <row r="404" customFormat="false" ht="12.75" hidden="false" customHeight="false" outlineLevel="0" collapsed="false">
      <c r="A404" s="503"/>
      <c r="B404" s="503"/>
      <c r="C404" s="503"/>
      <c r="D404" s="503"/>
      <c r="E404" s="503"/>
      <c r="F404" s="503"/>
    </row>
    <row r="405" customFormat="false" ht="41.25" hidden="false" customHeight="true" outlineLevel="0" collapsed="false">
      <c r="A405" s="504" t="s">
        <v>359</v>
      </c>
      <c r="B405" s="57" t="s">
        <v>729</v>
      </c>
      <c r="C405" s="446" t="n">
        <v>1</v>
      </c>
      <c r="D405" s="446"/>
      <c r="E405" s="446"/>
      <c r="F405" s="87"/>
    </row>
    <row r="406" customFormat="false" ht="12.75" hidden="false" customHeight="false" outlineLevel="0" collapsed="false">
      <c r="B406" s="19" t="s">
        <v>42</v>
      </c>
      <c r="C406" s="446"/>
      <c r="D406" s="446"/>
      <c r="E406" s="446"/>
      <c r="F406" s="87"/>
    </row>
    <row r="407" customFormat="false" ht="15" hidden="false" customHeight="false" outlineLevel="0" collapsed="false">
      <c r="B407" s="398" t="s">
        <v>10</v>
      </c>
      <c r="C407" s="446"/>
      <c r="D407" s="446"/>
      <c r="E407" s="446"/>
      <c r="F407" s="87"/>
    </row>
    <row r="408" customFormat="false" ht="14.25" hidden="false" customHeight="false" outlineLevel="0" collapsed="false">
      <c r="A408" s="1" t="s">
        <v>629</v>
      </c>
      <c r="B408" s="408" t="s">
        <v>75</v>
      </c>
      <c r="C408" s="421" t="s">
        <v>12</v>
      </c>
      <c r="D408" s="421" t="n">
        <v>1</v>
      </c>
      <c r="E408" s="408" t="n">
        <v>18.07</v>
      </c>
      <c r="F408" s="85" t="n">
        <f aca="false">D408*E408</f>
        <v>18.07</v>
      </c>
    </row>
    <row r="409" customFormat="false" ht="14.25" hidden="false" customHeight="false" outlineLevel="0" collapsed="false">
      <c r="A409" s="1" t="s">
        <v>630</v>
      </c>
      <c r="B409" s="408" t="s">
        <v>631</v>
      </c>
      <c r="C409" s="421"/>
      <c r="D409" s="421" t="n">
        <v>0.8</v>
      </c>
      <c r="E409" s="408" t="n">
        <v>14.04</v>
      </c>
      <c r="F409" s="85" t="n">
        <f aca="false">D409*E409</f>
        <v>11.232</v>
      </c>
    </row>
    <row r="410" customFormat="false" ht="15" hidden="false" customHeight="false" outlineLevel="0" collapsed="false">
      <c r="B410" s="398" t="s">
        <v>23</v>
      </c>
      <c r="C410" s="446"/>
      <c r="D410" s="446"/>
      <c r="E410" s="446"/>
      <c r="F410" s="87" t="n">
        <f aca="false">(F408+F409)</f>
        <v>29.302</v>
      </c>
    </row>
    <row r="411" customFormat="false" ht="15" hidden="false" customHeight="false" outlineLevel="0" collapsed="false">
      <c r="B411" s="398" t="s">
        <v>25</v>
      </c>
      <c r="C411" s="446"/>
      <c r="D411" s="446"/>
      <c r="E411" s="446"/>
      <c r="F411" s="87"/>
    </row>
    <row r="412" customFormat="false" ht="28.5" hidden="false" customHeight="false" outlineLevel="0" collapsed="false">
      <c r="B412" s="60" t="s">
        <v>730</v>
      </c>
      <c r="C412" s="421" t="s">
        <v>35</v>
      </c>
      <c r="D412" s="421" t="n">
        <v>1</v>
      </c>
      <c r="E412" s="421" t="n">
        <v>156.9</v>
      </c>
      <c r="F412" s="85" t="n">
        <v>156.9</v>
      </c>
    </row>
    <row r="413" customFormat="false" ht="15" hidden="false" customHeight="false" outlineLevel="0" collapsed="false">
      <c r="B413" s="398" t="s">
        <v>23</v>
      </c>
      <c r="C413" s="446"/>
      <c r="D413" s="446"/>
      <c r="E413" s="446"/>
      <c r="F413" s="87" t="n">
        <f aca="false">F412</f>
        <v>156.9</v>
      </c>
    </row>
    <row r="414" customFormat="false" ht="15" hidden="false" customHeight="false" outlineLevel="0" collapsed="false">
      <c r="B414" s="398" t="s">
        <v>28</v>
      </c>
      <c r="C414" s="446"/>
      <c r="D414" s="446"/>
      <c r="E414" s="446"/>
      <c r="F414" s="87" t="n">
        <f aca="false">F413+F410</f>
        <v>186.202</v>
      </c>
    </row>
    <row r="415" customFormat="false" ht="14.25" hidden="false" customHeight="false" outlineLevel="0" collapsed="false">
      <c r="B415" s="408" t="s">
        <v>728</v>
      </c>
      <c r="C415" s="446"/>
      <c r="D415" s="446"/>
      <c r="E415" s="446"/>
      <c r="F415" s="87"/>
    </row>
    <row r="417" customFormat="false" ht="12.75" hidden="false" customHeight="false" outlineLevel="0" collapsed="false">
      <c r="A417" s="503"/>
      <c r="B417" s="503"/>
      <c r="C417" s="503"/>
      <c r="D417" s="503"/>
      <c r="E417" s="503"/>
      <c r="F417" s="503"/>
    </row>
    <row r="418" customFormat="false" ht="60" hidden="false" customHeight="false" outlineLevel="0" collapsed="false">
      <c r="A418" s="506" t="s">
        <v>731</v>
      </c>
      <c r="B418" s="57" t="s">
        <v>380</v>
      </c>
      <c r="C418" s="446" t="n">
        <v>1</v>
      </c>
      <c r="D418" s="446"/>
      <c r="E418" s="446"/>
      <c r="F418" s="87"/>
      <c r="H418" s="392" t="s">
        <v>732</v>
      </c>
    </row>
    <row r="419" customFormat="false" ht="12.75" hidden="false" customHeight="false" outlineLevel="0" collapsed="false">
      <c r="B419" s="19" t="s">
        <v>42</v>
      </c>
      <c r="C419" s="446"/>
      <c r="D419" s="446"/>
      <c r="E419" s="446"/>
      <c r="F419" s="87"/>
    </row>
    <row r="420" customFormat="false" ht="15" hidden="false" customHeight="false" outlineLevel="0" collapsed="false">
      <c r="B420" s="398" t="s">
        <v>10</v>
      </c>
      <c r="C420" s="446"/>
      <c r="D420" s="446"/>
      <c r="E420" s="446"/>
      <c r="F420" s="87"/>
    </row>
    <row r="421" customFormat="false" ht="14.25" hidden="false" customHeight="false" outlineLevel="0" collapsed="false">
      <c r="A421" s="1" t="s">
        <v>629</v>
      </c>
      <c r="B421" s="408" t="s">
        <v>75</v>
      </c>
      <c r="C421" s="421" t="s">
        <v>12</v>
      </c>
      <c r="D421" s="421" t="n">
        <v>0.4</v>
      </c>
      <c r="E421" s="408" t="n">
        <v>18.07</v>
      </c>
      <c r="F421" s="85" t="n">
        <f aca="false">D421*E421</f>
        <v>7.228</v>
      </c>
    </row>
    <row r="422" customFormat="false" ht="14.25" hidden="false" customHeight="false" outlineLevel="0" collapsed="false">
      <c r="A422" s="1" t="s">
        <v>630</v>
      </c>
      <c r="B422" s="408" t="s">
        <v>631</v>
      </c>
      <c r="C422" s="421"/>
      <c r="D422" s="421" t="n">
        <v>0.4</v>
      </c>
      <c r="E422" s="408" t="n">
        <v>14.04</v>
      </c>
      <c r="F422" s="85" t="n">
        <f aca="false">D422*E422</f>
        <v>5.616</v>
      </c>
    </row>
    <row r="423" customFormat="false" ht="15" hidden="false" customHeight="false" outlineLevel="0" collapsed="false">
      <c r="B423" s="398" t="s">
        <v>23</v>
      </c>
      <c r="C423" s="446"/>
      <c r="D423" s="446"/>
      <c r="E423" s="446"/>
      <c r="F423" s="87" t="n">
        <f aca="false">(F421+F422)</f>
        <v>12.844</v>
      </c>
    </row>
    <row r="424" customFormat="false" ht="15" hidden="false" customHeight="false" outlineLevel="0" collapsed="false">
      <c r="B424" s="398" t="s">
        <v>25</v>
      </c>
      <c r="C424" s="446"/>
      <c r="D424" s="446"/>
      <c r="E424" s="446"/>
      <c r="F424" s="87"/>
    </row>
    <row r="425" customFormat="false" ht="42.75" hidden="false" customHeight="false" outlineLevel="0" collapsed="false">
      <c r="A425" s="1" t="s">
        <v>733</v>
      </c>
      <c r="B425" s="60" t="s">
        <v>734</v>
      </c>
      <c r="C425" s="421" t="s">
        <v>35</v>
      </c>
      <c r="D425" s="421" t="n">
        <v>1</v>
      </c>
      <c r="E425" s="421" t="n">
        <v>126.35</v>
      </c>
      <c r="F425" s="85" t="n">
        <f aca="false">(D425*E425)</f>
        <v>126.35</v>
      </c>
    </row>
    <row r="426" customFormat="false" ht="15" hidden="false" customHeight="false" outlineLevel="0" collapsed="false">
      <c r="B426" s="398" t="s">
        <v>23</v>
      </c>
      <c r="C426" s="446"/>
      <c r="D426" s="446"/>
      <c r="E426" s="446"/>
      <c r="F426" s="87" t="n">
        <f aca="false">F425</f>
        <v>126.35</v>
      </c>
    </row>
    <row r="427" customFormat="false" ht="15" hidden="false" customHeight="false" outlineLevel="0" collapsed="false">
      <c r="B427" s="398" t="s">
        <v>28</v>
      </c>
      <c r="C427" s="446"/>
      <c r="D427" s="446"/>
      <c r="E427" s="446"/>
      <c r="F427" s="87" t="n">
        <f aca="false">F426+F423</f>
        <v>139.194</v>
      </c>
    </row>
    <row r="428" customFormat="false" ht="12.75" hidden="false" customHeight="false" outlineLevel="0" collapsed="false">
      <c r="A428" s="503"/>
      <c r="B428" s="503"/>
      <c r="C428" s="503"/>
      <c r="D428" s="503"/>
      <c r="E428" s="503"/>
      <c r="F428" s="503"/>
    </row>
    <row r="429" customFormat="false" ht="60" hidden="false" customHeight="false" outlineLevel="0" collapsed="false">
      <c r="A429" s="506" t="s">
        <v>735</v>
      </c>
      <c r="B429" s="57" t="s">
        <v>382</v>
      </c>
      <c r="C429" s="446" t="n">
        <v>1</v>
      </c>
      <c r="D429" s="446"/>
      <c r="E429" s="446"/>
      <c r="F429" s="87"/>
      <c r="H429" s="392" t="s">
        <v>732</v>
      </c>
    </row>
    <row r="430" customFormat="false" ht="12.75" hidden="false" customHeight="false" outlineLevel="0" collapsed="false">
      <c r="B430" s="19" t="s">
        <v>42</v>
      </c>
      <c r="C430" s="446"/>
      <c r="D430" s="446"/>
      <c r="E430" s="446"/>
      <c r="F430" s="87"/>
    </row>
    <row r="431" customFormat="false" ht="15" hidden="false" customHeight="false" outlineLevel="0" collapsed="false">
      <c r="B431" s="398" t="s">
        <v>10</v>
      </c>
      <c r="C431" s="446"/>
      <c r="D431" s="446"/>
      <c r="E431" s="446"/>
      <c r="F431" s="87"/>
    </row>
    <row r="432" customFormat="false" ht="14.25" hidden="false" customHeight="false" outlineLevel="0" collapsed="false">
      <c r="A432" s="1" t="s">
        <v>629</v>
      </c>
      <c r="B432" s="408" t="s">
        <v>75</v>
      </c>
      <c r="C432" s="421" t="s">
        <v>12</v>
      </c>
      <c r="D432" s="421" t="n">
        <v>0.4</v>
      </c>
      <c r="E432" s="408" t="n">
        <v>18.07</v>
      </c>
      <c r="F432" s="85" t="n">
        <f aca="false">D432*E432</f>
        <v>7.228</v>
      </c>
    </row>
    <row r="433" customFormat="false" ht="14.25" hidden="false" customHeight="false" outlineLevel="0" collapsed="false">
      <c r="A433" s="1" t="s">
        <v>630</v>
      </c>
      <c r="B433" s="408" t="s">
        <v>631</v>
      </c>
      <c r="C433" s="421"/>
      <c r="D433" s="421" t="n">
        <v>0.4</v>
      </c>
      <c r="E433" s="408" t="n">
        <v>14.04</v>
      </c>
      <c r="F433" s="85" t="n">
        <f aca="false">D433*E433</f>
        <v>5.616</v>
      </c>
    </row>
    <row r="434" customFormat="false" ht="15" hidden="false" customHeight="false" outlineLevel="0" collapsed="false">
      <c r="B434" s="398" t="s">
        <v>23</v>
      </c>
      <c r="C434" s="446"/>
      <c r="D434" s="446"/>
      <c r="E434" s="446"/>
      <c r="F434" s="87" t="n">
        <f aca="false">(F432+F433)</f>
        <v>12.844</v>
      </c>
    </row>
    <row r="435" customFormat="false" ht="15" hidden="false" customHeight="false" outlineLevel="0" collapsed="false">
      <c r="B435" s="398" t="s">
        <v>25</v>
      </c>
      <c r="C435" s="446"/>
      <c r="D435" s="446"/>
      <c r="E435" s="446"/>
      <c r="F435" s="87"/>
    </row>
    <row r="436" customFormat="false" ht="42.75" hidden="false" customHeight="false" outlineLevel="0" collapsed="false">
      <c r="A436" s="1" t="s">
        <v>736</v>
      </c>
      <c r="B436" s="60" t="s">
        <v>737</v>
      </c>
      <c r="C436" s="421" t="s">
        <v>35</v>
      </c>
      <c r="D436" s="421" t="n">
        <v>1</v>
      </c>
      <c r="E436" s="421" t="n">
        <v>379.17</v>
      </c>
      <c r="F436" s="85" t="n">
        <f aca="false">(D436*E436)</f>
        <v>379.17</v>
      </c>
    </row>
    <row r="437" customFormat="false" ht="15" hidden="false" customHeight="false" outlineLevel="0" collapsed="false">
      <c r="B437" s="398" t="s">
        <v>23</v>
      </c>
      <c r="C437" s="446"/>
      <c r="D437" s="446"/>
      <c r="E437" s="446"/>
      <c r="F437" s="87" t="n">
        <f aca="false">F436</f>
        <v>379.17</v>
      </c>
    </row>
    <row r="438" customFormat="false" ht="15" hidden="false" customHeight="false" outlineLevel="0" collapsed="false">
      <c r="B438" s="398" t="s">
        <v>28</v>
      </c>
      <c r="C438" s="446"/>
      <c r="D438" s="446"/>
      <c r="E438" s="446"/>
      <c r="F438" s="87" t="n">
        <f aca="false">F437+F434</f>
        <v>392.014</v>
      </c>
    </row>
    <row r="439" customFormat="false" ht="12.75" hidden="false" customHeight="false" outlineLevel="0" collapsed="false">
      <c r="A439" s="503"/>
      <c r="B439" s="503"/>
      <c r="C439" s="503"/>
      <c r="D439" s="503"/>
      <c r="E439" s="503"/>
      <c r="F439" s="503"/>
    </row>
    <row r="440" customFormat="false" ht="60" hidden="false" customHeight="false" outlineLevel="0" collapsed="false">
      <c r="A440" s="506" t="s">
        <v>738</v>
      </c>
      <c r="B440" s="57" t="s">
        <v>384</v>
      </c>
      <c r="C440" s="446" t="n">
        <v>1</v>
      </c>
      <c r="D440" s="446"/>
      <c r="E440" s="446"/>
      <c r="F440" s="87"/>
      <c r="H440" s="392" t="s">
        <v>739</v>
      </c>
    </row>
    <row r="441" customFormat="false" ht="12.75" hidden="false" customHeight="false" outlineLevel="0" collapsed="false">
      <c r="B441" s="19" t="s">
        <v>42</v>
      </c>
      <c r="C441" s="446"/>
      <c r="D441" s="446"/>
      <c r="E441" s="446"/>
      <c r="F441" s="87"/>
    </row>
    <row r="442" customFormat="false" ht="15" hidden="false" customHeight="false" outlineLevel="0" collapsed="false">
      <c r="B442" s="398" t="s">
        <v>10</v>
      </c>
      <c r="C442" s="446"/>
      <c r="D442" s="446"/>
      <c r="E442" s="446"/>
      <c r="F442" s="87"/>
    </row>
    <row r="443" customFormat="false" ht="14.25" hidden="false" customHeight="false" outlineLevel="0" collapsed="false">
      <c r="A443" s="1" t="s">
        <v>740</v>
      </c>
      <c r="B443" s="408" t="s">
        <v>75</v>
      </c>
      <c r="C443" s="421" t="s">
        <v>12</v>
      </c>
      <c r="D443" s="421" t="n">
        <v>0.125</v>
      </c>
      <c r="E443" s="408" t="n">
        <v>18.07</v>
      </c>
      <c r="F443" s="85" t="n">
        <f aca="false">D443*E443</f>
        <v>2.25875</v>
      </c>
    </row>
    <row r="444" customFormat="false" ht="14.25" hidden="false" customHeight="false" outlineLevel="0" collapsed="false">
      <c r="A444" s="1" t="s">
        <v>741</v>
      </c>
      <c r="B444" s="408" t="s">
        <v>631</v>
      </c>
      <c r="C444" s="421"/>
      <c r="D444" s="421" t="n">
        <v>0.125</v>
      </c>
      <c r="E444" s="408" t="n">
        <v>14.04</v>
      </c>
      <c r="F444" s="85" t="n">
        <f aca="false">D444*E444</f>
        <v>1.755</v>
      </c>
    </row>
    <row r="445" customFormat="false" ht="15" hidden="false" customHeight="false" outlineLevel="0" collapsed="false">
      <c r="B445" s="398" t="s">
        <v>23</v>
      </c>
      <c r="C445" s="446"/>
      <c r="D445" s="446"/>
      <c r="E445" s="446"/>
      <c r="F445" s="87" t="n">
        <f aca="false">(F443+F444)</f>
        <v>4.01375</v>
      </c>
    </row>
    <row r="446" customFormat="false" ht="15" hidden="false" customHeight="false" outlineLevel="0" collapsed="false">
      <c r="B446" s="398" t="s">
        <v>25</v>
      </c>
      <c r="C446" s="446"/>
      <c r="D446" s="446"/>
      <c r="E446" s="446"/>
      <c r="F446" s="87"/>
    </row>
    <row r="447" customFormat="false" ht="47.25" hidden="false" customHeight="true" outlineLevel="0" collapsed="false">
      <c r="A447" s="1" t="s">
        <v>742</v>
      </c>
      <c r="B447" s="60" t="s">
        <v>743</v>
      </c>
      <c r="C447" s="421" t="s">
        <v>35</v>
      </c>
      <c r="D447" s="421" t="n">
        <v>1</v>
      </c>
      <c r="E447" s="421" t="n">
        <v>76</v>
      </c>
      <c r="F447" s="85" t="n">
        <f aca="false">(D447*E447)</f>
        <v>76</v>
      </c>
    </row>
    <row r="448" customFormat="false" ht="15" hidden="false" customHeight="false" outlineLevel="0" collapsed="false">
      <c r="B448" s="398" t="s">
        <v>23</v>
      </c>
      <c r="C448" s="446"/>
      <c r="D448" s="446"/>
      <c r="E448" s="446"/>
      <c r="F448" s="87" t="n">
        <f aca="false">F447</f>
        <v>76</v>
      </c>
    </row>
    <row r="449" customFormat="false" ht="15" hidden="false" customHeight="false" outlineLevel="0" collapsed="false">
      <c r="B449" s="398" t="s">
        <v>28</v>
      </c>
      <c r="C449" s="446"/>
      <c r="D449" s="446"/>
      <c r="E449" s="446"/>
      <c r="F449" s="87" t="n">
        <f aca="false">F448+F445</f>
        <v>80.01375</v>
      </c>
    </row>
    <row r="450" customFormat="false" ht="12.75" hidden="false" customHeight="false" outlineLevel="0" collapsed="false">
      <c r="A450" s="503"/>
      <c r="B450" s="503"/>
      <c r="C450" s="503"/>
      <c r="D450" s="503"/>
      <c r="E450" s="503"/>
      <c r="F450" s="503"/>
    </row>
    <row r="451" customFormat="false" ht="71.25" hidden="false" customHeight="false" outlineLevel="0" collapsed="false">
      <c r="A451" s="504" t="s">
        <v>338</v>
      </c>
      <c r="B451" s="60" t="s">
        <v>339</v>
      </c>
      <c r="C451" s="446" t="n">
        <v>1</v>
      </c>
      <c r="D451" s="446"/>
      <c r="E451" s="446"/>
      <c r="F451" s="87"/>
    </row>
    <row r="452" customFormat="false" ht="12.75" hidden="false" customHeight="false" outlineLevel="0" collapsed="false">
      <c r="B452" s="19" t="s">
        <v>744</v>
      </c>
      <c r="C452" s="446"/>
      <c r="D452" s="446"/>
      <c r="E452" s="446"/>
      <c r="F452" s="87"/>
    </row>
    <row r="453" customFormat="false" ht="15" hidden="false" customHeight="false" outlineLevel="0" collapsed="false">
      <c r="B453" s="398" t="s">
        <v>10</v>
      </c>
      <c r="C453" s="446"/>
      <c r="D453" s="446"/>
      <c r="E453" s="446"/>
      <c r="F453" s="87"/>
    </row>
    <row r="454" customFormat="false" ht="14.25" hidden="false" customHeight="false" outlineLevel="0" collapsed="false">
      <c r="A454" s="1" t="s">
        <v>740</v>
      </c>
      <c r="B454" s="408" t="s">
        <v>75</v>
      </c>
      <c r="C454" s="421" t="s">
        <v>12</v>
      </c>
      <c r="D454" s="421" t="n">
        <v>0.6</v>
      </c>
      <c r="E454" s="408" t="n">
        <v>18.07</v>
      </c>
      <c r="F454" s="85" t="n">
        <f aca="false">D454*E454</f>
        <v>10.842</v>
      </c>
    </row>
    <row r="455" customFormat="false" ht="14.25" hidden="false" customHeight="false" outlineLevel="0" collapsed="false">
      <c r="A455" s="1" t="s">
        <v>741</v>
      </c>
      <c r="B455" s="408" t="s">
        <v>631</v>
      </c>
      <c r="C455" s="421" t="s">
        <v>12</v>
      </c>
      <c r="D455" s="421" t="n">
        <v>0.6</v>
      </c>
      <c r="E455" s="408" t="n">
        <v>14.04</v>
      </c>
      <c r="F455" s="85" t="n">
        <f aca="false">D455*E455</f>
        <v>8.424</v>
      </c>
    </row>
    <row r="456" customFormat="false" ht="15" hidden="false" customHeight="false" outlineLevel="0" collapsed="false">
      <c r="B456" s="398" t="s">
        <v>23</v>
      </c>
      <c r="C456" s="446"/>
      <c r="D456" s="446"/>
      <c r="E456" s="446"/>
      <c r="F456" s="87" t="n">
        <f aca="false">SUM(F454:F455)</f>
        <v>19.266</v>
      </c>
    </row>
    <row r="457" customFormat="false" ht="15" hidden="false" customHeight="false" outlineLevel="0" collapsed="false">
      <c r="B457" s="398" t="s">
        <v>25</v>
      </c>
      <c r="C457" s="446"/>
      <c r="D457" s="446"/>
      <c r="E457" s="446"/>
      <c r="F457" s="87"/>
    </row>
    <row r="458" customFormat="false" ht="57" hidden="false" customHeight="false" outlineLevel="0" collapsed="false">
      <c r="A458" s="1" t="s">
        <v>745</v>
      </c>
      <c r="B458" s="60" t="s">
        <v>746</v>
      </c>
      <c r="C458" s="421" t="s">
        <v>35</v>
      </c>
      <c r="D458" s="421" t="n">
        <v>1</v>
      </c>
      <c r="E458" s="421" t="n">
        <v>13.96</v>
      </c>
      <c r="F458" s="85" t="n">
        <f aca="false">(D458*E458)</f>
        <v>13.96</v>
      </c>
    </row>
    <row r="459" customFormat="false" ht="28.5" hidden="false" customHeight="false" outlineLevel="0" collapsed="false">
      <c r="A459" s="1" t="s">
        <v>747</v>
      </c>
      <c r="B459" s="60" t="s">
        <v>748</v>
      </c>
      <c r="C459" s="421" t="s">
        <v>35</v>
      </c>
      <c r="D459" s="421" t="n">
        <v>2</v>
      </c>
      <c r="E459" s="421" t="n">
        <v>39.4</v>
      </c>
      <c r="F459" s="85" t="n">
        <f aca="false">(D459*E459)</f>
        <v>78.8</v>
      </c>
    </row>
    <row r="460" customFormat="false" ht="15" hidden="false" customHeight="false" outlineLevel="0" collapsed="false">
      <c r="B460" s="398" t="s">
        <v>23</v>
      </c>
      <c r="C460" s="446"/>
      <c r="D460" s="446"/>
      <c r="E460" s="446"/>
      <c r="F460" s="87" t="n">
        <f aca="false">SUM(F458:F459)</f>
        <v>92.76</v>
      </c>
    </row>
    <row r="461" customFormat="false" ht="15" hidden="false" customHeight="false" outlineLevel="0" collapsed="false">
      <c r="B461" s="398" t="s">
        <v>28</v>
      </c>
      <c r="C461" s="446"/>
      <c r="D461" s="446"/>
      <c r="E461" s="446"/>
      <c r="F461" s="87" t="n">
        <f aca="false">F460+F456</f>
        <v>112.026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590277777777778" right="0.39375" top="0.720138888888889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60" activeCellId="0" sqref="E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0.56"/>
    <col collapsed="false" customWidth="true" hidden="false" outlineLevel="0" max="3" min="3" style="0" width="6.56"/>
    <col collapsed="false" customWidth="true" hidden="false" outlineLevel="0" max="4" min="4" style="0" width="8.85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507"/>
      <c r="B1" s="507"/>
      <c r="C1" s="507"/>
      <c r="D1" s="507"/>
      <c r="E1" s="507"/>
    </row>
    <row r="2" customFormat="false" ht="12.75" hidden="false" customHeight="false" outlineLevel="0" collapsed="false">
      <c r="A2" s="507"/>
      <c r="B2" s="507"/>
      <c r="C2" s="507"/>
      <c r="D2" s="507"/>
      <c r="E2" s="507"/>
    </row>
    <row r="3" customFormat="false" ht="12.75" hidden="false" customHeight="false" outlineLevel="0" collapsed="false">
      <c r="A3" s="507"/>
      <c r="B3" s="507"/>
      <c r="C3" s="507"/>
      <c r="D3" s="507"/>
      <c r="E3" s="507"/>
    </row>
    <row r="4" customFormat="false" ht="12.75" hidden="false" customHeight="false" outlineLevel="0" collapsed="false">
      <c r="A4" s="507"/>
      <c r="B4" s="507"/>
      <c r="C4" s="507"/>
      <c r="D4" s="507"/>
      <c r="E4" s="507"/>
    </row>
    <row r="5" customFormat="false" ht="12.75" hidden="false" customHeight="false" outlineLevel="0" collapsed="false">
      <c r="A5" s="507"/>
      <c r="B5" s="507"/>
      <c r="C5" s="507"/>
      <c r="D5" s="507"/>
      <c r="E5" s="507"/>
    </row>
    <row r="6" customFormat="false" ht="12.75" hidden="false" customHeight="false" outlineLevel="0" collapsed="false">
      <c r="A6" s="507"/>
      <c r="B6" s="508"/>
      <c r="C6" s="507"/>
      <c r="D6" s="507"/>
      <c r="E6" s="507"/>
    </row>
    <row r="7" customFormat="false" ht="12.75" hidden="false" customHeight="false" outlineLevel="0" collapsed="false">
      <c r="A7" s="509"/>
      <c r="B7" s="510"/>
      <c r="C7" s="511"/>
      <c r="D7" s="512"/>
      <c r="E7" s="513"/>
    </row>
    <row r="8" customFormat="false" ht="12.75" hidden="false" customHeight="false" outlineLevel="0" collapsed="false">
      <c r="A8" s="509"/>
      <c r="B8" s="510"/>
      <c r="C8" s="511"/>
      <c r="D8" s="512"/>
      <c r="E8" s="513"/>
    </row>
    <row r="9" customFormat="false" ht="12.75" hidden="false" customHeight="false" outlineLevel="0" collapsed="false">
      <c r="A9" s="507"/>
      <c r="B9" s="508"/>
      <c r="C9" s="507"/>
      <c r="D9" s="507"/>
      <c r="E9" s="507"/>
    </row>
    <row r="10" customFormat="false" ht="12.75" hidden="false" customHeight="false" outlineLevel="0" collapsed="false">
      <c r="A10" s="507"/>
      <c r="B10" s="507"/>
      <c r="C10" s="507"/>
      <c r="D10" s="507"/>
      <c r="E10" s="507"/>
    </row>
    <row r="11" customFormat="false" ht="12.75" hidden="false" customHeight="false" outlineLevel="0" collapsed="false">
      <c r="A11" s="507"/>
      <c r="B11" s="507"/>
      <c r="C11" s="507"/>
      <c r="D11" s="507"/>
      <c r="E11" s="507"/>
    </row>
    <row r="12" customFormat="false" ht="12.75" hidden="false" customHeight="false" outlineLevel="0" collapsed="false">
      <c r="A12" s="507"/>
      <c r="B12" s="507"/>
      <c r="C12" s="507"/>
      <c r="D12" s="507"/>
      <c r="E12" s="507"/>
    </row>
    <row r="13" customFormat="false" ht="12.75" hidden="false" customHeight="false" outlineLevel="0" collapsed="false">
      <c r="A13" s="507"/>
      <c r="B13" s="507"/>
      <c r="C13" s="507"/>
      <c r="D13" s="507"/>
      <c r="E13" s="507"/>
    </row>
    <row r="14" customFormat="false" ht="12.75" hidden="false" customHeight="false" outlineLevel="0" collapsed="false">
      <c r="A14" s="507"/>
      <c r="B14" s="507"/>
      <c r="C14" s="507"/>
      <c r="D14" s="507"/>
      <c r="E14" s="507"/>
    </row>
    <row r="15" customFormat="false" ht="12.75" hidden="false" customHeight="false" outlineLevel="0" collapsed="false">
      <c r="A15" s="507"/>
      <c r="B15" s="507"/>
      <c r="C15" s="507"/>
      <c r="D15" s="507"/>
      <c r="E15" s="507"/>
    </row>
    <row r="16" customFormat="false" ht="12.75" hidden="false" customHeight="false" outlineLevel="0" collapsed="false">
      <c r="A16" s="507"/>
      <c r="B16" s="507"/>
      <c r="C16" s="507"/>
      <c r="D16" s="507"/>
      <c r="E16" s="507"/>
    </row>
    <row r="17" customFormat="false" ht="12.75" hidden="false" customHeight="false" outlineLevel="0" collapsed="false">
      <c r="A17" s="509"/>
      <c r="B17" s="514"/>
      <c r="C17" s="511"/>
      <c r="D17" s="515"/>
      <c r="E17" s="515"/>
    </row>
    <row r="18" customFormat="false" ht="12.75" hidden="false" customHeight="false" outlineLevel="0" collapsed="false">
      <c r="A18" s="509"/>
      <c r="B18" s="514"/>
      <c r="C18" s="511"/>
      <c r="D18" s="515"/>
      <c r="E18" s="515"/>
    </row>
    <row r="19" customFormat="false" ht="12.75" hidden="false" customHeight="false" outlineLevel="0" collapsed="false">
      <c r="A19" s="507"/>
      <c r="B19" s="508"/>
      <c r="C19" s="507"/>
      <c r="D19" s="507"/>
      <c r="E19" s="507"/>
    </row>
    <row r="20" customFormat="false" ht="12.75" hidden="false" customHeight="false" outlineLevel="0" collapsed="false">
      <c r="A20" s="509"/>
      <c r="B20" s="510"/>
      <c r="C20" s="511"/>
      <c r="D20" s="512"/>
      <c r="E20" s="513"/>
    </row>
    <row r="21" customFormat="false" ht="12.75" hidden="false" customHeight="false" outlineLevel="0" collapsed="false">
      <c r="A21" s="507"/>
      <c r="B21" s="508"/>
      <c r="C21" s="507"/>
      <c r="D21" s="507"/>
      <c r="E21" s="507"/>
    </row>
    <row r="22" customFormat="false" ht="12.75" hidden="false" customHeight="false" outlineLevel="0" collapsed="false">
      <c r="A22" s="509"/>
      <c r="B22" s="510"/>
      <c r="C22" s="511"/>
      <c r="D22" s="512"/>
      <c r="E22" s="512"/>
    </row>
    <row r="23" customFormat="false" ht="12.75" hidden="false" customHeight="false" outlineLevel="0" collapsed="false">
      <c r="A23" s="509"/>
      <c r="B23" s="516"/>
      <c r="C23" s="511"/>
      <c r="D23" s="512"/>
      <c r="E23" s="513"/>
    </row>
    <row r="24" customFormat="false" ht="12.75" hidden="false" customHeight="false" outlineLevel="0" collapsed="false">
      <c r="A24" s="509"/>
      <c r="B24" s="516"/>
      <c r="C24" s="511"/>
      <c r="D24" s="512"/>
      <c r="E24" s="513"/>
    </row>
    <row r="25" customFormat="false" ht="12.75" hidden="false" customHeight="false" outlineLevel="0" collapsed="false">
      <c r="A25" s="509"/>
      <c r="B25" s="516"/>
      <c r="C25" s="511"/>
      <c r="D25" s="512"/>
      <c r="E25" s="513"/>
    </row>
    <row r="26" customFormat="false" ht="12.75" hidden="false" customHeight="false" outlineLevel="0" collapsed="false">
      <c r="A26" s="509"/>
      <c r="B26" s="510"/>
      <c r="C26" s="511"/>
      <c r="D26" s="512"/>
      <c r="E26" s="512"/>
    </row>
    <row r="27" customFormat="false" ht="12.75" hidden="false" customHeight="false" outlineLevel="0" collapsed="false">
      <c r="A27" s="507"/>
      <c r="B27" s="507"/>
      <c r="C27" s="507"/>
      <c r="D27" s="507"/>
      <c r="E27" s="507"/>
    </row>
    <row r="28" customFormat="false" ht="12.75" hidden="false" customHeight="false" outlineLevel="0" collapsed="false">
      <c r="A28" s="507"/>
      <c r="B28" s="507"/>
      <c r="C28" s="507"/>
      <c r="D28" s="507"/>
      <c r="E28" s="507"/>
    </row>
    <row r="29" customFormat="false" ht="12.75" hidden="false" customHeight="false" outlineLevel="0" collapsed="false">
      <c r="A29" s="507"/>
      <c r="B29" s="507"/>
      <c r="C29" s="507"/>
      <c r="D29" s="507"/>
      <c r="E29" s="507"/>
    </row>
    <row r="30" customFormat="false" ht="12.75" hidden="false" customHeight="false" outlineLevel="0" collapsed="false">
      <c r="A30" s="507"/>
      <c r="B30" s="507"/>
      <c r="C30" s="507"/>
      <c r="D30" s="507"/>
      <c r="E30" s="507"/>
    </row>
    <row r="31" customFormat="false" ht="12.75" hidden="false" customHeight="false" outlineLevel="0" collapsed="false">
      <c r="A31" s="507"/>
      <c r="B31" s="507"/>
      <c r="C31" s="507"/>
      <c r="D31" s="507"/>
      <c r="E31" s="507"/>
    </row>
    <row r="32" customFormat="false" ht="12.75" hidden="false" customHeight="false" outlineLevel="0" collapsed="false">
      <c r="A32" s="507"/>
      <c r="B32" s="507"/>
      <c r="C32" s="507"/>
      <c r="D32" s="507"/>
      <c r="E32" s="507"/>
    </row>
    <row r="33" customFormat="false" ht="12.75" hidden="false" customHeight="false" outlineLevel="0" collapsed="false">
      <c r="A33" s="507"/>
      <c r="B33" s="507"/>
      <c r="C33" s="507"/>
      <c r="D33" s="507"/>
      <c r="E33" s="507"/>
    </row>
    <row r="34" customFormat="false" ht="12.75" hidden="false" customHeight="false" outlineLevel="0" collapsed="false">
      <c r="A34" s="507"/>
      <c r="B34" s="508"/>
      <c r="C34" s="507"/>
      <c r="D34" s="507"/>
      <c r="E34" s="507"/>
    </row>
    <row r="35" customFormat="false" ht="12.75" hidden="false" customHeight="false" outlineLevel="0" collapsed="false">
      <c r="A35" s="509"/>
      <c r="B35" s="510"/>
      <c r="C35" s="511"/>
      <c r="D35" s="512"/>
      <c r="E35" s="513"/>
    </row>
    <row r="36" customFormat="false" ht="12.75" hidden="false" customHeight="false" outlineLevel="0" collapsed="false">
      <c r="A36" s="507"/>
      <c r="B36" s="507"/>
      <c r="C36" s="507"/>
      <c r="D36" s="507"/>
      <c r="E36" s="507"/>
    </row>
    <row r="37" customFormat="false" ht="12.75" hidden="false" customHeight="false" outlineLevel="0" collapsed="false">
      <c r="A37" s="507"/>
      <c r="B37" s="507"/>
      <c r="C37" s="507"/>
      <c r="D37" s="507"/>
      <c r="E37" s="507"/>
    </row>
    <row r="38" customFormat="false" ht="12.75" hidden="false" customHeight="false" outlineLevel="0" collapsed="false">
      <c r="A38" s="507"/>
      <c r="B38" s="517"/>
      <c r="C38" s="507"/>
      <c r="D38" s="507"/>
      <c r="E38" s="507"/>
    </row>
    <row r="39" customFormat="false" ht="12.75" hidden="false" customHeight="false" outlineLevel="0" collapsed="false">
      <c r="A39" s="507"/>
      <c r="B39" s="335"/>
      <c r="C39" s="507"/>
      <c r="D39" s="507"/>
      <c r="E39" s="507"/>
    </row>
    <row r="40" customFormat="false" ht="12.75" hidden="false" customHeight="false" outlineLevel="0" collapsed="false">
      <c r="A40" s="507"/>
      <c r="B40" s="507"/>
      <c r="C40" s="507"/>
      <c r="D40" s="507"/>
      <c r="E40" s="507"/>
    </row>
    <row r="41" customFormat="false" ht="12.75" hidden="false" customHeight="false" outlineLevel="0" collapsed="false">
      <c r="A41" s="507"/>
      <c r="B41" s="507"/>
      <c r="C41" s="507"/>
      <c r="D41" s="507"/>
      <c r="E41" s="507"/>
    </row>
    <row r="42" customFormat="false" ht="12.75" hidden="false" customHeight="false" outlineLevel="0" collapsed="false">
      <c r="A42" s="282"/>
      <c r="B42" s="514"/>
      <c r="C42" s="518"/>
      <c r="D42" s="515"/>
      <c r="E42" s="515"/>
    </row>
    <row r="43" customFormat="false" ht="12.75" hidden="false" customHeight="false" outlineLevel="0" collapsed="false">
      <c r="A43" s="507"/>
      <c r="B43" s="507"/>
      <c r="C43" s="507"/>
      <c r="D43" s="507"/>
      <c r="E43" s="507"/>
    </row>
    <row r="44" customFormat="false" ht="12.75" hidden="false" customHeight="false" outlineLevel="0" collapsed="false">
      <c r="A44" s="507"/>
      <c r="B44" s="507"/>
      <c r="C44" s="507"/>
      <c r="D44" s="507"/>
      <c r="E44" s="507"/>
    </row>
    <row r="45" customFormat="false" ht="12.75" hidden="false" customHeight="false" outlineLevel="0" collapsed="false">
      <c r="A45" s="507"/>
      <c r="B45" s="507"/>
      <c r="C45" s="507"/>
      <c r="D45" s="507"/>
      <c r="E45" s="507"/>
    </row>
    <row r="46" customFormat="false" ht="12.75" hidden="false" customHeight="false" outlineLevel="0" collapsed="false">
      <c r="A46" s="507"/>
      <c r="B46" s="507"/>
      <c r="C46" s="507"/>
      <c r="D46" s="507"/>
      <c r="E46" s="507"/>
    </row>
    <row r="47" customFormat="false" ht="12.75" hidden="false" customHeight="false" outlineLevel="0" collapsed="false">
      <c r="A47" s="509"/>
      <c r="B47" s="516"/>
      <c r="C47" s="511"/>
      <c r="D47" s="512"/>
      <c r="E47" s="513"/>
    </row>
    <row r="48" customFormat="false" ht="12.75" hidden="false" customHeight="false" outlineLevel="0" collapsed="false">
      <c r="A48" s="507"/>
      <c r="B48" s="507"/>
      <c r="C48" s="507"/>
      <c r="D48" s="507"/>
      <c r="E48" s="507"/>
    </row>
    <row r="49" customFormat="false" ht="12.75" hidden="false" customHeight="false" outlineLevel="0" collapsed="false">
      <c r="A49" s="507"/>
      <c r="B49" s="507"/>
      <c r="C49" s="507"/>
      <c r="D49" s="507"/>
      <c r="E49" s="507"/>
    </row>
    <row r="50" customFormat="false" ht="12.75" hidden="false" customHeight="false" outlineLevel="0" collapsed="false">
      <c r="A50" s="507"/>
      <c r="B50" s="507"/>
      <c r="C50" s="507"/>
      <c r="D50" s="507"/>
      <c r="E50" s="507"/>
    </row>
    <row r="51" customFormat="false" ht="12.75" hidden="false" customHeight="false" outlineLevel="0" collapsed="false">
      <c r="A51" s="507"/>
      <c r="B51" s="507"/>
      <c r="C51" s="507"/>
      <c r="D51" s="507"/>
      <c r="E51" s="507"/>
    </row>
    <row r="52" customFormat="false" ht="12.75" hidden="false" customHeight="false" outlineLevel="0" collapsed="false">
      <c r="A52" s="519"/>
      <c r="B52" s="519"/>
      <c r="C52" s="519"/>
      <c r="D52" s="519"/>
      <c r="E52" s="519"/>
    </row>
    <row r="53" customFormat="false" ht="12.75" hidden="false" customHeight="false" outlineLevel="0" collapsed="false">
      <c r="A53" s="507"/>
      <c r="B53" s="507"/>
      <c r="C53" s="507"/>
      <c r="D53" s="507"/>
      <c r="E53" s="507"/>
    </row>
    <row r="54" customFormat="false" ht="12.75" hidden="false" customHeight="false" outlineLevel="0" collapsed="false">
      <c r="A54" s="507"/>
      <c r="B54" s="507"/>
      <c r="C54" s="507"/>
      <c r="D54" s="507"/>
      <c r="E54" s="50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se Eduardo de Melo Martins</cp:lastModifiedBy>
  <cp:lastPrinted>2019-08-12T13:48:04Z</cp:lastPrinted>
  <dcterms:modified xsi:type="dcterms:W3CDTF">2019-08-12T16:48:26Z</dcterms:modified>
  <cp:revision>0</cp:revision>
  <dc:subject/>
  <dc:title/>
</cp:coreProperties>
</file>